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07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72.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72.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 t="n">
        <v>892.45</v>
      </c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42.87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 t="n">
        <v>762.82</v>
      </c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935.32</v>
      </c>
      <c r="C25" s="6" t="s">
        <v>32</v>
      </c>
      <c r="D25" s="9" t="n">
        <v>935.32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935.32</v>
      </c>
      <c r="C28" s="6" t="s">
        <v>37</v>
      </c>
      <c r="D28" s="8" t="n">
        <f aca="false">SUM(D25)+SUM(D26)</f>
        <v>935.32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5" t="s">
        <v>90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91</v>
      </c>
      <c r="B3" s="27" t="s">
        <v>70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72.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72.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 t="n">
        <v>762.82</v>
      </c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935.32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935.32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935.32</v>
      </c>
      <c r="D6" s="31" t="n">
        <v>935.32</v>
      </c>
      <c r="E6" s="31"/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892.45</v>
      </c>
      <c r="D7" s="31" t="n">
        <v>892.45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892.45</v>
      </c>
      <c r="D8" s="31" t="n">
        <v>892.45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892.45</v>
      </c>
      <c r="D9" s="35" t="n">
        <v>892.45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42.87</v>
      </c>
      <c r="D10" s="31" t="n">
        <v>42.87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42.87</v>
      </c>
      <c r="D11" s="31" t="n">
        <v>42.87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33.63</v>
      </c>
      <c r="D12" s="35" t="n">
        <v>33.63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9.24</v>
      </c>
      <c r="D13" s="35" t="n">
        <v>9.24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72.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172.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 t="n">
        <v>172.5</v>
      </c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172.5</v>
      </c>
      <c r="C23" s="6" t="s">
        <v>32</v>
      </c>
      <c r="D23" s="9" t="n">
        <v>172.5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72.5</v>
      </c>
      <c r="C26" s="6" t="s">
        <v>37</v>
      </c>
      <c r="D26" s="20" t="n">
        <f aca="false">SUM(D23:D24)</f>
        <v>172.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172.5</v>
      </c>
      <c r="D6" s="31" t="n">
        <v>172.5</v>
      </c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172.5</v>
      </c>
      <c r="D7" s="31" t="n">
        <v>172.5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172.5</v>
      </c>
      <c r="D8" s="31" t="n">
        <v>172.5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172.5</v>
      </c>
      <c r="D9" s="35" t="n">
        <v>172.5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9</v>
      </c>
      <c r="B3" s="27"/>
      <c r="C3" s="56" t="s">
        <v>70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1</v>
      </c>
      <c r="E4" s="56" t="s">
        <v>72</v>
      </c>
    </row>
    <row r="5" customFormat="false" ht="30.75" hidden="false" customHeight="true" outlineLevel="0" collapsed="false">
      <c r="A5" s="57"/>
      <c r="B5" s="30" t="s">
        <v>50</v>
      </c>
      <c r="C5" s="58" t="n">
        <v>172.5</v>
      </c>
      <c r="D5" s="59" t="n">
        <v>172.5</v>
      </c>
      <c r="E5" s="31"/>
      <c r="F5" s="60"/>
    </row>
    <row r="6" customFormat="false" ht="30.75" hidden="false" customHeight="true" outlineLevel="0" collapsed="false">
      <c r="A6" s="57" t="s">
        <v>73</v>
      </c>
      <c r="B6" s="30" t="s">
        <v>74</v>
      </c>
      <c r="C6" s="58" t="n">
        <v>172.5</v>
      </c>
      <c r="D6" s="59" t="n">
        <v>172.5</v>
      </c>
      <c r="E6" s="31"/>
    </row>
    <row r="7" customFormat="false" ht="30.75" hidden="false" customHeight="true" outlineLevel="0" collapsed="false">
      <c r="A7" s="61" t="s">
        <v>75</v>
      </c>
      <c r="B7" s="10" t="s">
        <v>76</v>
      </c>
      <c r="C7" s="62" t="n">
        <v>33.15</v>
      </c>
      <c r="D7" s="63" t="n">
        <v>33.15</v>
      </c>
      <c r="E7" s="35"/>
    </row>
    <row r="8" customFormat="false" ht="30.75" hidden="false" customHeight="true" outlineLevel="0" collapsed="false">
      <c r="A8" s="61" t="s">
        <v>77</v>
      </c>
      <c r="B8" s="10" t="s">
        <v>78</v>
      </c>
      <c r="C8" s="62" t="n">
        <v>7.06</v>
      </c>
      <c r="D8" s="63" t="n">
        <v>7.06</v>
      </c>
      <c r="E8" s="35"/>
    </row>
    <row r="9" customFormat="false" ht="30.75" hidden="false" customHeight="true" outlineLevel="0" collapsed="false">
      <c r="A9" s="61" t="s">
        <v>79</v>
      </c>
      <c r="B9" s="10" t="s">
        <v>80</v>
      </c>
      <c r="C9" s="62" t="n">
        <v>132.29</v>
      </c>
      <c r="D9" s="63" t="n">
        <v>132.29</v>
      </c>
      <c r="E9" s="35"/>
    </row>
    <row r="10" customFormat="false" ht="11.25" hidden="false" customHeight="true" outlineLevel="0" collapsed="false">
      <c r="B10" s="23"/>
      <c r="C10" s="23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1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5" t="s">
        <v>82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83</v>
      </c>
      <c r="B3" s="27" t="s">
        <v>70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0</v>
      </c>
    </row>
    <row r="5" customFormat="false" ht="27" hidden="false" customHeight="true" outlineLevel="0" collapsed="false">
      <c r="A5" s="10" t="s">
        <v>84</v>
      </c>
      <c r="B5" s="35"/>
      <c r="C5" s="60"/>
    </row>
    <row r="6" customFormat="false" ht="27" hidden="false" customHeight="true" outlineLevel="0" collapsed="false">
      <c r="A6" s="7" t="s">
        <v>85</v>
      </c>
      <c r="B6" s="35"/>
      <c r="C6" s="60"/>
    </row>
    <row r="7" customFormat="false" ht="27" hidden="false" customHeight="true" outlineLevel="0" collapsed="false">
      <c r="A7" s="10" t="s">
        <v>86</v>
      </c>
      <c r="B7" s="65" t="n">
        <f aca="false">SUM(B8:B9)</f>
        <v>0</v>
      </c>
      <c r="C7" s="60"/>
    </row>
    <row r="8" customFormat="false" ht="27" hidden="false" customHeight="true" outlineLevel="0" collapsed="false">
      <c r="A8" s="39" t="s">
        <v>87</v>
      </c>
      <c r="B8" s="66"/>
      <c r="C8" s="60"/>
      <c r="D8" s="23"/>
    </row>
    <row r="9" customFormat="false" ht="27" hidden="false" customHeight="true" outlineLevel="0" collapsed="false">
      <c r="A9" s="39" t="s">
        <v>88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5" t="s">
        <v>89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83</v>
      </c>
      <c r="B3" s="56" t="s">
        <v>70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顺安</cp:lastModifiedBy>
  <dcterms:modified xsi:type="dcterms:W3CDTF">2021-03-08T00:57:17Z</dcterms:modified>
  <cp:revision>0</cp:revision>
  <dc:subject/>
  <dc:title/>
</cp:coreProperties>
</file>