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IP$90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622">
  <si>
    <r>
      <rPr>
        <b val="true"/>
        <sz val="22"/>
        <rFont val="Noto Sans"/>
        <family val="2"/>
      </rPr>
      <t xml:space="preserve">十堰市郧阳区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度水库大坝安全管理和防汛责任人名单</t>
    </r>
  </si>
  <si>
    <t xml:space="preserve">序号</t>
  </si>
  <si>
    <t xml:space="preserve">县市区</t>
  </si>
  <si>
    <r>
      <rPr>
        <b val="true"/>
        <sz val="10"/>
        <rFont val="Noto Sans"/>
        <family val="2"/>
      </rPr>
      <t xml:space="preserve">水库所在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办、处、区</t>
    </r>
    <r>
      <rPr>
        <b val="true"/>
        <sz val="10"/>
        <rFont val="Times New Roman"/>
        <family val="1"/>
      </rPr>
      <t xml:space="preserve">)</t>
    </r>
  </si>
  <si>
    <t xml:space="preserve">水库名称</t>
  </si>
  <si>
    <t xml:space="preserve">注册登记号</t>
  </si>
  <si>
    <t xml:space="preserve">水库规模</t>
  </si>
  <si>
    <t xml:space="preserve">大坝安全管理政府责任人</t>
  </si>
  <si>
    <t xml:space="preserve">大坝防汛行政责任人</t>
  </si>
  <si>
    <t xml:space="preserve">水库主管部门责任人</t>
  </si>
  <si>
    <t xml:space="preserve">技术责任人</t>
  </si>
  <si>
    <r>
      <rPr>
        <b val="true"/>
        <sz val="10"/>
        <rFont val="Noto Sans"/>
        <family val="2"/>
      </rPr>
      <t xml:space="preserve">水库管理单位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巡查责任人</t>
    </r>
  </si>
  <si>
    <t xml:space="preserve">备注</t>
  </si>
  <si>
    <t xml:space="preserve">姓名</t>
  </si>
  <si>
    <t xml:space="preserve">单位</t>
  </si>
  <si>
    <t xml:space="preserve">职务</t>
  </si>
  <si>
    <t xml:space="preserve">手机号码</t>
  </si>
  <si>
    <t xml:space="preserve">中型水库</t>
  </si>
  <si>
    <t xml:space="preserve">郧阳区</t>
  </si>
  <si>
    <t xml:space="preserve">南化塘镇</t>
  </si>
  <si>
    <t xml:space="preserve">滔  河</t>
  </si>
  <si>
    <t xml:space="preserve">42030030005-A4</t>
  </si>
  <si>
    <t xml:space="preserve">中型</t>
  </si>
  <si>
    <t xml:space="preserve">梅  华</t>
  </si>
  <si>
    <t xml:space="preserve">十堰市郧阳区人民政府</t>
  </si>
  <si>
    <t xml:space="preserve">区委书记、区长</t>
  </si>
  <si>
    <t xml:space="preserve">李明国</t>
  </si>
  <si>
    <t xml:space="preserve">十堰市郧阳区水利和湖泊局</t>
  </si>
  <si>
    <t xml:space="preserve">党组书记、局长</t>
  </si>
  <si>
    <t xml:space="preserve">杨永鹤</t>
  </si>
  <si>
    <t xml:space="preserve">南水北调水源区保护中心副主任</t>
  </si>
  <si>
    <t xml:space="preserve">贺贵清</t>
  </si>
  <si>
    <t xml:space="preserve">十堰市郧阳区滔河水库管理站</t>
  </si>
  <si>
    <t xml:space="preserve">主任</t>
  </si>
  <si>
    <t xml:space="preserve">0719-7610158</t>
  </si>
  <si>
    <t xml:space="preserve">谭家湾镇</t>
  </si>
  <si>
    <t xml:space="preserve">谭家湾</t>
  </si>
  <si>
    <t xml:space="preserve">42030030008-A4</t>
  </si>
  <si>
    <t xml:space="preserve">董会祥</t>
  </si>
  <si>
    <t xml:space="preserve">区委常委、常务副区长</t>
  </si>
  <si>
    <t xml:space="preserve">周 焱</t>
  </si>
  <si>
    <t xml:space="preserve">十堰市郧阳区谭家湾水库管理站</t>
  </si>
  <si>
    <t xml:space="preserve">负责人</t>
  </si>
  <si>
    <t xml:space="preserve">0719-7200279</t>
  </si>
  <si>
    <t xml:space="preserve">安阳镇</t>
  </si>
  <si>
    <t xml:space="preserve">巨家河</t>
  </si>
  <si>
    <t xml:space="preserve">42030030006-A4</t>
  </si>
  <si>
    <t xml:space="preserve">肖帮伟</t>
  </si>
  <si>
    <t xml:space="preserve">区政府党组成员、副区长</t>
  </si>
  <si>
    <t xml:space="preserve">金天新</t>
  </si>
  <si>
    <t xml:space="preserve">十堰市郧阳区巨家河水库管理站</t>
  </si>
  <si>
    <t xml:space="preserve">0719-7685236</t>
  </si>
  <si>
    <t xml:space="preserve">梅铺镇</t>
  </si>
  <si>
    <t xml:space="preserve">梅  铺</t>
  </si>
  <si>
    <t xml:space="preserve">42030030007-A4</t>
  </si>
  <si>
    <t xml:space="preserve">盖志杰</t>
  </si>
  <si>
    <t xml:space="preserve">区政府副区长</t>
  </si>
  <si>
    <t xml:space="preserve">陶斌德</t>
  </si>
  <si>
    <t xml:space="preserve">十堰泽沣水利开发有限公司</t>
  </si>
  <si>
    <t xml:space="preserve">0719-7660919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Times New Roman"/>
        <family val="1"/>
      </rPr>
      <t xml:space="preserve">(1)</t>
    </r>
    <r>
      <rPr>
        <b val="true"/>
        <sz val="11"/>
        <rFont val="Noto Sans"/>
        <family val="2"/>
      </rPr>
      <t xml:space="preserve">型水库</t>
    </r>
  </si>
  <si>
    <t xml:space="preserve">白桑关镇</t>
  </si>
  <si>
    <t xml:space="preserve">高  源</t>
  </si>
  <si>
    <t xml:space="preserve">42030440004-A4</t>
  </si>
  <si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型</t>
    </r>
  </si>
  <si>
    <t xml:space="preserve">雷  涛</t>
  </si>
  <si>
    <t xml:space="preserve">区委常委、统战部部长</t>
  </si>
  <si>
    <t xml:space="preserve">鲍升志</t>
  </si>
  <si>
    <t xml:space="preserve">党组成员</t>
  </si>
  <si>
    <t xml:space="preserve">孙浚博</t>
  </si>
  <si>
    <t xml:space="preserve">技术员</t>
  </si>
  <si>
    <t xml:space="preserve">王怀明</t>
  </si>
  <si>
    <t xml:space="preserve">老虎道</t>
  </si>
  <si>
    <t xml:space="preserve">42030440001-A4</t>
  </si>
  <si>
    <t xml:space="preserve">党永生</t>
  </si>
  <si>
    <t xml:space="preserve">区政协主席</t>
  </si>
  <si>
    <t xml:space="preserve">王学涛</t>
  </si>
  <si>
    <t xml:space="preserve">党组成员
工会主席</t>
  </si>
  <si>
    <t xml:space="preserve">刘博文</t>
  </si>
  <si>
    <t xml:space="preserve">规划建设股股长</t>
  </si>
  <si>
    <t xml:space="preserve">彭正甫</t>
  </si>
  <si>
    <t xml:space="preserve">副主任</t>
  </si>
  <si>
    <t xml:space="preserve">3</t>
  </si>
  <si>
    <t xml:space="preserve">董家台</t>
  </si>
  <si>
    <t xml:space="preserve">42030440008-A5</t>
  </si>
  <si>
    <t xml:space="preserve">孔令林</t>
  </si>
  <si>
    <t xml:space="preserve">副区长、区公安分局党委书记、局长</t>
  </si>
  <si>
    <t xml:space="preserve">杨  昊</t>
  </si>
  <si>
    <t xml:space="preserve">水旱灾害防御股股长</t>
  </si>
  <si>
    <t xml:space="preserve">王国合</t>
  </si>
  <si>
    <t xml:space="preserve">4</t>
  </si>
  <si>
    <t xml:space="preserve">峡  沟</t>
  </si>
  <si>
    <t xml:space="preserve">42030440003-A4</t>
  </si>
  <si>
    <t xml:space="preserve">李 敏</t>
  </si>
  <si>
    <t xml:space="preserve">5</t>
  </si>
  <si>
    <t xml:space="preserve">柳陂镇</t>
  </si>
  <si>
    <t xml:space="preserve">挖断岗</t>
  </si>
  <si>
    <t xml:space="preserve">42030440010-A4</t>
  </si>
  <si>
    <t xml:space="preserve">成  坤</t>
  </si>
  <si>
    <t xml:space="preserve">区委副书记、政法委书记</t>
  </si>
  <si>
    <t xml:space="preserve">刘长明</t>
  </si>
  <si>
    <t xml:space="preserve">朱素楠</t>
  </si>
  <si>
    <t xml:space="preserve">水政水资源股股长</t>
  </si>
  <si>
    <t xml:space="preserve">郝永发</t>
  </si>
  <si>
    <t xml:space="preserve">6</t>
  </si>
  <si>
    <t xml:space="preserve">白鹤铺</t>
  </si>
  <si>
    <t xml:space="preserve">42030440009-A4</t>
  </si>
  <si>
    <t xml:space="preserve">汤 磊</t>
  </si>
  <si>
    <t xml:space="preserve">7</t>
  </si>
  <si>
    <t xml:space="preserve">长  新</t>
  </si>
  <si>
    <t xml:space="preserve">42030440005-A5</t>
  </si>
  <si>
    <t xml:space="preserve">何  珊</t>
  </si>
  <si>
    <t xml:space="preserve">王维昌</t>
  </si>
  <si>
    <t xml:space="preserve">党组成员、南水北调水源区保护中心主任</t>
  </si>
  <si>
    <t xml:space="preserve">吴佳昊</t>
  </si>
  <si>
    <t xml:space="preserve">宋玉环</t>
  </si>
  <si>
    <t xml:space="preserve">南化塘镇长新村</t>
  </si>
  <si>
    <t xml:space="preserve">书记</t>
  </si>
  <si>
    <t xml:space="preserve">8</t>
  </si>
  <si>
    <t xml:space="preserve">西  沟</t>
  </si>
  <si>
    <t xml:space="preserve">42030440006-A5</t>
  </si>
  <si>
    <t xml:space="preserve">王  成</t>
  </si>
  <si>
    <t xml:space="preserve">区人大主任</t>
  </si>
  <si>
    <t xml:space="preserve">何西华</t>
  </si>
  <si>
    <t xml:space="preserve">南化塘镇东溪村</t>
  </si>
  <si>
    <t xml:space="preserve">9</t>
  </si>
  <si>
    <t xml:space="preserve">刘洞镇</t>
  </si>
  <si>
    <t xml:space="preserve">江  峪</t>
  </si>
  <si>
    <t xml:space="preserve">42030440007-A4</t>
  </si>
  <si>
    <t xml:space="preserve">李  涛</t>
  </si>
  <si>
    <t xml:space="preserve">区政协副主席</t>
  </si>
  <si>
    <t xml:space="preserve">吴高峰</t>
  </si>
  <si>
    <t xml:space="preserve">党组成员
副局长</t>
  </si>
  <si>
    <t xml:space="preserve">阮甲胜</t>
  </si>
  <si>
    <t xml:space="preserve">水土保持股股长</t>
  </si>
  <si>
    <t xml:space="preserve">武化林</t>
  </si>
  <si>
    <t xml:space="preserve">10</t>
  </si>
  <si>
    <t xml:space="preserve">五峰乡</t>
  </si>
  <si>
    <t xml:space="preserve">花瓶沟</t>
  </si>
  <si>
    <t xml:space="preserve">42030440011-A4</t>
  </si>
  <si>
    <t xml:space="preserve">范国盛</t>
  </si>
  <si>
    <t xml:space="preserve">区委常委、区纪委书记、监委主任</t>
  </si>
  <si>
    <t xml:space="preserve">黄 永</t>
  </si>
  <si>
    <t xml:space="preserve">11</t>
  </si>
  <si>
    <t xml:space="preserve">上  塔</t>
  </si>
  <si>
    <t xml:space="preserve">42030440012-A4</t>
  </si>
  <si>
    <t xml:space="preserve">曹  迪</t>
  </si>
  <si>
    <t xml:space="preserve">12</t>
  </si>
  <si>
    <t xml:space="preserve">杨溪铺镇</t>
  </si>
  <si>
    <t xml:space="preserve">鲍  沟</t>
  </si>
  <si>
    <t xml:space="preserve">42030440002-A4</t>
  </si>
  <si>
    <t xml:space="preserve">沈红波</t>
  </si>
  <si>
    <t xml:space="preserve">罗 瑞</t>
  </si>
  <si>
    <t xml:space="preserve">13</t>
  </si>
  <si>
    <t xml:space="preserve">胡家营镇</t>
  </si>
  <si>
    <t xml:space="preserve">东河</t>
  </si>
  <si>
    <t xml:space="preserve">42030440016-A4</t>
  </si>
  <si>
    <t xml:space="preserve">柯相国</t>
  </si>
  <si>
    <t xml:space="preserve">区委常委</t>
  </si>
  <si>
    <t xml:space="preserve">孙峻宜</t>
  </si>
  <si>
    <t xml:space="preserve">李  庚</t>
  </si>
  <si>
    <t xml:space="preserve">杨 兴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Times New Roman"/>
        <family val="1"/>
      </rPr>
      <t xml:space="preserve">(2)</t>
    </r>
    <r>
      <rPr>
        <b val="true"/>
        <sz val="11"/>
        <rFont val="Noto Sans"/>
        <family val="2"/>
      </rPr>
      <t xml:space="preserve">型水库</t>
    </r>
  </si>
  <si>
    <t xml:space="preserve">岔  沟</t>
  </si>
  <si>
    <t xml:space="preserve">42030450005-A5</t>
  </si>
  <si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型</t>
    </r>
  </si>
  <si>
    <t xml:space="preserve">高 峰</t>
  </si>
  <si>
    <t xml:space="preserve">十堰市郧阳区安阳镇</t>
  </si>
  <si>
    <t xml:space="preserve">人大主席</t>
  </si>
  <si>
    <t xml:space="preserve">陈 涛</t>
  </si>
  <si>
    <t xml:space="preserve">十堰市郧阳区安阳镇南水北调水质安全保障中心</t>
  </si>
  <si>
    <t xml:space="preserve">陈中坤</t>
  </si>
  <si>
    <t xml:space="preserve">安阳镇小河村</t>
  </si>
  <si>
    <t xml:space="preserve">村书记</t>
  </si>
  <si>
    <t xml:space="preserve">大峪沟</t>
  </si>
  <si>
    <t xml:space="preserve">42030450007-A5</t>
  </si>
  <si>
    <t xml:space="preserve">孙海洋</t>
  </si>
  <si>
    <t xml:space="preserve">党委委员、纪委书记</t>
  </si>
  <si>
    <t xml:space="preserve">叶 勇</t>
  </si>
  <si>
    <t xml:space="preserve">工作人员</t>
  </si>
  <si>
    <t xml:space="preserve">王玉凯</t>
  </si>
  <si>
    <t xml:space="preserve">安阳镇大峪村</t>
  </si>
  <si>
    <t xml:space="preserve">孙家沟</t>
  </si>
  <si>
    <t xml:space="preserve">42030450008-A5</t>
  </si>
  <si>
    <t xml:space="preserve">金门洞</t>
  </si>
  <si>
    <t xml:space="preserve">42030450009-A5</t>
  </si>
  <si>
    <t xml:space="preserve">肖 磊</t>
  </si>
  <si>
    <t xml:space="preserve">党委委员、副镇长</t>
  </si>
  <si>
    <t xml:space="preserve">陈  波</t>
  </si>
  <si>
    <t xml:space="preserve">安阳镇二龙山村</t>
  </si>
  <si>
    <t xml:space="preserve">溜石板</t>
  </si>
  <si>
    <t xml:space="preserve">42030450001-A5</t>
  </si>
  <si>
    <t xml:space="preserve">罗春竹</t>
  </si>
  <si>
    <t xml:space="preserve">刘 润</t>
  </si>
  <si>
    <t xml:space="preserve">人大专职副主席</t>
  </si>
  <si>
    <t xml:space="preserve">金 鹏</t>
  </si>
  <si>
    <t xml:space="preserve">钟光林</t>
  </si>
  <si>
    <t xml:space="preserve">安阳镇钟家河村</t>
  </si>
  <si>
    <t xml:space="preserve">田  嘴</t>
  </si>
  <si>
    <t xml:space="preserve">42030450002-A5</t>
  </si>
  <si>
    <t xml:space="preserve">罗光明</t>
  </si>
  <si>
    <t xml:space="preserve">党委委员、武装部长</t>
  </si>
  <si>
    <t xml:space="preserve">习玉林</t>
  </si>
  <si>
    <t xml:space="preserve">安阳镇崌峪村</t>
  </si>
  <si>
    <t xml:space="preserve">马蹄沟</t>
  </si>
  <si>
    <t xml:space="preserve">42030450003-A5</t>
  </si>
  <si>
    <t xml:space="preserve">黄志永</t>
  </si>
  <si>
    <t xml:space="preserve">党委委员、宣传统战委员</t>
  </si>
  <si>
    <t xml:space="preserve">任正明</t>
  </si>
  <si>
    <t xml:space="preserve">安阳镇标湖村</t>
  </si>
  <si>
    <t xml:space="preserve">挡子沟</t>
  </si>
  <si>
    <t xml:space="preserve">42030450004-A5</t>
  </si>
  <si>
    <t xml:space="preserve">燕 旺</t>
  </si>
  <si>
    <t xml:space="preserve">党委委员、副镇张</t>
  </si>
  <si>
    <t xml:space="preserve">李胜贵</t>
  </si>
  <si>
    <t xml:space="preserve">安阳镇槐树村</t>
  </si>
  <si>
    <t xml:space="preserve">马家堰</t>
  </si>
  <si>
    <t xml:space="preserve">42030450006-A5</t>
  </si>
  <si>
    <t xml:space="preserve">田国虎</t>
  </si>
  <si>
    <t xml:space="preserve">党委副书记</t>
  </si>
  <si>
    <t xml:space="preserve">王文宏</t>
  </si>
  <si>
    <t xml:space="preserve">安阳镇横山村</t>
  </si>
  <si>
    <t xml:space="preserve">堰  沟</t>
  </si>
  <si>
    <t xml:space="preserve">42030450011-A5</t>
  </si>
  <si>
    <t xml:space="preserve">邓丹丹</t>
  </si>
  <si>
    <t xml:space="preserve">十堰市郧阳区杨溪铺镇</t>
  </si>
  <si>
    <t xml:space="preserve">党委委员、组织委员</t>
  </si>
  <si>
    <t xml:space="preserve">黄文文</t>
  </si>
  <si>
    <t xml:space="preserve">十堰市郧阳区杨溪铺镇南水北调水质安全保障中心</t>
  </si>
  <si>
    <t xml:space="preserve">李家朝</t>
  </si>
  <si>
    <t xml:space="preserve">杨溪铺卜家河村</t>
  </si>
  <si>
    <t xml:space="preserve">张  沟</t>
  </si>
  <si>
    <t xml:space="preserve">42030450013-A5</t>
  </si>
  <si>
    <t xml:space="preserve">王世成</t>
  </si>
  <si>
    <t xml:space="preserve">刘 平</t>
  </si>
  <si>
    <t xml:space="preserve">杨溪铺镇罗沟村</t>
  </si>
  <si>
    <t xml:space="preserve">梯子石</t>
  </si>
  <si>
    <t xml:space="preserve">42030450014-A5</t>
  </si>
  <si>
    <t xml:space="preserve">余浩</t>
  </si>
  <si>
    <t xml:space="preserve">党委委员、纪委书记、区监察委员会派出杨溪铺镇监察室主任</t>
  </si>
  <si>
    <t xml:space="preserve">计宝军</t>
  </si>
  <si>
    <t xml:space="preserve">杨溪铺镇清凉寺村</t>
  </si>
  <si>
    <t xml:space="preserve">梅家沟</t>
  </si>
  <si>
    <t xml:space="preserve">42030450016-A5</t>
  </si>
  <si>
    <t xml:space="preserve">刘永刚</t>
  </si>
  <si>
    <t xml:space="preserve">杨溪铺镇刘家沟村</t>
  </si>
  <si>
    <t xml:space="preserve">14</t>
  </si>
  <si>
    <t xml:space="preserve">庆  祝</t>
  </si>
  <si>
    <t xml:space="preserve">42030450017-A5</t>
  </si>
  <si>
    <t xml:space="preserve">余正华</t>
  </si>
  <si>
    <t xml:space="preserve">15</t>
  </si>
  <si>
    <t xml:space="preserve">百炉沟</t>
  </si>
  <si>
    <t xml:space="preserve">42030450010-A4</t>
  </si>
  <si>
    <t xml:space="preserve">黄明生</t>
  </si>
  <si>
    <t xml:space="preserve">赵元清</t>
  </si>
  <si>
    <t xml:space="preserve">16</t>
  </si>
  <si>
    <t xml:space="preserve">关门山</t>
  </si>
  <si>
    <t xml:space="preserve">42030450018-A4</t>
  </si>
  <si>
    <t xml:space="preserve">钟正林</t>
  </si>
  <si>
    <t xml:space="preserve">王有明</t>
  </si>
  <si>
    <t xml:space="preserve">17</t>
  </si>
  <si>
    <t xml:space="preserve">大  洼</t>
  </si>
  <si>
    <t xml:space="preserve">42030450021-A5</t>
  </si>
  <si>
    <t xml:space="preserve">王  俊</t>
  </si>
  <si>
    <t xml:space="preserve">王大勇</t>
  </si>
  <si>
    <t xml:space="preserve">杨溪铺镇云彩山村</t>
  </si>
  <si>
    <t xml:space="preserve">18</t>
  </si>
  <si>
    <t xml:space="preserve">宋  家</t>
  </si>
  <si>
    <t xml:space="preserve">42030450022-A5</t>
  </si>
  <si>
    <t xml:space="preserve">穆林</t>
  </si>
  <si>
    <t xml:space="preserve">马富全</t>
  </si>
  <si>
    <t xml:space="preserve">治调主任</t>
  </si>
  <si>
    <t xml:space="preserve">19</t>
  </si>
  <si>
    <t xml:space="preserve">黑龙泉</t>
  </si>
  <si>
    <t xml:space="preserve">42030450023-A5</t>
  </si>
  <si>
    <t xml:space="preserve">马德文</t>
  </si>
  <si>
    <t xml:space="preserve">杨溪铺镇鲍沟村</t>
  </si>
  <si>
    <t xml:space="preserve">治保主任</t>
  </si>
  <si>
    <t xml:space="preserve">20</t>
  </si>
  <si>
    <t xml:space="preserve">镜子葫芦</t>
  </si>
  <si>
    <t xml:space="preserve">42030450012-A5</t>
  </si>
  <si>
    <t xml:space="preserve">李星</t>
  </si>
  <si>
    <t xml:space="preserve">余国训</t>
  </si>
  <si>
    <t xml:space="preserve">杨溪铺镇雷家沟村</t>
  </si>
  <si>
    <t xml:space="preserve">支部委员</t>
  </si>
  <si>
    <t xml:space="preserve">21</t>
  </si>
  <si>
    <t xml:space="preserve">四个田</t>
  </si>
  <si>
    <t xml:space="preserve">42030450015-A5</t>
  </si>
  <si>
    <t xml:space="preserve">张宏</t>
  </si>
  <si>
    <t xml:space="preserve">陆方银</t>
  </si>
  <si>
    <t xml:space="preserve">徐昌盛</t>
  </si>
  <si>
    <t xml:space="preserve">会计</t>
  </si>
  <si>
    <t xml:space="preserve">22</t>
  </si>
  <si>
    <t xml:space="preserve">陈家沟</t>
  </si>
  <si>
    <t xml:space="preserve">42030450019-A5</t>
  </si>
  <si>
    <t xml:space="preserve">毛士武</t>
  </si>
  <si>
    <t xml:space="preserve">杨溪铺镇风火山村</t>
  </si>
  <si>
    <t xml:space="preserve">村主任</t>
  </si>
  <si>
    <t xml:space="preserve">23</t>
  </si>
  <si>
    <t xml:space="preserve">龟脖子</t>
  </si>
  <si>
    <t xml:space="preserve">42030450020-A5</t>
  </si>
  <si>
    <t xml:space="preserve">时  永</t>
  </si>
  <si>
    <t xml:space="preserve">24</t>
  </si>
  <si>
    <t xml:space="preserve">黑  沟</t>
  </si>
  <si>
    <t xml:space="preserve">42030450025-A5</t>
  </si>
  <si>
    <t xml:space="preserve">詹涛</t>
  </si>
  <si>
    <t xml:space="preserve">十堰市郧阳区谭家湾镇</t>
  </si>
  <si>
    <t xml:space="preserve">党委副书记、镇长</t>
  </si>
  <si>
    <t xml:space="preserve">刘长江</t>
  </si>
  <si>
    <t xml:space="preserve">十堰市郧阳区谭家湾镇南水北调水质安全保障中心</t>
  </si>
  <si>
    <t xml:space="preserve">朱光发</t>
  </si>
  <si>
    <t xml:space="preserve">谭家湾镇龙泉村</t>
  </si>
  <si>
    <t xml:space="preserve">25</t>
  </si>
  <si>
    <t xml:space="preserve">蒙家沟</t>
  </si>
  <si>
    <t xml:space="preserve">42030450026-A5</t>
  </si>
  <si>
    <t xml:space="preserve">毕义</t>
  </si>
  <si>
    <t xml:space="preserve">谭家湾镇正河村</t>
  </si>
  <si>
    <t xml:space="preserve">26</t>
  </si>
  <si>
    <t xml:space="preserve">同  心</t>
  </si>
  <si>
    <t xml:space="preserve">42030450027-A5</t>
  </si>
  <si>
    <t xml:space="preserve">李丰勇</t>
  </si>
  <si>
    <t xml:space="preserve">谭家湾镇核桃树垭村</t>
  </si>
  <si>
    <t xml:space="preserve">27</t>
  </si>
  <si>
    <t xml:space="preserve">石  门</t>
  </si>
  <si>
    <t xml:space="preserve">42030450035-A5</t>
  </si>
  <si>
    <t xml:space="preserve">柯瑞</t>
  </si>
  <si>
    <t xml:space="preserve">十堰市郧阳区南化塘镇</t>
  </si>
  <si>
    <t xml:space="preserve">李金泽</t>
  </si>
  <si>
    <t xml:space="preserve">十堰市郧阳区南化塘镇南水北调水质安全保障中心</t>
  </si>
  <si>
    <t xml:space="preserve">郭 斌</t>
  </si>
  <si>
    <t xml:space="preserve">南化塘镇码头村</t>
  </si>
  <si>
    <t xml:space="preserve">28</t>
  </si>
  <si>
    <t xml:space="preserve">棺材石</t>
  </si>
  <si>
    <t xml:space="preserve">42030450038-A5</t>
  </si>
  <si>
    <t xml:space="preserve">李斯炜</t>
  </si>
  <si>
    <t xml:space="preserve">党委委员、组织部长</t>
  </si>
  <si>
    <t xml:space="preserve">陈  刚</t>
  </si>
  <si>
    <t xml:space="preserve">南化塘镇化山村</t>
  </si>
  <si>
    <t xml:space="preserve">29</t>
  </si>
  <si>
    <t xml:space="preserve">东  风</t>
  </si>
  <si>
    <t xml:space="preserve">42030450039-A5</t>
  </si>
  <si>
    <t xml:space="preserve">周义云</t>
  </si>
  <si>
    <t xml:space="preserve">南化塘镇玉皇山村</t>
  </si>
  <si>
    <t xml:space="preserve">30</t>
  </si>
  <si>
    <t xml:space="preserve">42030450028-A5</t>
  </si>
  <si>
    <t xml:space="preserve">余骋</t>
  </si>
  <si>
    <t xml:space="preserve">王宏丽</t>
  </si>
  <si>
    <t xml:space="preserve">徐鸣兵</t>
  </si>
  <si>
    <t xml:space="preserve">南化塘镇磊石河村</t>
  </si>
  <si>
    <t xml:space="preserve">31</t>
  </si>
  <si>
    <t xml:space="preserve">迎风沟</t>
  </si>
  <si>
    <t xml:space="preserve">42030450031-A5</t>
  </si>
  <si>
    <t xml:space="preserve">汤才万</t>
  </si>
  <si>
    <t xml:space="preserve">南化塘镇黄柿坪村</t>
  </si>
  <si>
    <t xml:space="preserve">32</t>
  </si>
  <si>
    <t xml:space="preserve">北  沟</t>
  </si>
  <si>
    <t xml:space="preserve">42030450029-A5</t>
  </si>
  <si>
    <t xml:space="preserve">黎瑞升</t>
  </si>
  <si>
    <t xml:space="preserve">纪委书记</t>
  </si>
  <si>
    <t xml:space="preserve">王 伟</t>
  </si>
  <si>
    <t xml:space="preserve">南化塘镇观沟村</t>
  </si>
  <si>
    <t xml:space="preserve">33</t>
  </si>
  <si>
    <t xml:space="preserve">长富沟</t>
  </si>
  <si>
    <t xml:space="preserve">42030450030-A5</t>
  </si>
  <si>
    <t xml:space="preserve">13129950835</t>
  </si>
  <si>
    <t xml:space="preserve">贺德有</t>
  </si>
  <si>
    <t xml:space="preserve">南化塘镇长富沟村</t>
  </si>
  <si>
    <t xml:space="preserve">34</t>
  </si>
  <si>
    <t xml:space="preserve">周  庄</t>
  </si>
  <si>
    <t xml:space="preserve">42030450034-A5</t>
  </si>
  <si>
    <t xml:space="preserve">蒋国显</t>
  </si>
  <si>
    <t xml:space="preserve">南化塘镇周庄村</t>
  </si>
  <si>
    <t xml:space="preserve">代书记</t>
  </si>
  <si>
    <t xml:space="preserve">35</t>
  </si>
  <si>
    <t xml:space="preserve">后  河</t>
  </si>
  <si>
    <t xml:space="preserve">42030450036-A5</t>
  </si>
  <si>
    <t xml:space="preserve">李沛霖</t>
  </si>
  <si>
    <t xml:space="preserve">许义东</t>
  </si>
  <si>
    <t xml:space="preserve">南化塘镇盐池村</t>
  </si>
  <si>
    <t xml:space="preserve">36</t>
  </si>
  <si>
    <t xml:space="preserve">杜家河</t>
  </si>
  <si>
    <t xml:space="preserve">42030450037-A5</t>
  </si>
  <si>
    <t xml:space="preserve">张国平</t>
  </si>
  <si>
    <t xml:space="preserve">南化塘镇杜家河村</t>
  </si>
  <si>
    <t xml:space="preserve">37</t>
  </si>
  <si>
    <t xml:space="preserve">红  光</t>
  </si>
  <si>
    <t xml:space="preserve">42030450032-A5</t>
  </si>
  <si>
    <t xml:space="preserve">朱  江</t>
  </si>
  <si>
    <t xml:space="preserve">陈明强</t>
  </si>
  <si>
    <t xml:space="preserve">南化塘镇李庄村</t>
  </si>
  <si>
    <t xml:space="preserve">38</t>
  </si>
  <si>
    <t xml:space="preserve">兰家庄</t>
  </si>
  <si>
    <t xml:space="preserve">42030450033-A5</t>
  </si>
  <si>
    <t xml:space="preserve">赵  宏</t>
  </si>
  <si>
    <t xml:space="preserve">吕 栋</t>
  </si>
  <si>
    <t xml:space="preserve">南化塘镇谢家沟村</t>
  </si>
  <si>
    <t xml:space="preserve">39</t>
  </si>
  <si>
    <t xml:space="preserve">龙潭沟</t>
  </si>
  <si>
    <t xml:space="preserve">42030450043-A5</t>
  </si>
  <si>
    <t xml:space="preserve">邱公伟</t>
  </si>
  <si>
    <t xml:space="preserve">十堰市郧阳区白桑关镇</t>
  </si>
  <si>
    <t xml:space="preserve">十堰市郧阳区白桑关镇南水北调水质安全保障中心</t>
  </si>
  <si>
    <t xml:space="preserve">董久波</t>
  </si>
  <si>
    <t xml:space="preserve">白桑关镇龙潭沟村</t>
  </si>
  <si>
    <t xml:space="preserve">40</t>
  </si>
  <si>
    <t xml:space="preserve">支锅石沟</t>
  </si>
  <si>
    <t xml:space="preserve">42030450044-A5</t>
  </si>
  <si>
    <t xml:space="preserve">吕洲</t>
  </si>
  <si>
    <t xml:space="preserve">刘正涛</t>
  </si>
  <si>
    <t xml:space="preserve">白桑关镇孟家河村</t>
  </si>
  <si>
    <t xml:space="preserve">41</t>
  </si>
  <si>
    <t xml:space="preserve">南   沟</t>
  </si>
  <si>
    <t xml:space="preserve">42030450045-A5</t>
  </si>
  <si>
    <t xml:space="preserve">李政燚</t>
  </si>
  <si>
    <t xml:space="preserve">王定均</t>
  </si>
  <si>
    <t xml:space="preserve">白桑关镇庄房村</t>
  </si>
  <si>
    <t xml:space="preserve">42</t>
  </si>
  <si>
    <t xml:space="preserve">秀峪沟</t>
  </si>
  <si>
    <t xml:space="preserve">42030450046-A5</t>
  </si>
  <si>
    <t xml:space="preserve">赵迪</t>
  </si>
  <si>
    <t xml:space="preserve">党委委员、宣传部长</t>
  </si>
  <si>
    <t xml:space="preserve">谭会军</t>
  </si>
  <si>
    <t xml:space="preserve">白桑关镇秀峪沟村</t>
  </si>
  <si>
    <t xml:space="preserve">43</t>
  </si>
  <si>
    <t xml:space="preserve">乐  园</t>
  </si>
  <si>
    <t xml:space="preserve">42030450047-A5</t>
  </si>
  <si>
    <t xml:space="preserve">何依</t>
  </si>
  <si>
    <t xml:space="preserve">詹超</t>
  </si>
  <si>
    <t xml:space="preserve">白桑关镇猴猿沟村</t>
  </si>
  <si>
    <t xml:space="preserve">44</t>
  </si>
  <si>
    <t xml:space="preserve">时家沟</t>
  </si>
  <si>
    <t xml:space="preserve">42030450049-A5</t>
  </si>
  <si>
    <t xml:space="preserve">王世基</t>
  </si>
  <si>
    <t xml:space="preserve">十堰市郧阳区梅铺镇</t>
  </si>
  <si>
    <t xml:space="preserve">邓德鑫</t>
  </si>
  <si>
    <t xml:space="preserve">十堰市郧阳区梅铺镇南水北调水质安全保障中心</t>
  </si>
  <si>
    <t xml:space="preserve">王凯</t>
  </si>
  <si>
    <t xml:space="preserve">梅铺镇时家沟村</t>
  </si>
  <si>
    <t xml:space="preserve">45</t>
  </si>
  <si>
    <t xml:space="preserve">谭山镇</t>
  </si>
  <si>
    <t xml:space="preserve">乌   峪</t>
  </si>
  <si>
    <t xml:space="preserve">42030450051-A5</t>
  </si>
  <si>
    <t xml:space="preserve">杨战报</t>
  </si>
  <si>
    <t xml:space="preserve">区人大副主任</t>
  </si>
  <si>
    <t xml:space="preserve">李 阳</t>
  </si>
  <si>
    <t xml:space="preserve">十堰市郧阳区谭山镇</t>
  </si>
  <si>
    <t xml:space="preserve">杨梦珺</t>
  </si>
  <si>
    <t xml:space="preserve">十堰市郧阳区谭山镇南水北调水质安全保障中心</t>
  </si>
  <si>
    <t xml:space="preserve">王三娃</t>
  </si>
  <si>
    <t xml:space="preserve">谭山镇乌峪村</t>
  </si>
  <si>
    <t xml:space="preserve">46</t>
  </si>
  <si>
    <t xml:space="preserve">王   庄</t>
  </si>
  <si>
    <t xml:space="preserve">42030450052-A5</t>
  </si>
  <si>
    <t xml:space="preserve">常根章</t>
  </si>
  <si>
    <t xml:space="preserve">谭山镇白龙庙村</t>
  </si>
  <si>
    <t xml:space="preserve">47</t>
  </si>
  <si>
    <t xml:space="preserve">范家河</t>
  </si>
  <si>
    <t xml:space="preserve">42030450053-A5</t>
  </si>
  <si>
    <t xml:space="preserve">周 岩</t>
  </si>
  <si>
    <t xml:space="preserve">十堰市郧阳区刘洞镇</t>
  </si>
  <si>
    <t xml:space="preserve">李习强</t>
  </si>
  <si>
    <t xml:space="preserve">十堰市郧阳区刘洞镇南水北调水质安全保障中心</t>
  </si>
  <si>
    <t xml:space="preserve">杨鸿志</t>
  </si>
  <si>
    <t xml:space="preserve">刘洞镇姚沟村</t>
  </si>
  <si>
    <t xml:space="preserve">48</t>
  </si>
  <si>
    <t xml:space="preserve">骆  庄</t>
  </si>
  <si>
    <t xml:space="preserve">42030450054-A5</t>
  </si>
  <si>
    <t xml:space="preserve">岳晓鹏</t>
  </si>
  <si>
    <t xml:space="preserve">刘洞镇骆庄村</t>
  </si>
  <si>
    <t xml:space="preserve">49</t>
  </si>
  <si>
    <t xml:space="preserve">野雀窝</t>
  </si>
  <si>
    <t xml:space="preserve">42030450055-A5</t>
  </si>
  <si>
    <t xml:space="preserve">50</t>
  </si>
  <si>
    <t xml:space="preserve">白浪镇</t>
  </si>
  <si>
    <t xml:space="preserve">杨  沟</t>
  </si>
  <si>
    <t xml:space="preserve">42030450056-A5</t>
  </si>
  <si>
    <t xml:space="preserve">胡仁强</t>
  </si>
  <si>
    <t xml:space="preserve">曹彦重</t>
  </si>
  <si>
    <t xml:space="preserve">十堰市郧阳区白浪镇</t>
  </si>
  <si>
    <t xml:space="preserve">王宁</t>
  </si>
  <si>
    <t xml:space="preserve">十堰市郧阳区白浪镇南水北调水质安全保障中心</t>
  </si>
  <si>
    <t xml:space="preserve">杨俊义</t>
  </si>
  <si>
    <t xml:space="preserve">白浪镇杨沟村</t>
  </si>
  <si>
    <t xml:space="preserve">51</t>
  </si>
  <si>
    <t xml:space="preserve">茶店镇</t>
  </si>
  <si>
    <t xml:space="preserve">吴家沟</t>
  </si>
  <si>
    <t xml:space="preserve">42030450058-A5</t>
  </si>
  <si>
    <t xml:space="preserve">鲁 刚</t>
  </si>
  <si>
    <t xml:space="preserve">区委常委、区政府副区长</t>
  </si>
  <si>
    <t xml:space="preserve">王启权</t>
  </si>
  <si>
    <t xml:space="preserve">十堰市郧阳区茶店镇</t>
  </si>
  <si>
    <t xml:space="preserve">王 涛</t>
  </si>
  <si>
    <t xml:space="preserve">赵云</t>
  </si>
  <si>
    <t xml:space="preserve">十堰市郧阳区茶店镇南水北调水质安全保障中心</t>
  </si>
  <si>
    <t xml:space="preserve">王辉</t>
  </si>
  <si>
    <t xml:space="preserve">茶店镇王家湾村</t>
  </si>
  <si>
    <t xml:space="preserve">52</t>
  </si>
  <si>
    <t xml:space="preserve">青山镇</t>
  </si>
  <si>
    <t xml:space="preserve">洞子沟</t>
  </si>
  <si>
    <t xml:space="preserve">42030450061-A5</t>
  </si>
  <si>
    <t xml:space="preserve">肖安长</t>
  </si>
  <si>
    <t xml:space="preserve">李英</t>
  </si>
  <si>
    <t xml:space="preserve">十堰市郧阳区青山镇</t>
  </si>
  <si>
    <t xml:space="preserve">郭强</t>
  </si>
  <si>
    <t xml:space="preserve">十堰市郧阳区青山镇南水北调水质安全保障中心</t>
  </si>
  <si>
    <t xml:space="preserve">赵久平</t>
  </si>
  <si>
    <t xml:space="preserve">青山镇琵琶滩村</t>
  </si>
  <si>
    <t xml:space="preserve">53</t>
  </si>
  <si>
    <t xml:space="preserve">爱   国</t>
  </si>
  <si>
    <t xml:space="preserve">42030450062-A5</t>
  </si>
  <si>
    <t xml:space="preserve">周卫军</t>
  </si>
  <si>
    <t xml:space="preserve">青山镇青树沟村</t>
  </si>
  <si>
    <t xml:space="preserve">54</t>
  </si>
  <si>
    <t xml:space="preserve">东   风</t>
  </si>
  <si>
    <t xml:space="preserve">42030450063-A5</t>
  </si>
  <si>
    <t xml:space="preserve">尤尚平</t>
  </si>
  <si>
    <t xml:space="preserve">青山镇周家河村</t>
  </si>
  <si>
    <t xml:space="preserve">55</t>
  </si>
  <si>
    <t xml:space="preserve">张家坡</t>
  </si>
  <si>
    <t xml:space="preserve">42030450068-A5</t>
  </si>
  <si>
    <t xml:space="preserve">吴安利</t>
  </si>
  <si>
    <t xml:space="preserve">十堰市郧阳区柳陂镇</t>
  </si>
  <si>
    <t xml:space="preserve">方溜洋</t>
  </si>
  <si>
    <t xml:space="preserve">十堰市郧阳区柳陂镇南水北调水质安全保障中心</t>
  </si>
  <si>
    <t xml:space="preserve">张秀</t>
  </si>
  <si>
    <t xml:space="preserve">柳陂镇史家院村</t>
  </si>
  <si>
    <t xml:space="preserve">56</t>
  </si>
  <si>
    <t xml:space="preserve">大  沟</t>
  </si>
  <si>
    <t xml:space="preserve">42030450067-A5</t>
  </si>
  <si>
    <t xml:space="preserve">林刚</t>
  </si>
  <si>
    <t xml:space="preserve">孟江</t>
  </si>
  <si>
    <t xml:space="preserve">柳陂镇韩家洲村</t>
  </si>
  <si>
    <t xml:space="preserve">57</t>
  </si>
  <si>
    <t xml:space="preserve">罗  中</t>
  </si>
  <si>
    <t xml:space="preserve">42030450065-A5</t>
  </si>
  <si>
    <t xml:space="preserve">陈春洁</t>
  </si>
  <si>
    <t xml:space="preserve">刘运</t>
  </si>
  <si>
    <t xml:space="preserve">孟士虎</t>
  </si>
  <si>
    <t xml:space="preserve">柳陂镇亮子湾村</t>
  </si>
  <si>
    <t xml:space="preserve">58</t>
  </si>
  <si>
    <t xml:space="preserve">堵潭沟</t>
  </si>
  <si>
    <t xml:space="preserve">42030450066-A5</t>
  </si>
  <si>
    <t xml:space="preserve">李君虎</t>
  </si>
  <si>
    <t xml:space="preserve">陈涛</t>
  </si>
  <si>
    <t xml:space="preserve">柳陂镇黎家店村</t>
  </si>
  <si>
    <t xml:space="preserve">59</t>
  </si>
  <si>
    <t xml:space="preserve">汉  宾</t>
  </si>
  <si>
    <t xml:space="preserve">42030450069-A5</t>
  </si>
  <si>
    <t xml:space="preserve">李勇</t>
  </si>
  <si>
    <t xml:space="preserve">十堰市郧阳区五峰乡</t>
  </si>
  <si>
    <t xml:space="preserve">五峰乡乡长</t>
  </si>
  <si>
    <t xml:space="preserve">路平</t>
  </si>
  <si>
    <t xml:space="preserve">十堰市郧阳区五峰乡南水北调水质安全保障中心</t>
  </si>
  <si>
    <t xml:space="preserve">黎大学</t>
  </si>
  <si>
    <t xml:space="preserve">五峰乡尚家河村</t>
  </si>
  <si>
    <t xml:space="preserve">60</t>
  </si>
  <si>
    <t xml:space="preserve">大堰沟</t>
  </si>
  <si>
    <t xml:space="preserve">42030450070-A5</t>
  </si>
  <si>
    <t xml:space="preserve">陈霞</t>
  </si>
  <si>
    <t xml:space="preserve">五峰乡安城沟村</t>
  </si>
  <si>
    <t xml:space="preserve">61</t>
  </si>
  <si>
    <t xml:space="preserve">鲍峡镇</t>
  </si>
  <si>
    <t xml:space="preserve">胡家沟</t>
  </si>
  <si>
    <t xml:space="preserve">42030450071-A5</t>
  </si>
  <si>
    <t xml:space="preserve">董可飞</t>
  </si>
  <si>
    <t xml:space="preserve">区人民检察院院长</t>
  </si>
  <si>
    <t xml:space="preserve">王烽</t>
  </si>
  <si>
    <t xml:space="preserve">十堰市郧阳区鲍峡镇</t>
  </si>
  <si>
    <t xml:space="preserve">李智强</t>
  </si>
  <si>
    <t xml:space="preserve">十堰市郧阳区鲍峡镇南水北调水质安全保障中心</t>
  </si>
  <si>
    <t xml:space="preserve">石美华</t>
  </si>
  <si>
    <t xml:space="preserve">鲍峡镇大庙村</t>
  </si>
  <si>
    <t xml:space="preserve">村书记、村主任</t>
  </si>
  <si>
    <t xml:space="preserve">62</t>
  </si>
  <si>
    <t xml:space="preserve">叶大乡</t>
  </si>
  <si>
    <t xml:space="preserve">朝  阳</t>
  </si>
  <si>
    <t xml:space="preserve">42030450074-A5</t>
  </si>
  <si>
    <t xml:space="preserve">雷绵云</t>
  </si>
  <si>
    <t xml:space="preserve">万鹏</t>
  </si>
  <si>
    <t xml:space="preserve">十堰市郧阳区叶大乡</t>
  </si>
  <si>
    <t xml:space="preserve">刘 斌</t>
  </si>
  <si>
    <t xml:space="preserve">熊涛</t>
  </si>
  <si>
    <t xml:space="preserve">十堰市郧阳区叶大乡南水北调水质安全保障中心</t>
  </si>
  <si>
    <t xml:space="preserve">周建强</t>
  </si>
  <si>
    <t xml:space="preserve">叶大乡杨柳村</t>
  </si>
  <si>
    <t xml:space="preserve">63</t>
  </si>
  <si>
    <t xml:space="preserve">城关镇</t>
  </si>
  <si>
    <t xml:space="preserve">杨寺沟</t>
  </si>
  <si>
    <t xml:space="preserve">42030450076-A5</t>
  </si>
  <si>
    <t xml:space="preserve">赵雪</t>
  </si>
  <si>
    <t xml:space="preserve">十堰市郧阳区城关镇</t>
  </si>
  <si>
    <t xml:space="preserve">王靖</t>
  </si>
  <si>
    <t xml:space="preserve">十堰市郧阳区城关镇南水北调水质安全保障中心</t>
  </si>
  <si>
    <t xml:space="preserve">李 震</t>
  </si>
  <si>
    <t xml:space="preserve">城关镇红和村</t>
  </si>
  <si>
    <t xml:space="preserve">64</t>
  </si>
  <si>
    <t xml:space="preserve">马家沟</t>
  </si>
  <si>
    <t xml:space="preserve">42030450077-A5</t>
  </si>
  <si>
    <t xml:space="preserve">杨顺兴</t>
  </si>
  <si>
    <t xml:space="preserve">城关镇牧场沟村</t>
  </si>
  <si>
    <t xml:space="preserve">65</t>
  </si>
  <si>
    <t xml:space="preserve">青曲镇</t>
  </si>
  <si>
    <t xml:space="preserve">简场沟</t>
  </si>
  <si>
    <t xml:space="preserve">42030450079-A5</t>
  </si>
  <si>
    <t xml:space="preserve">李海伦</t>
  </si>
  <si>
    <t xml:space="preserve">区委常委、宣传部长</t>
  </si>
  <si>
    <t xml:space="preserve">赵明</t>
  </si>
  <si>
    <t xml:space="preserve">十堰市郧阳区青曲镇</t>
  </si>
  <si>
    <t xml:space="preserve">杜万平</t>
  </si>
  <si>
    <t xml:space="preserve">十堰市郧阳区青曲镇南水北调水质安全保障中心</t>
  </si>
  <si>
    <t xml:space="preserve">张强</t>
  </si>
  <si>
    <t xml:space="preserve">青曲镇曲远河村</t>
  </si>
  <si>
    <t xml:space="preserve">未注册水库</t>
  </si>
  <si>
    <t xml:space="preserve">大柳乡</t>
  </si>
  <si>
    <t xml:space="preserve">左溪寺</t>
  </si>
  <si>
    <t xml:space="preserve">黄贵洲</t>
  </si>
  <si>
    <t xml:space="preserve">彭丹</t>
  </si>
  <si>
    <t xml:space="preserve">十堰市郧阳区大柳乡</t>
  </si>
  <si>
    <t xml:space="preserve">党委副书记、乡长</t>
  </si>
  <si>
    <t xml:space="preserve">李光忠</t>
  </si>
  <si>
    <t xml:space="preserve">陈波</t>
  </si>
  <si>
    <t xml:space="preserve">大柳乡余良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" xfId="20"/>
    <cellStyle name="常规_Sheet1" xfId="21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875" defaultRowHeight="3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"/>
    <col collapsed="false" customWidth="true" hidden="false" outlineLevel="0" max="3" min="3" style="1" width="8.8"/>
    <col collapsed="false" customWidth="true" hidden="false" outlineLevel="0" max="4" min="4" style="1" width="7.62"/>
    <col collapsed="false" customWidth="true" hidden="false" outlineLevel="0" max="5" min="5" style="1" width="13.9"/>
    <col collapsed="false" customWidth="true" hidden="false" outlineLevel="0" max="6" min="6" style="1" width="8.76"/>
    <col collapsed="false" customWidth="true" hidden="false" outlineLevel="0" max="7" min="7" style="1" width="7.51"/>
    <col collapsed="false" customWidth="true" hidden="false" outlineLevel="0" max="8" min="8" style="1" width="11.39"/>
    <col collapsed="false" customWidth="true" hidden="false" outlineLevel="0" max="9" min="9" style="1" width="12.22"/>
    <col collapsed="false" customWidth="true" hidden="false" outlineLevel="0" max="10" min="10" style="1" width="13.21"/>
    <col collapsed="false" customWidth="true" hidden="false" outlineLevel="0" max="11" min="11" style="1" width="7.51"/>
    <col collapsed="false" customWidth="true" hidden="false" outlineLevel="0" max="12" min="12" style="1" width="11.48"/>
    <col collapsed="false" customWidth="true" hidden="false" outlineLevel="0" max="13" min="13" style="1" width="13.2"/>
    <col collapsed="false" customWidth="true" hidden="false" outlineLevel="0" max="14" min="14" style="1" width="11.96"/>
    <col collapsed="false" customWidth="true" hidden="false" outlineLevel="0" max="15" min="15" style="1" width="7.25"/>
    <col collapsed="false" customWidth="true" hidden="false" outlineLevel="0" max="16" min="16" style="1" width="11.87"/>
    <col collapsed="false" customWidth="true" hidden="false" outlineLevel="0" max="17" min="17" style="1" width="17.56"/>
    <col collapsed="false" customWidth="true" hidden="false" outlineLevel="0" max="18" min="18" style="1" width="11.84"/>
    <col collapsed="false" customWidth="true" hidden="false" outlineLevel="0" max="19" min="19" style="1" width="7.39"/>
    <col collapsed="false" customWidth="true" hidden="false" outlineLevel="0" max="20" min="20" style="1" width="23.37"/>
    <col collapsed="false" customWidth="true" hidden="false" outlineLevel="0" max="21" min="21" style="1" width="9.87"/>
    <col collapsed="false" customWidth="true" hidden="false" outlineLevel="0" max="22" min="22" style="1" width="12.07"/>
    <col collapsed="false" customWidth="true" hidden="false" outlineLevel="0" max="23" min="23" style="1" width="7.02"/>
    <col collapsed="false" customWidth="true" hidden="false" outlineLevel="0" max="24" min="24" style="1" width="12.99"/>
    <col collapsed="false" customWidth="true" hidden="false" outlineLevel="0" max="25" min="25" style="1" width="7.52"/>
    <col collapsed="false" customWidth="true" hidden="false" outlineLevel="0" max="26" min="26" style="1" width="11.46"/>
    <col collapsed="false" customWidth="true" hidden="false" outlineLevel="0" max="27" min="27" style="1" width="7.64"/>
    <col collapsed="false" customWidth="true" hidden="false" outlineLevel="0" max="28" min="28" style="1" width="16.3"/>
    <col collapsed="false" customWidth="false" hidden="false" outlineLevel="0" max="257" min="29" style="1" width="8.87"/>
  </cols>
  <sheetData>
    <row r="1" s="1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 t="s">
        <v>8</v>
      </c>
      <c r="L2" s="4"/>
      <c r="M2" s="4"/>
      <c r="N2" s="4"/>
      <c r="O2" s="4" t="s">
        <v>9</v>
      </c>
      <c r="P2" s="4"/>
      <c r="Q2" s="4"/>
      <c r="R2" s="4"/>
      <c r="S2" s="4" t="s">
        <v>10</v>
      </c>
      <c r="T2" s="4"/>
      <c r="U2" s="4"/>
      <c r="V2" s="4"/>
      <c r="W2" s="4" t="s">
        <v>11</v>
      </c>
      <c r="X2" s="4"/>
      <c r="Y2" s="4"/>
      <c r="Z2" s="4"/>
      <c r="AA2" s="3" t="s">
        <v>12</v>
      </c>
    </row>
    <row r="3" s="1" customFormat="true" ht="35" hidden="false" customHeight="true" outlineLevel="0" collapsed="false">
      <c r="A3" s="3"/>
      <c r="B3" s="3"/>
      <c r="C3" s="3"/>
      <c r="D3" s="3"/>
      <c r="E3" s="3"/>
      <c r="F3" s="3"/>
      <c r="G3" s="3" t="s">
        <v>13</v>
      </c>
      <c r="H3" s="3" t="s">
        <v>14</v>
      </c>
      <c r="I3" s="3" t="s">
        <v>15</v>
      </c>
      <c r="J3" s="3" t="s">
        <v>16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3</v>
      </c>
      <c r="P3" s="3" t="s">
        <v>14</v>
      </c>
      <c r="Q3" s="3" t="s">
        <v>15</v>
      </c>
      <c r="R3" s="3" t="s">
        <v>16</v>
      </c>
      <c r="S3" s="3" t="s">
        <v>13</v>
      </c>
      <c r="T3" s="3" t="s">
        <v>14</v>
      </c>
      <c r="U3" s="3" t="s">
        <v>15</v>
      </c>
      <c r="V3" s="3" t="s">
        <v>16</v>
      </c>
      <c r="W3" s="3" t="s">
        <v>13</v>
      </c>
      <c r="X3" s="3" t="s">
        <v>14</v>
      </c>
      <c r="Y3" s="3" t="s">
        <v>15</v>
      </c>
      <c r="Z3" s="3" t="s">
        <v>16</v>
      </c>
      <c r="AA3" s="3"/>
    </row>
    <row r="4" s="1" customFormat="true" ht="35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" customFormat="true" ht="35" hidden="false" customHeight="tru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6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6" t="n">
        <v>15391680666</v>
      </c>
      <c r="K5" s="7" t="s">
        <v>23</v>
      </c>
      <c r="L5" s="7" t="s">
        <v>24</v>
      </c>
      <c r="M5" s="7" t="s">
        <v>25</v>
      </c>
      <c r="N5" s="6" t="n">
        <v>15391680666</v>
      </c>
      <c r="O5" s="7" t="s">
        <v>26</v>
      </c>
      <c r="P5" s="7" t="s">
        <v>27</v>
      </c>
      <c r="Q5" s="7" t="s">
        <v>28</v>
      </c>
      <c r="R5" s="6" t="n">
        <v>13907288770</v>
      </c>
      <c r="S5" s="7" t="s">
        <v>29</v>
      </c>
      <c r="T5" s="7" t="s">
        <v>27</v>
      </c>
      <c r="U5" s="7" t="s">
        <v>30</v>
      </c>
      <c r="V5" s="6" t="n">
        <v>13317289888</v>
      </c>
      <c r="W5" s="7" t="s">
        <v>31</v>
      </c>
      <c r="X5" s="7" t="s">
        <v>32</v>
      </c>
      <c r="Y5" s="7" t="s">
        <v>33</v>
      </c>
      <c r="Z5" s="6" t="n">
        <v>15997812558</v>
      </c>
      <c r="AA5" s="8" t="s">
        <v>34</v>
      </c>
    </row>
    <row r="6" s="1" customFormat="true" ht="35" hidden="false" customHeight="true" outlineLevel="0" collapsed="false">
      <c r="A6" s="6" t="n">
        <v>2</v>
      </c>
      <c r="B6" s="7" t="s">
        <v>18</v>
      </c>
      <c r="C6" s="7" t="s">
        <v>35</v>
      </c>
      <c r="D6" s="7" t="s">
        <v>36</v>
      </c>
      <c r="E6" s="6" t="s">
        <v>37</v>
      </c>
      <c r="F6" s="7" t="s">
        <v>22</v>
      </c>
      <c r="G6" s="7" t="s">
        <v>38</v>
      </c>
      <c r="H6" s="7" t="s">
        <v>24</v>
      </c>
      <c r="I6" s="7" t="s">
        <v>39</v>
      </c>
      <c r="J6" s="6" t="n">
        <v>13508677229</v>
      </c>
      <c r="K6" s="7" t="s">
        <v>38</v>
      </c>
      <c r="L6" s="7" t="s">
        <v>24</v>
      </c>
      <c r="M6" s="7" t="s">
        <v>39</v>
      </c>
      <c r="N6" s="6" t="n">
        <v>13508677229</v>
      </c>
      <c r="O6" s="7" t="s">
        <v>26</v>
      </c>
      <c r="P6" s="7" t="s">
        <v>27</v>
      </c>
      <c r="Q6" s="7" t="s">
        <v>28</v>
      </c>
      <c r="R6" s="6" t="n">
        <v>13907288770</v>
      </c>
      <c r="S6" s="7" t="s">
        <v>29</v>
      </c>
      <c r="T6" s="7" t="s">
        <v>27</v>
      </c>
      <c r="U6" s="7" t="s">
        <v>30</v>
      </c>
      <c r="V6" s="6" t="n">
        <v>13317289888</v>
      </c>
      <c r="W6" s="7" t="s">
        <v>40</v>
      </c>
      <c r="X6" s="7" t="s">
        <v>41</v>
      </c>
      <c r="Y6" s="7" t="s">
        <v>42</v>
      </c>
      <c r="Z6" s="6" t="n">
        <v>18607281026</v>
      </c>
      <c r="AA6" s="9" t="s">
        <v>43</v>
      </c>
    </row>
    <row r="7" s="1" customFormat="true" ht="35" hidden="false" customHeight="true" outlineLevel="0" collapsed="false">
      <c r="A7" s="6" t="n">
        <v>3</v>
      </c>
      <c r="B7" s="7" t="s">
        <v>18</v>
      </c>
      <c r="C7" s="7" t="s">
        <v>44</v>
      </c>
      <c r="D7" s="7" t="s">
        <v>45</v>
      </c>
      <c r="E7" s="6" t="s">
        <v>46</v>
      </c>
      <c r="F7" s="7" t="s">
        <v>22</v>
      </c>
      <c r="G7" s="7" t="s">
        <v>47</v>
      </c>
      <c r="H7" s="7" t="s">
        <v>24</v>
      </c>
      <c r="I7" s="7" t="s">
        <v>48</v>
      </c>
      <c r="J7" s="6" t="n">
        <v>13907288125</v>
      </c>
      <c r="K7" s="7" t="s">
        <v>47</v>
      </c>
      <c r="L7" s="7" t="s">
        <v>24</v>
      </c>
      <c r="M7" s="7" t="s">
        <v>48</v>
      </c>
      <c r="N7" s="6" t="n">
        <v>13907288125</v>
      </c>
      <c r="O7" s="7" t="s">
        <v>26</v>
      </c>
      <c r="P7" s="7" t="s">
        <v>27</v>
      </c>
      <c r="Q7" s="7" t="s">
        <v>28</v>
      </c>
      <c r="R7" s="6" t="n">
        <v>13907288770</v>
      </c>
      <c r="S7" s="7" t="s">
        <v>29</v>
      </c>
      <c r="T7" s="7" t="s">
        <v>27</v>
      </c>
      <c r="U7" s="7" t="s">
        <v>30</v>
      </c>
      <c r="V7" s="6" t="n">
        <v>13317289888</v>
      </c>
      <c r="W7" s="7" t="s">
        <v>49</v>
      </c>
      <c r="X7" s="7" t="s">
        <v>50</v>
      </c>
      <c r="Y7" s="7" t="s">
        <v>33</v>
      </c>
      <c r="Z7" s="6" t="n">
        <v>13687201086</v>
      </c>
      <c r="AA7" s="9" t="s">
        <v>51</v>
      </c>
    </row>
    <row r="8" s="1" customFormat="true" ht="35" hidden="false" customHeight="true" outlineLevel="0" collapsed="false">
      <c r="A8" s="6" t="n">
        <v>4</v>
      </c>
      <c r="B8" s="7" t="s">
        <v>18</v>
      </c>
      <c r="C8" s="7" t="s">
        <v>52</v>
      </c>
      <c r="D8" s="7" t="s">
        <v>53</v>
      </c>
      <c r="E8" s="6" t="s">
        <v>54</v>
      </c>
      <c r="F8" s="7" t="s">
        <v>22</v>
      </c>
      <c r="G8" s="7" t="s">
        <v>55</v>
      </c>
      <c r="H8" s="7" t="s">
        <v>24</v>
      </c>
      <c r="I8" s="7" t="s">
        <v>56</v>
      </c>
      <c r="J8" s="6" t="n">
        <v>13636394516</v>
      </c>
      <c r="K8" s="7" t="s">
        <v>55</v>
      </c>
      <c r="L8" s="7" t="s">
        <v>24</v>
      </c>
      <c r="M8" s="7" t="s">
        <v>56</v>
      </c>
      <c r="N8" s="6" t="n">
        <v>13636394516</v>
      </c>
      <c r="O8" s="7" t="s">
        <v>26</v>
      </c>
      <c r="P8" s="7" t="s">
        <v>27</v>
      </c>
      <c r="Q8" s="7" t="s">
        <v>28</v>
      </c>
      <c r="R8" s="6" t="n">
        <v>13907288770</v>
      </c>
      <c r="S8" s="7" t="s">
        <v>29</v>
      </c>
      <c r="T8" s="7" t="s">
        <v>27</v>
      </c>
      <c r="U8" s="7" t="s">
        <v>30</v>
      </c>
      <c r="V8" s="6" t="n">
        <v>13317289888</v>
      </c>
      <c r="W8" s="7" t="s">
        <v>57</v>
      </c>
      <c r="X8" s="7" t="s">
        <v>58</v>
      </c>
      <c r="Y8" s="7" t="s">
        <v>42</v>
      </c>
      <c r="Z8" s="6" t="n">
        <v>13135721489</v>
      </c>
      <c r="AA8" s="9" t="s">
        <v>59</v>
      </c>
    </row>
    <row r="9" s="1" customFormat="true" ht="35" hidden="false" customHeight="true" outlineLevel="0" collapsed="false">
      <c r="A9" s="5" t="s">
        <v>6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s="1" customFormat="true" ht="36" hidden="false" customHeight="true" outlineLevel="0" collapsed="false">
      <c r="A10" s="6" t="n">
        <v>1</v>
      </c>
      <c r="B10" s="7" t="s">
        <v>18</v>
      </c>
      <c r="C10" s="7" t="s">
        <v>61</v>
      </c>
      <c r="D10" s="7" t="s">
        <v>62</v>
      </c>
      <c r="E10" s="6" t="s">
        <v>63</v>
      </c>
      <c r="F10" s="7" t="s">
        <v>64</v>
      </c>
      <c r="G10" s="7" t="s">
        <v>65</v>
      </c>
      <c r="H10" s="7" t="s">
        <v>24</v>
      </c>
      <c r="I10" s="7" t="s">
        <v>66</v>
      </c>
      <c r="J10" s="6" t="n">
        <v>15307288887</v>
      </c>
      <c r="K10" s="7" t="s">
        <v>65</v>
      </c>
      <c r="L10" s="7" t="s">
        <v>24</v>
      </c>
      <c r="M10" s="7" t="s">
        <v>66</v>
      </c>
      <c r="N10" s="6" t="n">
        <v>15307288887</v>
      </c>
      <c r="O10" s="7" t="s">
        <v>67</v>
      </c>
      <c r="P10" s="7" t="s">
        <v>27</v>
      </c>
      <c r="Q10" s="7" t="s">
        <v>68</v>
      </c>
      <c r="R10" s="6" t="n">
        <v>13886847651</v>
      </c>
      <c r="S10" s="7" t="s">
        <v>69</v>
      </c>
      <c r="T10" s="7" t="s">
        <v>27</v>
      </c>
      <c r="U10" s="7" t="s">
        <v>70</v>
      </c>
      <c r="V10" s="6" t="n">
        <v>15897827199</v>
      </c>
      <c r="W10" s="7" t="s">
        <v>71</v>
      </c>
      <c r="X10" s="7" t="s">
        <v>58</v>
      </c>
      <c r="Y10" s="7" t="s">
        <v>42</v>
      </c>
      <c r="Z10" s="6" t="n">
        <v>15327998531</v>
      </c>
      <c r="AA10" s="6"/>
    </row>
    <row r="11" s="1" customFormat="true" ht="36" hidden="false" customHeight="true" outlineLevel="0" collapsed="false">
      <c r="A11" s="6" t="n">
        <v>2</v>
      </c>
      <c r="B11" s="7" t="s">
        <v>18</v>
      </c>
      <c r="C11" s="7" t="s">
        <v>44</v>
      </c>
      <c r="D11" s="7" t="s">
        <v>72</v>
      </c>
      <c r="E11" s="6" t="s">
        <v>73</v>
      </c>
      <c r="F11" s="7" t="s">
        <v>64</v>
      </c>
      <c r="G11" s="7" t="s">
        <v>74</v>
      </c>
      <c r="H11" s="7" t="s">
        <v>24</v>
      </c>
      <c r="I11" s="7" t="s">
        <v>75</v>
      </c>
      <c r="J11" s="6" t="n">
        <v>13872763388</v>
      </c>
      <c r="K11" s="7" t="s">
        <v>74</v>
      </c>
      <c r="L11" s="7" t="s">
        <v>24</v>
      </c>
      <c r="M11" s="7" t="s">
        <v>75</v>
      </c>
      <c r="N11" s="6" t="n">
        <v>13872763388</v>
      </c>
      <c r="O11" s="7" t="s">
        <v>76</v>
      </c>
      <c r="P11" s="7" t="s">
        <v>27</v>
      </c>
      <c r="Q11" s="7" t="s">
        <v>77</v>
      </c>
      <c r="R11" s="6" t="n">
        <v>13635700616</v>
      </c>
      <c r="S11" s="7" t="s">
        <v>78</v>
      </c>
      <c r="T11" s="7" t="s">
        <v>27</v>
      </c>
      <c r="U11" s="7" t="s">
        <v>79</v>
      </c>
      <c r="V11" s="6" t="n">
        <v>18772859930</v>
      </c>
      <c r="W11" s="7" t="s">
        <v>80</v>
      </c>
      <c r="X11" s="7" t="s">
        <v>50</v>
      </c>
      <c r="Y11" s="7" t="s">
        <v>81</v>
      </c>
      <c r="Z11" s="6" t="n">
        <v>15172278984</v>
      </c>
      <c r="AA11" s="6"/>
    </row>
    <row r="12" s="10" customFormat="true" ht="52" hidden="false" customHeight="true" outlineLevel="0" collapsed="false">
      <c r="A12" s="6" t="s">
        <v>82</v>
      </c>
      <c r="B12" s="7" t="s">
        <v>18</v>
      </c>
      <c r="C12" s="7" t="s">
        <v>52</v>
      </c>
      <c r="D12" s="7" t="s">
        <v>83</v>
      </c>
      <c r="E12" s="6" t="s">
        <v>84</v>
      </c>
      <c r="F12" s="7" t="s">
        <v>64</v>
      </c>
      <c r="G12" s="7" t="s">
        <v>85</v>
      </c>
      <c r="H12" s="7" t="s">
        <v>24</v>
      </c>
      <c r="I12" s="7" t="s">
        <v>86</v>
      </c>
      <c r="J12" s="6" t="n">
        <v>13986902333</v>
      </c>
      <c r="K12" s="7" t="s">
        <v>85</v>
      </c>
      <c r="L12" s="7" t="s">
        <v>24</v>
      </c>
      <c r="M12" s="7" t="s">
        <v>86</v>
      </c>
      <c r="N12" s="6" t="n">
        <v>13986902333</v>
      </c>
      <c r="O12" s="7" t="s">
        <v>29</v>
      </c>
      <c r="P12" s="7" t="s">
        <v>27</v>
      </c>
      <c r="Q12" s="7" t="s">
        <v>30</v>
      </c>
      <c r="R12" s="6" t="n">
        <v>13317289888</v>
      </c>
      <c r="S12" s="7" t="s">
        <v>87</v>
      </c>
      <c r="T12" s="7" t="s">
        <v>27</v>
      </c>
      <c r="U12" s="7" t="s">
        <v>88</v>
      </c>
      <c r="V12" s="6" t="n">
        <v>18272332068</v>
      </c>
      <c r="W12" s="7" t="s">
        <v>89</v>
      </c>
      <c r="X12" s="7" t="s">
        <v>58</v>
      </c>
      <c r="Y12" s="7" t="s">
        <v>42</v>
      </c>
      <c r="Z12" s="6" t="n">
        <v>15571978189</v>
      </c>
      <c r="AA12" s="6"/>
    </row>
    <row r="13" s="10" customFormat="true" ht="36" hidden="false" customHeight="true" outlineLevel="0" collapsed="false">
      <c r="A13" s="6" t="s">
        <v>90</v>
      </c>
      <c r="B13" s="7" t="s">
        <v>18</v>
      </c>
      <c r="C13" s="7" t="s">
        <v>35</v>
      </c>
      <c r="D13" s="7" t="s">
        <v>91</v>
      </c>
      <c r="E13" s="6" t="s">
        <v>92</v>
      </c>
      <c r="F13" s="7" t="s">
        <v>64</v>
      </c>
      <c r="G13" s="7" t="s">
        <v>55</v>
      </c>
      <c r="H13" s="7" t="s">
        <v>24</v>
      </c>
      <c r="I13" s="7" t="s">
        <v>56</v>
      </c>
      <c r="J13" s="6" t="n">
        <v>13636394516</v>
      </c>
      <c r="K13" s="7" t="s">
        <v>55</v>
      </c>
      <c r="L13" s="7" t="s">
        <v>24</v>
      </c>
      <c r="M13" s="7" t="s">
        <v>56</v>
      </c>
      <c r="N13" s="6" t="n">
        <v>13636394516</v>
      </c>
      <c r="O13" s="7" t="s">
        <v>76</v>
      </c>
      <c r="P13" s="7" t="s">
        <v>27</v>
      </c>
      <c r="Q13" s="7" t="s">
        <v>77</v>
      </c>
      <c r="R13" s="6" t="n">
        <v>13635700616</v>
      </c>
      <c r="S13" s="7" t="s">
        <v>78</v>
      </c>
      <c r="T13" s="7" t="s">
        <v>27</v>
      </c>
      <c r="U13" s="7" t="s">
        <v>79</v>
      </c>
      <c r="V13" s="6" t="n">
        <v>18772859930</v>
      </c>
      <c r="W13" s="7" t="s">
        <v>93</v>
      </c>
      <c r="X13" s="7" t="s">
        <v>58</v>
      </c>
      <c r="Y13" s="7" t="s">
        <v>42</v>
      </c>
      <c r="Z13" s="6" t="n">
        <v>17561938982</v>
      </c>
      <c r="AA13" s="6"/>
    </row>
    <row r="14" s="10" customFormat="true" ht="36" hidden="false" customHeight="true" outlineLevel="0" collapsed="false">
      <c r="A14" s="6" t="s">
        <v>94</v>
      </c>
      <c r="B14" s="7" t="s">
        <v>18</v>
      </c>
      <c r="C14" s="7" t="s">
        <v>95</v>
      </c>
      <c r="D14" s="7" t="s">
        <v>96</v>
      </c>
      <c r="E14" s="6" t="s">
        <v>97</v>
      </c>
      <c r="F14" s="7" t="s">
        <v>64</v>
      </c>
      <c r="G14" s="7" t="s">
        <v>98</v>
      </c>
      <c r="H14" s="7" t="s">
        <v>24</v>
      </c>
      <c r="I14" s="7" t="s">
        <v>99</v>
      </c>
      <c r="J14" s="6" t="n">
        <v>18207281123</v>
      </c>
      <c r="K14" s="7" t="s">
        <v>98</v>
      </c>
      <c r="L14" s="7" t="s">
        <v>24</v>
      </c>
      <c r="M14" s="7" t="s">
        <v>99</v>
      </c>
      <c r="N14" s="6" t="n">
        <v>18207281123</v>
      </c>
      <c r="O14" s="7" t="s">
        <v>100</v>
      </c>
      <c r="P14" s="7" t="s">
        <v>27</v>
      </c>
      <c r="Q14" s="7" t="s">
        <v>68</v>
      </c>
      <c r="R14" s="6" t="n">
        <v>13635700818</v>
      </c>
      <c r="S14" s="7" t="s">
        <v>101</v>
      </c>
      <c r="T14" s="7" t="s">
        <v>27</v>
      </c>
      <c r="U14" s="7" t="s">
        <v>102</v>
      </c>
      <c r="V14" s="6" t="n">
        <v>13797811630</v>
      </c>
      <c r="W14" s="7" t="s">
        <v>103</v>
      </c>
      <c r="X14" s="7" t="s">
        <v>58</v>
      </c>
      <c r="Y14" s="7" t="s">
        <v>42</v>
      </c>
      <c r="Z14" s="6" t="n">
        <v>13886846110</v>
      </c>
      <c r="AA14" s="6"/>
    </row>
    <row r="15" s="10" customFormat="true" ht="36" hidden="false" customHeight="true" outlineLevel="0" collapsed="false">
      <c r="A15" s="6" t="s">
        <v>104</v>
      </c>
      <c r="B15" s="7" t="s">
        <v>18</v>
      </c>
      <c r="C15" s="7" t="s">
        <v>95</v>
      </c>
      <c r="D15" s="7" t="s">
        <v>105</v>
      </c>
      <c r="E15" s="6" t="s">
        <v>106</v>
      </c>
      <c r="F15" s="7" t="s">
        <v>64</v>
      </c>
      <c r="G15" s="7" t="s">
        <v>98</v>
      </c>
      <c r="H15" s="7" t="s">
        <v>24</v>
      </c>
      <c r="I15" s="7" t="s">
        <v>99</v>
      </c>
      <c r="J15" s="6" t="n">
        <v>18207281123</v>
      </c>
      <c r="K15" s="7" t="s">
        <v>98</v>
      </c>
      <c r="L15" s="7" t="s">
        <v>24</v>
      </c>
      <c r="M15" s="7" t="s">
        <v>99</v>
      </c>
      <c r="N15" s="6" t="n">
        <v>18207281123</v>
      </c>
      <c r="O15" s="7" t="s">
        <v>100</v>
      </c>
      <c r="P15" s="7" t="s">
        <v>27</v>
      </c>
      <c r="Q15" s="7" t="s">
        <v>68</v>
      </c>
      <c r="R15" s="6" t="n">
        <v>13635700818</v>
      </c>
      <c r="S15" s="7" t="s">
        <v>101</v>
      </c>
      <c r="T15" s="7" t="s">
        <v>27</v>
      </c>
      <c r="U15" s="7" t="s">
        <v>102</v>
      </c>
      <c r="V15" s="6" t="n">
        <v>13797811630</v>
      </c>
      <c r="W15" s="7" t="s">
        <v>107</v>
      </c>
      <c r="X15" s="7" t="s">
        <v>58</v>
      </c>
      <c r="Y15" s="7" t="s">
        <v>42</v>
      </c>
      <c r="Z15" s="6" t="n">
        <v>18772776891</v>
      </c>
      <c r="AA15" s="6"/>
    </row>
    <row r="16" s="10" customFormat="true" ht="36" hidden="false" customHeight="true" outlineLevel="0" collapsed="false">
      <c r="A16" s="6" t="s">
        <v>108</v>
      </c>
      <c r="B16" s="7" t="s">
        <v>18</v>
      </c>
      <c r="C16" s="7" t="s">
        <v>19</v>
      </c>
      <c r="D16" s="7" t="s">
        <v>109</v>
      </c>
      <c r="E16" s="6" t="s">
        <v>110</v>
      </c>
      <c r="F16" s="7" t="s">
        <v>64</v>
      </c>
      <c r="G16" s="7" t="s">
        <v>111</v>
      </c>
      <c r="H16" s="7" t="s">
        <v>24</v>
      </c>
      <c r="I16" s="7" t="s">
        <v>56</v>
      </c>
      <c r="J16" s="6" t="n">
        <v>13907281267</v>
      </c>
      <c r="K16" s="7" t="s">
        <v>111</v>
      </c>
      <c r="L16" s="7" t="s">
        <v>24</v>
      </c>
      <c r="M16" s="7" t="s">
        <v>56</v>
      </c>
      <c r="N16" s="6" t="n">
        <v>13907281267</v>
      </c>
      <c r="O16" s="7" t="s">
        <v>112</v>
      </c>
      <c r="P16" s="7" t="s">
        <v>27</v>
      </c>
      <c r="Q16" s="7" t="s">
        <v>113</v>
      </c>
      <c r="R16" s="6" t="n">
        <v>13307282861</v>
      </c>
      <c r="S16" s="7" t="s">
        <v>114</v>
      </c>
      <c r="T16" s="7" t="s">
        <v>27</v>
      </c>
      <c r="U16" s="7" t="s">
        <v>70</v>
      </c>
      <c r="V16" s="6" t="n">
        <v>15926173118</v>
      </c>
      <c r="W16" s="7" t="s">
        <v>115</v>
      </c>
      <c r="X16" s="7" t="s">
        <v>116</v>
      </c>
      <c r="Y16" s="7" t="s">
        <v>117</v>
      </c>
      <c r="Z16" s="6" t="n">
        <v>17771927606</v>
      </c>
      <c r="AA16" s="6"/>
    </row>
    <row r="17" s="10" customFormat="true" ht="36" hidden="false" customHeight="true" outlineLevel="0" collapsed="false">
      <c r="A17" s="6" t="s">
        <v>118</v>
      </c>
      <c r="B17" s="7" t="s">
        <v>18</v>
      </c>
      <c r="C17" s="7" t="s">
        <v>19</v>
      </c>
      <c r="D17" s="7" t="s">
        <v>119</v>
      </c>
      <c r="E17" s="6" t="s">
        <v>120</v>
      </c>
      <c r="F17" s="7" t="s">
        <v>64</v>
      </c>
      <c r="G17" s="7" t="s">
        <v>121</v>
      </c>
      <c r="H17" s="7" t="s">
        <v>24</v>
      </c>
      <c r="I17" s="7" t="s">
        <v>122</v>
      </c>
      <c r="J17" s="6" t="n">
        <v>13707284233</v>
      </c>
      <c r="K17" s="7" t="s">
        <v>121</v>
      </c>
      <c r="L17" s="7" t="s">
        <v>24</v>
      </c>
      <c r="M17" s="7" t="s">
        <v>122</v>
      </c>
      <c r="N17" s="6" t="n">
        <v>13707284233</v>
      </c>
      <c r="O17" s="7" t="s">
        <v>112</v>
      </c>
      <c r="P17" s="7" t="s">
        <v>27</v>
      </c>
      <c r="Q17" s="7" t="s">
        <v>113</v>
      </c>
      <c r="R17" s="6" t="n">
        <v>13307282861</v>
      </c>
      <c r="S17" s="7" t="s">
        <v>114</v>
      </c>
      <c r="T17" s="7" t="s">
        <v>27</v>
      </c>
      <c r="U17" s="7" t="s">
        <v>70</v>
      </c>
      <c r="V17" s="6" t="n">
        <v>15926173118</v>
      </c>
      <c r="W17" s="7" t="s">
        <v>123</v>
      </c>
      <c r="X17" s="7" t="s">
        <v>124</v>
      </c>
      <c r="Y17" s="7" t="s">
        <v>117</v>
      </c>
      <c r="Z17" s="6" t="n">
        <v>15971904702</v>
      </c>
      <c r="AA17" s="6"/>
    </row>
    <row r="18" s="10" customFormat="true" ht="36" hidden="false" customHeight="true" outlineLevel="0" collapsed="false">
      <c r="A18" s="6" t="s">
        <v>125</v>
      </c>
      <c r="B18" s="7" t="s">
        <v>18</v>
      </c>
      <c r="C18" s="7" t="s">
        <v>126</v>
      </c>
      <c r="D18" s="7" t="s">
        <v>127</v>
      </c>
      <c r="E18" s="6" t="s">
        <v>128</v>
      </c>
      <c r="F18" s="7" t="s">
        <v>64</v>
      </c>
      <c r="G18" s="7" t="s">
        <v>129</v>
      </c>
      <c r="H18" s="7" t="s">
        <v>24</v>
      </c>
      <c r="I18" s="7" t="s">
        <v>130</v>
      </c>
      <c r="J18" s="6" t="n">
        <v>13997817345</v>
      </c>
      <c r="K18" s="7" t="s">
        <v>129</v>
      </c>
      <c r="L18" s="7" t="s">
        <v>24</v>
      </c>
      <c r="M18" s="7" t="s">
        <v>130</v>
      </c>
      <c r="N18" s="6" t="n">
        <v>13997817345</v>
      </c>
      <c r="O18" s="7" t="s">
        <v>131</v>
      </c>
      <c r="P18" s="7" t="s">
        <v>27</v>
      </c>
      <c r="Q18" s="7" t="s">
        <v>132</v>
      </c>
      <c r="R18" s="6" t="n">
        <v>15907288666</v>
      </c>
      <c r="S18" s="7" t="s">
        <v>133</v>
      </c>
      <c r="T18" s="7" t="s">
        <v>27</v>
      </c>
      <c r="U18" s="7" t="s">
        <v>134</v>
      </c>
      <c r="V18" s="6" t="n">
        <v>13797825126</v>
      </c>
      <c r="W18" s="7" t="s">
        <v>135</v>
      </c>
      <c r="X18" s="7" t="s">
        <v>58</v>
      </c>
      <c r="Y18" s="7" t="s">
        <v>42</v>
      </c>
      <c r="Z18" s="6" t="n">
        <v>17771937592</v>
      </c>
      <c r="AA18" s="6"/>
    </row>
    <row r="19" s="10" customFormat="true" ht="36" hidden="false" customHeight="true" outlineLevel="0" collapsed="false">
      <c r="A19" s="6" t="s">
        <v>136</v>
      </c>
      <c r="B19" s="7" t="s">
        <v>18</v>
      </c>
      <c r="C19" s="7" t="s">
        <v>137</v>
      </c>
      <c r="D19" s="7" t="s">
        <v>138</v>
      </c>
      <c r="E19" s="6" t="s">
        <v>139</v>
      </c>
      <c r="F19" s="7" t="s">
        <v>64</v>
      </c>
      <c r="G19" s="7" t="s">
        <v>140</v>
      </c>
      <c r="H19" s="7" t="s">
        <v>24</v>
      </c>
      <c r="I19" s="7" t="s">
        <v>141</v>
      </c>
      <c r="J19" s="6" t="n">
        <v>13872768478</v>
      </c>
      <c r="K19" s="7" t="s">
        <v>140</v>
      </c>
      <c r="L19" s="7" t="s">
        <v>24</v>
      </c>
      <c r="M19" s="7" t="s">
        <v>141</v>
      </c>
      <c r="N19" s="6" t="n">
        <v>13872768478</v>
      </c>
      <c r="O19" s="7" t="s">
        <v>100</v>
      </c>
      <c r="P19" s="7" t="s">
        <v>27</v>
      </c>
      <c r="Q19" s="7" t="s">
        <v>68</v>
      </c>
      <c r="R19" s="6" t="n">
        <v>13635700818</v>
      </c>
      <c r="S19" s="7" t="s">
        <v>101</v>
      </c>
      <c r="T19" s="7" t="s">
        <v>27</v>
      </c>
      <c r="U19" s="7" t="s">
        <v>102</v>
      </c>
      <c r="V19" s="6" t="n">
        <v>13797811630</v>
      </c>
      <c r="W19" s="7" t="s">
        <v>142</v>
      </c>
      <c r="X19" s="7" t="s">
        <v>58</v>
      </c>
      <c r="Y19" s="7" t="s">
        <v>42</v>
      </c>
      <c r="Z19" s="6" t="n">
        <v>13872840919</v>
      </c>
      <c r="AA19" s="6"/>
    </row>
    <row r="20" s="10" customFormat="true" ht="36" hidden="false" customHeight="true" outlineLevel="0" collapsed="false">
      <c r="A20" s="6" t="s">
        <v>143</v>
      </c>
      <c r="B20" s="7" t="s">
        <v>18</v>
      </c>
      <c r="C20" s="7" t="s">
        <v>137</v>
      </c>
      <c r="D20" s="7" t="s">
        <v>144</v>
      </c>
      <c r="E20" s="6" t="s">
        <v>145</v>
      </c>
      <c r="F20" s="7" t="s">
        <v>64</v>
      </c>
      <c r="G20" s="7" t="s">
        <v>140</v>
      </c>
      <c r="H20" s="7" t="s">
        <v>24</v>
      </c>
      <c r="I20" s="7" t="s">
        <v>141</v>
      </c>
      <c r="J20" s="6" t="n">
        <v>13872768478</v>
      </c>
      <c r="K20" s="7" t="s">
        <v>140</v>
      </c>
      <c r="L20" s="7" t="s">
        <v>24</v>
      </c>
      <c r="M20" s="7" t="s">
        <v>141</v>
      </c>
      <c r="N20" s="6" t="n">
        <v>13872768478</v>
      </c>
      <c r="O20" s="7" t="s">
        <v>100</v>
      </c>
      <c r="P20" s="7" t="s">
        <v>27</v>
      </c>
      <c r="Q20" s="7" t="s">
        <v>68</v>
      </c>
      <c r="R20" s="6" t="n">
        <v>13635700818</v>
      </c>
      <c r="S20" s="7" t="s">
        <v>101</v>
      </c>
      <c r="T20" s="7" t="s">
        <v>27</v>
      </c>
      <c r="U20" s="7" t="s">
        <v>102</v>
      </c>
      <c r="V20" s="6" t="n">
        <v>13797811630</v>
      </c>
      <c r="W20" s="7" t="s">
        <v>146</v>
      </c>
      <c r="X20" s="7" t="s">
        <v>58</v>
      </c>
      <c r="Y20" s="7" t="s">
        <v>42</v>
      </c>
      <c r="Z20" s="6" t="n">
        <v>18972487312</v>
      </c>
      <c r="AA20" s="6"/>
    </row>
    <row r="21" s="10" customFormat="true" ht="36" hidden="false" customHeight="true" outlineLevel="0" collapsed="false">
      <c r="A21" s="6" t="s">
        <v>147</v>
      </c>
      <c r="B21" s="7" t="s">
        <v>18</v>
      </c>
      <c r="C21" s="7" t="s">
        <v>148</v>
      </c>
      <c r="D21" s="7" t="s">
        <v>149</v>
      </c>
      <c r="E21" s="6" t="s">
        <v>150</v>
      </c>
      <c r="F21" s="7" t="s">
        <v>64</v>
      </c>
      <c r="G21" s="7" t="s">
        <v>151</v>
      </c>
      <c r="H21" s="7" t="s">
        <v>24</v>
      </c>
      <c r="I21" s="7" t="s">
        <v>56</v>
      </c>
      <c r="J21" s="6" t="n">
        <v>18162728161</v>
      </c>
      <c r="K21" s="7" t="s">
        <v>151</v>
      </c>
      <c r="L21" s="7" t="s">
        <v>24</v>
      </c>
      <c r="M21" s="7" t="s">
        <v>56</v>
      </c>
      <c r="N21" s="6" t="n">
        <v>18162728161</v>
      </c>
      <c r="O21" s="7" t="s">
        <v>67</v>
      </c>
      <c r="P21" s="7" t="s">
        <v>27</v>
      </c>
      <c r="Q21" s="7" t="s">
        <v>68</v>
      </c>
      <c r="R21" s="6" t="n">
        <v>13886847651</v>
      </c>
      <c r="S21" s="7" t="s">
        <v>69</v>
      </c>
      <c r="T21" s="7" t="s">
        <v>27</v>
      </c>
      <c r="U21" s="7" t="s">
        <v>70</v>
      </c>
      <c r="V21" s="6" t="n">
        <v>15897827199</v>
      </c>
      <c r="W21" s="7" t="s">
        <v>152</v>
      </c>
      <c r="X21" s="7" t="s">
        <v>58</v>
      </c>
      <c r="Y21" s="7" t="s">
        <v>42</v>
      </c>
      <c r="Z21" s="6" t="n">
        <v>13972508761</v>
      </c>
      <c r="AA21" s="6"/>
    </row>
    <row r="22" s="10" customFormat="true" ht="36" hidden="false" customHeight="true" outlineLevel="0" collapsed="false">
      <c r="A22" s="6" t="s">
        <v>153</v>
      </c>
      <c r="B22" s="7" t="s">
        <v>18</v>
      </c>
      <c r="C22" s="7" t="s">
        <v>154</v>
      </c>
      <c r="D22" s="7" t="s">
        <v>155</v>
      </c>
      <c r="E22" s="6" t="s">
        <v>156</v>
      </c>
      <c r="F22" s="7" t="s">
        <v>64</v>
      </c>
      <c r="G22" s="7" t="s">
        <v>157</v>
      </c>
      <c r="H22" s="7" t="s">
        <v>24</v>
      </c>
      <c r="I22" s="7" t="s">
        <v>158</v>
      </c>
      <c r="J22" s="6" t="n">
        <v>13907288338</v>
      </c>
      <c r="K22" s="7" t="s">
        <v>157</v>
      </c>
      <c r="L22" s="7" t="s">
        <v>24</v>
      </c>
      <c r="M22" s="7" t="s">
        <v>158</v>
      </c>
      <c r="N22" s="6" t="n">
        <v>13907288338</v>
      </c>
      <c r="O22" s="7" t="s">
        <v>159</v>
      </c>
      <c r="P22" s="7" t="s">
        <v>27</v>
      </c>
      <c r="Q22" s="7" t="s">
        <v>132</v>
      </c>
      <c r="R22" s="6" t="n">
        <v>13307288883</v>
      </c>
      <c r="S22" s="7" t="s">
        <v>160</v>
      </c>
      <c r="T22" s="7" t="s">
        <v>27</v>
      </c>
      <c r="U22" s="7" t="s">
        <v>70</v>
      </c>
      <c r="V22" s="6" t="n">
        <v>15102724815</v>
      </c>
      <c r="W22" s="7" t="s">
        <v>161</v>
      </c>
      <c r="X22" s="7" t="s">
        <v>58</v>
      </c>
      <c r="Y22" s="7" t="s">
        <v>42</v>
      </c>
      <c r="Z22" s="6" t="n">
        <v>15971844922</v>
      </c>
      <c r="AA22" s="6"/>
    </row>
    <row r="23" s="10" customFormat="true" ht="35" hidden="false" customHeight="true" outlineLevel="0" collapsed="false">
      <c r="A23" s="5" t="s">
        <v>16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s="1" customFormat="true" ht="36" hidden="false" customHeight="true" outlineLevel="0" collapsed="false">
      <c r="A24" s="6" t="n">
        <v>1</v>
      </c>
      <c r="B24" s="7" t="s">
        <v>18</v>
      </c>
      <c r="C24" s="7" t="s">
        <v>44</v>
      </c>
      <c r="D24" s="7" t="s">
        <v>163</v>
      </c>
      <c r="E24" s="6" t="s">
        <v>164</v>
      </c>
      <c r="F24" s="7" t="s">
        <v>165</v>
      </c>
      <c r="G24" s="7" t="s">
        <v>74</v>
      </c>
      <c r="H24" s="7" t="s">
        <v>24</v>
      </c>
      <c r="I24" s="7" t="s">
        <v>75</v>
      </c>
      <c r="J24" s="6" t="n">
        <v>13872763388</v>
      </c>
      <c r="K24" s="7" t="s">
        <v>166</v>
      </c>
      <c r="L24" s="7" t="s">
        <v>167</v>
      </c>
      <c r="M24" s="7" t="s">
        <v>168</v>
      </c>
      <c r="N24" s="6" t="n">
        <v>15272283166</v>
      </c>
      <c r="O24" s="7" t="s">
        <v>76</v>
      </c>
      <c r="P24" s="7" t="s">
        <v>27</v>
      </c>
      <c r="Q24" s="7" t="s">
        <v>77</v>
      </c>
      <c r="R24" s="6" t="n">
        <v>13635700616</v>
      </c>
      <c r="S24" s="7" t="s">
        <v>169</v>
      </c>
      <c r="T24" s="7" t="s">
        <v>170</v>
      </c>
      <c r="U24" s="7" t="s">
        <v>33</v>
      </c>
      <c r="V24" s="6" t="n">
        <v>13477298265</v>
      </c>
      <c r="W24" s="7" t="s">
        <v>171</v>
      </c>
      <c r="X24" s="7" t="s">
        <v>172</v>
      </c>
      <c r="Y24" s="7" t="s">
        <v>173</v>
      </c>
      <c r="Z24" s="6" t="n">
        <v>13117100308</v>
      </c>
      <c r="AA24" s="6"/>
    </row>
    <row r="25" s="1" customFormat="true" ht="36" hidden="false" customHeight="true" outlineLevel="0" collapsed="false">
      <c r="A25" s="6" t="n">
        <v>2</v>
      </c>
      <c r="B25" s="7" t="s">
        <v>18</v>
      </c>
      <c r="C25" s="7" t="s">
        <v>44</v>
      </c>
      <c r="D25" s="7" t="s">
        <v>174</v>
      </c>
      <c r="E25" s="6" t="s">
        <v>175</v>
      </c>
      <c r="F25" s="7" t="s">
        <v>165</v>
      </c>
      <c r="G25" s="7" t="s">
        <v>74</v>
      </c>
      <c r="H25" s="7" t="s">
        <v>24</v>
      </c>
      <c r="I25" s="7" t="s">
        <v>75</v>
      </c>
      <c r="J25" s="6" t="n">
        <v>13872763388</v>
      </c>
      <c r="K25" s="7" t="s">
        <v>176</v>
      </c>
      <c r="L25" s="7" t="s">
        <v>167</v>
      </c>
      <c r="M25" s="7" t="s">
        <v>177</v>
      </c>
      <c r="N25" s="6" t="n">
        <v>15971889175</v>
      </c>
      <c r="O25" s="7" t="s">
        <v>76</v>
      </c>
      <c r="P25" s="7" t="s">
        <v>27</v>
      </c>
      <c r="Q25" s="7" t="s">
        <v>77</v>
      </c>
      <c r="R25" s="6" t="n">
        <v>13635700616</v>
      </c>
      <c r="S25" s="7" t="s">
        <v>178</v>
      </c>
      <c r="T25" s="7" t="s">
        <v>170</v>
      </c>
      <c r="U25" s="7" t="s">
        <v>179</v>
      </c>
      <c r="V25" s="6" t="n">
        <v>15071577888</v>
      </c>
      <c r="W25" s="7" t="s">
        <v>180</v>
      </c>
      <c r="X25" s="7" t="s">
        <v>181</v>
      </c>
      <c r="Y25" s="7" t="s">
        <v>173</v>
      </c>
      <c r="Z25" s="6" t="n">
        <v>13339860333</v>
      </c>
      <c r="AA25" s="6"/>
    </row>
    <row r="26" s="10" customFormat="true" ht="36" hidden="false" customHeight="true" outlineLevel="0" collapsed="false">
      <c r="A26" s="6" t="s">
        <v>82</v>
      </c>
      <c r="B26" s="7" t="s">
        <v>18</v>
      </c>
      <c r="C26" s="7" t="s">
        <v>44</v>
      </c>
      <c r="D26" s="7" t="s">
        <v>182</v>
      </c>
      <c r="E26" s="6" t="s">
        <v>183</v>
      </c>
      <c r="F26" s="7" t="s">
        <v>165</v>
      </c>
      <c r="G26" s="7" t="s">
        <v>74</v>
      </c>
      <c r="H26" s="7" t="s">
        <v>24</v>
      </c>
      <c r="I26" s="7" t="s">
        <v>75</v>
      </c>
      <c r="J26" s="6" t="n">
        <v>13872763388</v>
      </c>
      <c r="K26" s="7" t="s">
        <v>166</v>
      </c>
      <c r="L26" s="7" t="s">
        <v>167</v>
      </c>
      <c r="M26" s="7" t="s">
        <v>168</v>
      </c>
      <c r="N26" s="6" t="n">
        <v>15272283166</v>
      </c>
      <c r="O26" s="7" t="s">
        <v>76</v>
      </c>
      <c r="P26" s="7" t="s">
        <v>27</v>
      </c>
      <c r="Q26" s="7" t="s">
        <v>77</v>
      </c>
      <c r="R26" s="6" t="n">
        <v>13635700616</v>
      </c>
      <c r="S26" s="7" t="s">
        <v>169</v>
      </c>
      <c r="T26" s="7" t="s">
        <v>170</v>
      </c>
      <c r="U26" s="7" t="s">
        <v>33</v>
      </c>
      <c r="V26" s="6" t="n">
        <v>13477298265</v>
      </c>
      <c r="W26" s="7" t="s">
        <v>171</v>
      </c>
      <c r="X26" s="7" t="s">
        <v>172</v>
      </c>
      <c r="Y26" s="7" t="s">
        <v>173</v>
      </c>
      <c r="Z26" s="6" t="n">
        <v>13117100308</v>
      </c>
      <c r="AA26" s="6"/>
    </row>
    <row r="27" s="10" customFormat="true" ht="36" hidden="false" customHeight="true" outlineLevel="0" collapsed="false">
      <c r="A27" s="6" t="s">
        <v>90</v>
      </c>
      <c r="B27" s="7" t="s">
        <v>18</v>
      </c>
      <c r="C27" s="7" t="s">
        <v>44</v>
      </c>
      <c r="D27" s="7" t="s">
        <v>184</v>
      </c>
      <c r="E27" s="6" t="s">
        <v>185</v>
      </c>
      <c r="F27" s="7" t="s">
        <v>165</v>
      </c>
      <c r="G27" s="7" t="s">
        <v>74</v>
      </c>
      <c r="H27" s="7" t="s">
        <v>24</v>
      </c>
      <c r="I27" s="7" t="s">
        <v>75</v>
      </c>
      <c r="J27" s="6" t="n">
        <v>13872763388</v>
      </c>
      <c r="K27" s="7" t="s">
        <v>186</v>
      </c>
      <c r="L27" s="7" t="s">
        <v>167</v>
      </c>
      <c r="M27" s="7" t="s">
        <v>187</v>
      </c>
      <c r="N27" s="6" t="n">
        <v>13733558379</v>
      </c>
      <c r="O27" s="7" t="s">
        <v>76</v>
      </c>
      <c r="P27" s="7" t="s">
        <v>27</v>
      </c>
      <c r="Q27" s="7" t="s">
        <v>77</v>
      </c>
      <c r="R27" s="6" t="n">
        <v>13635700616</v>
      </c>
      <c r="S27" s="7" t="s">
        <v>169</v>
      </c>
      <c r="T27" s="7" t="s">
        <v>170</v>
      </c>
      <c r="U27" s="7" t="s">
        <v>33</v>
      </c>
      <c r="V27" s="6" t="n">
        <v>13477298265</v>
      </c>
      <c r="W27" s="7" t="s">
        <v>188</v>
      </c>
      <c r="X27" s="7" t="s">
        <v>189</v>
      </c>
      <c r="Y27" s="7" t="s">
        <v>173</v>
      </c>
      <c r="Z27" s="6" t="n">
        <v>18772878932</v>
      </c>
      <c r="AA27" s="6"/>
    </row>
    <row r="28" s="10" customFormat="true" ht="36" hidden="false" customHeight="true" outlineLevel="0" collapsed="false">
      <c r="A28" s="6" t="s">
        <v>94</v>
      </c>
      <c r="B28" s="7" t="s">
        <v>18</v>
      </c>
      <c r="C28" s="7" t="s">
        <v>44</v>
      </c>
      <c r="D28" s="7" t="s">
        <v>190</v>
      </c>
      <c r="E28" s="6" t="s">
        <v>191</v>
      </c>
      <c r="F28" s="7" t="s">
        <v>165</v>
      </c>
      <c r="G28" s="7" t="s">
        <v>192</v>
      </c>
      <c r="H28" s="7" t="s">
        <v>24</v>
      </c>
      <c r="I28" s="7" t="s">
        <v>130</v>
      </c>
      <c r="J28" s="6" t="n">
        <v>13581361658</v>
      </c>
      <c r="K28" s="7" t="s">
        <v>193</v>
      </c>
      <c r="L28" s="7" t="s">
        <v>167</v>
      </c>
      <c r="M28" s="7" t="s">
        <v>194</v>
      </c>
      <c r="N28" s="6" t="n">
        <v>17786693317</v>
      </c>
      <c r="O28" s="7" t="s">
        <v>76</v>
      </c>
      <c r="P28" s="7" t="s">
        <v>27</v>
      </c>
      <c r="Q28" s="7" t="s">
        <v>77</v>
      </c>
      <c r="R28" s="6" t="n">
        <v>13635700616</v>
      </c>
      <c r="S28" s="7" t="s">
        <v>195</v>
      </c>
      <c r="T28" s="7" t="s">
        <v>170</v>
      </c>
      <c r="U28" s="7" t="s">
        <v>179</v>
      </c>
      <c r="V28" s="6" t="n">
        <v>13636176786</v>
      </c>
      <c r="W28" s="7" t="s">
        <v>196</v>
      </c>
      <c r="X28" s="7" t="s">
        <v>197</v>
      </c>
      <c r="Y28" s="7" t="s">
        <v>173</v>
      </c>
      <c r="Z28" s="6" t="n">
        <v>18772876259</v>
      </c>
      <c r="AA28" s="6"/>
    </row>
    <row r="29" s="10" customFormat="true" ht="36" hidden="false" customHeight="true" outlineLevel="0" collapsed="false">
      <c r="A29" s="6" t="s">
        <v>104</v>
      </c>
      <c r="B29" s="7" t="s">
        <v>18</v>
      </c>
      <c r="C29" s="7" t="s">
        <v>44</v>
      </c>
      <c r="D29" s="7" t="s">
        <v>198</v>
      </c>
      <c r="E29" s="6" t="s">
        <v>199</v>
      </c>
      <c r="F29" s="7" t="s">
        <v>165</v>
      </c>
      <c r="G29" s="7" t="s">
        <v>192</v>
      </c>
      <c r="H29" s="7" t="s">
        <v>24</v>
      </c>
      <c r="I29" s="7" t="s">
        <v>130</v>
      </c>
      <c r="J29" s="6" t="n">
        <v>13581361658</v>
      </c>
      <c r="K29" s="7" t="s">
        <v>200</v>
      </c>
      <c r="L29" s="7" t="s">
        <v>167</v>
      </c>
      <c r="M29" s="7" t="s">
        <v>201</v>
      </c>
      <c r="N29" s="6" t="n">
        <v>15307282777</v>
      </c>
      <c r="O29" s="7" t="s">
        <v>76</v>
      </c>
      <c r="P29" s="7" t="s">
        <v>27</v>
      </c>
      <c r="Q29" s="7" t="s">
        <v>77</v>
      </c>
      <c r="R29" s="6" t="n">
        <v>13635700616</v>
      </c>
      <c r="S29" s="7" t="s">
        <v>195</v>
      </c>
      <c r="T29" s="7" t="s">
        <v>170</v>
      </c>
      <c r="U29" s="7" t="s">
        <v>179</v>
      </c>
      <c r="V29" s="6" t="n">
        <v>13636176786</v>
      </c>
      <c r="W29" s="7" t="s">
        <v>202</v>
      </c>
      <c r="X29" s="7" t="s">
        <v>203</v>
      </c>
      <c r="Y29" s="7" t="s">
        <v>173</v>
      </c>
      <c r="Z29" s="6" t="n">
        <v>18163197302</v>
      </c>
      <c r="AA29" s="6"/>
    </row>
    <row r="30" s="10" customFormat="true" ht="36" hidden="false" customHeight="true" outlineLevel="0" collapsed="false">
      <c r="A30" s="6" t="s">
        <v>108</v>
      </c>
      <c r="B30" s="7" t="s">
        <v>18</v>
      </c>
      <c r="C30" s="7" t="s">
        <v>44</v>
      </c>
      <c r="D30" s="7" t="s">
        <v>204</v>
      </c>
      <c r="E30" s="6" t="s">
        <v>205</v>
      </c>
      <c r="F30" s="7" t="s">
        <v>165</v>
      </c>
      <c r="G30" s="7" t="s">
        <v>192</v>
      </c>
      <c r="H30" s="7" t="s">
        <v>24</v>
      </c>
      <c r="I30" s="7" t="s">
        <v>130</v>
      </c>
      <c r="J30" s="6" t="n">
        <v>13581361658</v>
      </c>
      <c r="K30" s="7" t="s">
        <v>206</v>
      </c>
      <c r="L30" s="7" t="s">
        <v>167</v>
      </c>
      <c r="M30" s="7" t="s">
        <v>207</v>
      </c>
      <c r="N30" s="6" t="n">
        <v>15907283116</v>
      </c>
      <c r="O30" s="7" t="s">
        <v>76</v>
      </c>
      <c r="P30" s="7" t="s">
        <v>27</v>
      </c>
      <c r="Q30" s="7" t="s">
        <v>77</v>
      </c>
      <c r="R30" s="6" t="n">
        <v>13635700616</v>
      </c>
      <c r="S30" s="7" t="s">
        <v>195</v>
      </c>
      <c r="T30" s="7" t="s">
        <v>170</v>
      </c>
      <c r="U30" s="7" t="s">
        <v>179</v>
      </c>
      <c r="V30" s="6" t="n">
        <v>13636176786</v>
      </c>
      <c r="W30" s="7" t="s">
        <v>208</v>
      </c>
      <c r="X30" s="7" t="s">
        <v>209</v>
      </c>
      <c r="Y30" s="7" t="s">
        <v>173</v>
      </c>
      <c r="Z30" s="6" t="n">
        <v>13986900963</v>
      </c>
      <c r="AA30" s="6"/>
    </row>
    <row r="31" s="10" customFormat="true" ht="36" hidden="false" customHeight="true" outlineLevel="0" collapsed="false">
      <c r="A31" s="6" t="s">
        <v>118</v>
      </c>
      <c r="B31" s="7" t="s">
        <v>18</v>
      </c>
      <c r="C31" s="7" t="s">
        <v>44</v>
      </c>
      <c r="D31" s="7" t="s">
        <v>210</v>
      </c>
      <c r="E31" s="6" t="s">
        <v>211</v>
      </c>
      <c r="F31" s="7" t="s">
        <v>165</v>
      </c>
      <c r="G31" s="7" t="s">
        <v>192</v>
      </c>
      <c r="H31" s="7" t="s">
        <v>24</v>
      </c>
      <c r="I31" s="7" t="s">
        <v>130</v>
      </c>
      <c r="J31" s="6" t="n">
        <v>13581361658</v>
      </c>
      <c r="K31" s="7" t="s">
        <v>212</v>
      </c>
      <c r="L31" s="7" t="s">
        <v>167</v>
      </c>
      <c r="M31" s="7" t="s">
        <v>213</v>
      </c>
      <c r="N31" s="6" t="n">
        <v>15586907227</v>
      </c>
      <c r="O31" s="7" t="s">
        <v>76</v>
      </c>
      <c r="P31" s="7" t="s">
        <v>27</v>
      </c>
      <c r="Q31" s="7" t="s">
        <v>77</v>
      </c>
      <c r="R31" s="6" t="n">
        <v>13635700616</v>
      </c>
      <c r="S31" s="7" t="s">
        <v>178</v>
      </c>
      <c r="T31" s="7" t="s">
        <v>170</v>
      </c>
      <c r="U31" s="7" t="s">
        <v>179</v>
      </c>
      <c r="V31" s="6" t="n">
        <v>15071577888</v>
      </c>
      <c r="W31" s="7" t="s">
        <v>214</v>
      </c>
      <c r="X31" s="7" t="s">
        <v>215</v>
      </c>
      <c r="Y31" s="7" t="s">
        <v>173</v>
      </c>
      <c r="Z31" s="6" t="n">
        <v>13581372388</v>
      </c>
      <c r="AA31" s="6"/>
    </row>
    <row r="32" s="10" customFormat="true" ht="36" hidden="false" customHeight="true" outlineLevel="0" collapsed="false">
      <c r="A32" s="6" t="s">
        <v>125</v>
      </c>
      <c r="B32" s="7" t="s">
        <v>18</v>
      </c>
      <c r="C32" s="7" t="s">
        <v>44</v>
      </c>
      <c r="D32" s="7" t="s">
        <v>216</v>
      </c>
      <c r="E32" s="6" t="s">
        <v>217</v>
      </c>
      <c r="F32" s="7" t="s">
        <v>165</v>
      </c>
      <c r="G32" s="7" t="s">
        <v>192</v>
      </c>
      <c r="H32" s="7" t="s">
        <v>24</v>
      </c>
      <c r="I32" s="7" t="s">
        <v>130</v>
      </c>
      <c r="J32" s="6" t="n">
        <v>13581361658</v>
      </c>
      <c r="K32" s="7" t="s">
        <v>218</v>
      </c>
      <c r="L32" s="7" t="s">
        <v>167</v>
      </c>
      <c r="M32" s="7" t="s">
        <v>219</v>
      </c>
      <c r="N32" s="6" t="n">
        <v>15897823288</v>
      </c>
      <c r="O32" s="7" t="s">
        <v>76</v>
      </c>
      <c r="P32" s="7" t="s">
        <v>27</v>
      </c>
      <c r="Q32" s="7" t="s">
        <v>77</v>
      </c>
      <c r="R32" s="6" t="n">
        <v>13635700616</v>
      </c>
      <c r="S32" s="7" t="s">
        <v>178</v>
      </c>
      <c r="T32" s="7" t="s">
        <v>170</v>
      </c>
      <c r="U32" s="7" t="s">
        <v>179</v>
      </c>
      <c r="V32" s="6" t="n">
        <v>15071577888</v>
      </c>
      <c r="W32" s="7" t="s">
        <v>220</v>
      </c>
      <c r="X32" s="7" t="s">
        <v>221</v>
      </c>
      <c r="Y32" s="7" t="s">
        <v>173</v>
      </c>
      <c r="Z32" s="6" t="n">
        <v>19986531829</v>
      </c>
      <c r="AA32" s="6"/>
    </row>
    <row r="33" s="10" customFormat="true" ht="35" hidden="false" customHeight="true" outlineLevel="0" collapsed="false">
      <c r="A33" s="6" t="s">
        <v>136</v>
      </c>
      <c r="B33" s="7" t="s">
        <v>18</v>
      </c>
      <c r="C33" s="7" t="s">
        <v>148</v>
      </c>
      <c r="D33" s="7" t="s">
        <v>222</v>
      </c>
      <c r="E33" s="6" t="s">
        <v>223</v>
      </c>
      <c r="F33" s="7" t="s">
        <v>165</v>
      </c>
      <c r="G33" s="7" t="s">
        <v>151</v>
      </c>
      <c r="H33" s="7" t="s">
        <v>24</v>
      </c>
      <c r="I33" s="7" t="s">
        <v>56</v>
      </c>
      <c r="J33" s="6" t="n">
        <v>18162728161</v>
      </c>
      <c r="K33" s="7" t="s">
        <v>224</v>
      </c>
      <c r="L33" s="7" t="s">
        <v>225</v>
      </c>
      <c r="M33" s="7" t="s">
        <v>226</v>
      </c>
      <c r="N33" s="6" t="n">
        <v>13508685866</v>
      </c>
      <c r="O33" s="7" t="s">
        <v>67</v>
      </c>
      <c r="P33" s="7" t="s">
        <v>27</v>
      </c>
      <c r="Q33" s="7" t="s">
        <v>68</v>
      </c>
      <c r="R33" s="6" t="n">
        <v>13886847651</v>
      </c>
      <c r="S33" s="7" t="s">
        <v>227</v>
      </c>
      <c r="T33" s="7" t="s">
        <v>228</v>
      </c>
      <c r="U33" s="7" t="s">
        <v>33</v>
      </c>
      <c r="V33" s="6" t="n">
        <v>15971913245</v>
      </c>
      <c r="W33" s="7" t="s">
        <v>229</v>
      </c>
      <c r="X33" s="7" t="s">
        <v>230</v>
      </c>
      <c r="Y33" s="7" t="s">
        <v>173</v>
      </c>
      <c r="Z33" s="6" t="n">
        <v>15897823500</v>
      </c>
      <c r="AA33" s="6"/>
    </row>
    <row r="34" s="10" customFormat="true" ht="35" hidden="false" customHeight="true" outlineLevel="0" collapsed="false">
      <c r="A34" s="6" t="s">
        <v>143</v>
      </c>
      <c r="B34" s="7" t="s">
        <v>18</v>
      </c>
      <c r="C34" s="7" t="s">
        <v>148</v>
      </c>
      <c r="D34" s="7" t="s">
        <v>231</v>
      </c>
      <c r="E34" s="6" t="s">
        <v>232</v>
      </c>
      <c r="F34" s="7" t="s">
        <v>165</v>
      </c>
      <c r="G34" s="7" t="s">
        <v>151</v>
      </c>
      <c r="H34" s="7" t="s">
        <v>24</v>
      </c>
      <c r="I34" s="7" t="s">
        <v>56</v>
      </c>
      <c r="J34" s="6" t="n">
        <v>18162728161</v>
      </c>
      <c r="K34" s="7" t="s">
        <v>233</v>
      </c>
      <c r="L34" s="7" t="s">
        <v>225</v>
      </c>
      <c r="M34" s="7" t="s">
        <v>219</v>
      </c>
      <c r="N34" s="6" t="n">
        <v>15897853166</v>
      </c>
      <c r="O34" s="7" t="s">
        <v>67</v>
      </c>
      <c r="P34" s="7" t="s">
        <v>27</v>
      </c>
      <c r="Q34" s="7" t="s">
        <v>68</v>
      </c>
      <c r="R34" s="6" t="n">
        <v>13886847651</v>
      </c>
      <c r="S34" s="7" t="s">
        <v>227</v>
      </c>
      <c r="T34" s="7" t="s">
        <v>228</v>
      </c>
      <c r="U34" s="7" t="s">
        <v>33</v>
      </c>
      <c r="V34" s="6" t="n">
        <v>15971913245</v>
      </c>
      <c r="W34" s="7" t="s">
        <v>234</v>
      </c>
      <c r="X34" s="7" t="s">
        <v>235</v>
      </c>
      <c r="Y34" s="7" t="s">
        <v>173</v>
      </c>
      <c r="Z34" s="6" t="n">
        <v>18772768908</v>
      </c>
      <c r="AA34" s="6"/>
      <c r="AB34" s="11"/>
    </row>
    <row r="35" s="10" customFormat="true" ht="60" hidden="false" customHeight="true" outlineLevel="0" collapsed="false">
      <c r="A35" s="6" t="s">
        <v>147</v>
      </c>
      <c r="B35" s="7" t="s">
        <v>18</v>
      </c>
      <c r="C35" s="7" t="s">
        <v>148</v>
      </c>
      <c r="D35" s="7" t="s">
        <v>236</v>
      </c>
      <c r="E35" s="6" t="s">
        <v>237</v>
      </c>
      <c r="F35" s="7" t="s">
        <v>165</v>
      </c>
      <c r="G35" s="7" t="s">
        <v>151</v>
      </c>
      <c r="H35" s="7" t="s">
        <v>24</v>
      </c>
      <c r="I35" s="7" t="s">
        <v>56</v>
      </c>
      <c r="J35" s="6" t="n">
        <v>18162728161</v>
      </c>
      <c r="K35" s="7" t="s">
        <v>238</v>
      </c>
      <c r="L35" s="7" t="s">
        <v>225</v>
      </c>
      <c r="M35" s="7" t="s">
        <v>239</v>
      </c>
      <c r="N35" s="6" t="n">
        <v>18163196868</v>
      </c>
      <c r="O35" s="7" t="s">
        <v>67</v>
      </c>
      <c r="P35" s="7" t="s">
        <v>27</v>
      </c>
      <c r="Q35" s="7" t="s">
        <v>68</v>
      </c>
      <c r="R35" s="6" t="n">
        <v>13886847651</v>
      </c>
      <c r="S35" s="7" t="s">
        <v>227</v>
      </c>
      <c r="T35" s="7" t="s">
        <v>228</v>
      </c>
      <c r="U35" s="7" t="s">
        <v>33</v>
      </c>
      <c r="V35" s="6" t="n">
        <v>15971913245</v>
      </c>
      <c r="W35" s="7" t="s">
        <v>240</v>
      </c>
      <c r="X35" s="7" t="s">
        <v>241</v>
      </c>
      <c r="Y35" s="7" t="s">
        <v>173</v>
      </c>
      <c r="Z35" s="6" t="n">
        <v>13997827078</v>
      </c>
      <c r="AA35" s="6"/>
    </row>
    <row r="36" s="10" customFormat="true" ht="35" hidden="false" customHeight="true" outlineLevel="0" collapsed="false">
      <c r="A36" s="6" t="s">
        <v>153</v>
      </c>
      <c r="B36" s="7" t="s">
        <v>18</v>
      </c>
      <c r="C36" s="7" t="s">
        <v>148</v>
      </c>
      <c r="D36" s="7" t="s">
        <v>242</v>
      </c>
      <c r="E36" s="6" t="s">
        <v>243</v>
      </c>
      <c r="F36" s="7" t="s">
        <v>165</v>
      </c>
      <c r="G36" s="7" t="s">
        <v>151</v>
      </c>
      <c r="H36" s="7" t="s">
        <v>24</v>
      </c>
      <c r="I36" s="7" t="s">
        <v>56</v>
      </c>
      <c r="J36" s="6" t="n">
        <v>18162728161</v>
      </c>
      <c r="K36" s="7" t="s">
        <v>224</v>
      </c>
      <c r="L36" s="7" t="s">
        <v>225</v>
      </c>
      <c r="M36" s="7" t="s">
        <v>226</v>
      </c>
      <c r="N36" s="6" t="n">
        <v>13508685866</v>
      </c>
      <c r="O36" s="7" t="s">
        <v>67</v>
      </c>
      <c r="P36" s="7" t="s">
        <v>27</v>
      </c>
      <c r="Q36" s="7" t="s">
        <v>68</v>
      </c>
      <c r="R36" s="6" t="n">
        <v>13886847651</v>
      </c>
      <c r="S36" s="7" t="s">
        <v>227</v>
      </c>
      <c r="T36" s="7" t="s">
        <v>228</v>
      </c>
      <c r="U36" s="7" t="s">
        <v>33</v>
      </c>
      <c r="V36" s="6" t="n">
        <v>15971913245</v>
      </c>
      <c r="W36" s="7" t="s">
        <v>244</v>
      </c>
      <c r="X36" s="7" t="s">
        <v>245</v>
      </c>
      <c r="Y36" s="7" t="s">
        <v>173</v>
      </c>
      <c r="Z36" s="6" t="n">
        <v>15897845068</v>
      </c>
      <c r="AA36" s="6"/>
    </row>
    <row r="37" s="10" customFormat="true" ht="63" hidden="false" customHeight="true" outlineLevel="0" collapsed="false">
      <c r="A37" s="6" t="s">
        <v>246</v>
      </c>
      <c r="B37" s="7" t="s">
        <v>18</v>
      </c>
      <c r="C37" s="7" t="s">
        <v>148</v>
      </c>
      <c r="D37" s="7" t="s">
        <v>247</v>
      </c>
      <c r="E37" s="6" t="s">
        <v>248</v>
      </c>
      <c r="F37" s="7" t="s">
        <v>165</v>
      </c>
      <c r="G37" s="7" t="s">
        <v>151</v>
      </c>
      <c r="H37" s="7" t="s">
        <v>24</v>
      </c>
      <c r="I37" s="7" t="s">
        <v>56</v>
      </c>
      <c r="J37" s="6" t="n">
        <v>18162728161</v>
      </c>
      <c r="K37" s="7" t="s">
        <v>238</v>
      </c>
      <c r="L37" s="7" t="s">
        <v>225</v>
      </c>
      <c r="M37" s="7" t="s">
        <v>239</v>
      </c>
      <c r="N37" s="6" t="n">
        <v>18163196868</v>
      </c>
      <c r="O37" s="7" t="s">
        <v>67</v>
      </c>
      <c r="P37" s="7" t="s">
        <v>27</v>
      </c>
      <c r="Q37" s="7" t="s">
        <v>68</v>
      </c>
      <c r="R37" s="6" t="n">
        <v>13886847651</v>
      </c>
      <c r="S37" s="7" t="s">
        <v>249</v>
      </c>
      <c r="T37" s="7" t="s">
        <v>228</v>
      </c>
      <c r="U37" s="7" t="s">
        <v>81</v>
      </c>
      <c r="V37" s="6" t="n">
        <v>18871906668</v>
      </c>
      <c r="W37" s="7" t="s">
        <v>240</v>
      </c>
      <c r="X37" s="7" t="s">
        <v>241</v>
      </c>
      <c r="Y37" s="7" t="s">
        <v>173</v>
      </c>
      <c r="Z37" s="6" t="n">
        <v>13997827078</v>
      </c>
      <c r="AA37" s="6"/>
    </row>
    <row r="38" s="10" customFormat="true" ht="35" hidden="false" customHeight="true" outlineLevel="0" collapsed="false">
      <c r="A38" s="6" t="s">
        <v>250</v>
      </c>
      <c r="B38" s="7" t="s">
        <v>18</v>
      </c>
      <c r="C38" s="7" t="s">
        <v>148</v>
      </c>
      <c r="D38" s="7" t="s">
        <v>251</v>
      </c>
      <c r="E38" s="6" t="s">
        <v>252</v>
      </c>
      <c r="F38" s="7" t="s">
        <v>165</v>
      </c>
      <c r="G38" s="7" t="s">
        <v>151</v>
      </c>
      <c r="H38" s="7" t="s">
        <v>24</v>
      </c>
      <c r="I38" s="7" t="s">
        <v>56</v>
      </c>
      <c r="J38" s="6" t="n">
        <v>18162728161</v>
      </c>
      <c r="K38" s="7" t="s">
        <v>253</v>
      </c>
      <c r="L38" s="7" t="s">
        <v>225</v>
      </c>
      <c r="M38" s="7" t="s">
        <v>194</v>
      </c>
      <c r="N38" s="6" t="n">
        <v>13597866598</v>
      </c>
      <c r="O38" s="7" t="s">
        <v>67</v>
      </c>
      <c r="P38" s="7" t="s">
        <v>27</v>
      </c>
      <c r="Q38" s="7" t="s">
        <v>68</v>
      </c>
      <c r="R38" s="6" t="n">
        <v>13886847651</v>
      </c>
      <c r="S38" s="7" t="s">
        <v>249</v>
      </c>
      <c r="T38" s="7" t="s">
        <v>228</v>
      </c>
      <c r="U38" s="7" t="s">
        <v>81</v>
      </c>
      <c r="V38" s="6" t="n">
        <v>18871906668</v>
      </c>
      <c r="W38" s="7" t="s">
        <v>254</v>
      </c>
      <c r="X38" s="7" t="s">
        <v>58</v>
      </c>
      <c r="Y38" s="7" t="s">
        <v>42</v>
      </c>
      <c r="Z38" s="6" t="n">
        <v>13264888203</v>
      </c>
      <c r="AA38" s="6"/>
    </row>
    <row r="39" s="10" customFormat="true" ht="35" hidden="false" customHeight="true" outlineLevel="0" collapsed="false">
      <c r="A39" s="6" t="s">
        <v>255</v>
      </c>
      <c r="B39" s="7" t="s">
        <v>18</v>
      </c>
      <c r="C39" s="7" t="s">
        <v>148</v>
      </c>
      <c r="D39" s="7" t="s">
        <v>256</v>
      </c>
      <c r="E39" s="6" t="s">
        <v>257</v>
      </c>
      <c r="F39" s="7" t="s">
        <v>165</v>
      </c>
      <c r="G39" s="7" t="s">
        <v>151</v>
      </c>
      <c r="H39" s="7" t="s">
        <v>24</v>
      </c>
      <c r="I39" s="7" t="s">
        <v>56</v>
      </c>
      <c r="J39" s="6" t="n">
        <v>18162728161</v>
      </c>
      <c r="K39" s="7" t="s">
        <v>258</v>
      </c>
      <c r="L39" s="7" t="s">
        <v>225</v>
      </c>
      <c r="M39" s="7" t="s">
        <v>187</v>
      </c>
      <c r="N39" s="6" t="n">
        <v>15391687188</v>
      </c>
      <c r="O39" s="7" t="s">
        <v>67</v>
      </c>
      <c r="P39" s="7" t="s">
        <v>27</v>
      </c>
      <c r="Q39" s="7" t="s">
        <v>68</v>
      </c>
      <c r="R39" s="6" t="n">
        <v>13886847651</v>
      </c>
      <c r="S39" s="7" t="s">
        <v>249</v>
      </c>
      <c r="T39" s="7" t="s">
        <v>228</v>
      </c>
      <c r="U39" s="7" t="s">
        <v>81</v>
      </c>
      <c r="V39" s="6" t="n">
        <v>18871906668</v>
      </c>
      <c r="W39" s="7" t="s">
        <v>259</v>
      </c>
      <c r="X39" s="7" t="s">
        <v>58</v>
      </c>
      <c r="Y39" s="7" t="s">
        <v>42</v>
      </c>
      <c r="Z39" s="6" t="n">
        <v>13872848009</v>
      </c>
      <c r="AA39" s="6"/>
    </row>
    <row r="40" s="10" customFormat="true" ht="62" hidden="false" customHeight="true" outlineLevel="0" collapsed="false">
      <c r="A40" s="6" t="s">
        <v>260</v>
      </c>
      <c r="B40" s="7" t="s">
        <v>18</v>
      </c>
      <c r="C40" s="7" t="s">
        <v>148</v>
      </c>
      <c r="D40" s="7" t="s">
        <v>261</v>
      </c>
      <c r="E40" s="6" t="s">
        <v>262</v>
      </c>
      <c r="F40" s="7" t="s">
        <v>165</v>
      </c>
      <c r="G40" s="7" t="s">
        <v>263</v>
      </c>
      <c r="H40" s="7" t="s">
        <v>24</v>
      </c>
      <c r="I40" s="7" t="s">
        <v>56</v>
      </c>
      <c r="J40" s="6" t="n">
        <v>15907288788</v>
      </c>
      <c r="K40" s="7" t="s">
        <v>238</v>
      </c>
      <c r="L40" s="7" t="s">
        <v>225</v>
      </c>
      <c r="M40" s="7" t="s">
        <v>239</v>
      </c>
      <c r="N40" s="6" t="n">
        <v>18163196868</v>
      </c>
      <c r="O40" s="7" t="s">
        <v>67</v>
      </c>
      <c r="P40" s="7" t="s">
        <v>27</v>
      </c>
      <c r="Q40" s="7" t="s">
        <v>68</v>
      </c>
      <c r="R40" s="6" t="n">
        <v>13886847651</v>
      </c>
      <c r="S40" s="7" t="s">
        <v>249</v>
      </c>
      <c r="T40" s="7" t="s">
        <v>228</v>
      </c>
      <c r="U40" s="7" t="s">
        <v>81</v>
      </c>
      <c r="V40" s="6" t="n">
        <v>18871906668</v>
      </c>
      <c r="W40" s="7" t="s">
        <v>264</v>
      </c>
      <c r="X40" s="7" t="s">
        <v>265</v>
      </c>
      <c r="Y40" s="7" t="s">
        <v>173</v>
      </c>
      <c r="Z40" s="6" t="n">
        <v>15897807495</v>
      </c>
      <c r="AA40" s="6"/>
    </row>
    <row r="41" s="10" customFormat="true" ht="64" hidden="false" customHeight="true" outlineLevel="0" collapsed="false">
      <c r="A41" s="6" t="s">
        <v>266</v>
      </c>
      <c r="B41" s="7" t="s">
        <v>18</v>
      </c>
      <c r="C41" s="7" t="s">
        <v>148</v>
      </c>
      <c r="D41" s="7" t="s">
        <v>267</v>
      </c>
      <c r="E41" s="6" t="s">
        <v>268</v>
      </c>
      <c r="F41" s="7" t="s">
        <v>165</v>
      </c>
      <c r="G41" s="7" t="s">
        <v>263</v>
      </c>
      <c r="H41" s="7" t="s">
        <v>24</v>
      </c>
      <c r="I41" s="7" t="s">
        <v>56</v>
      </c>
      <c r="J41" s="6" t="n">
        <v>15907288788</v>
      </c>
      <c r="K41" s="7" t="s">
        <v>238</v>
      </c>
      <c r="L41" s="7" t="s">
        <v>225</v>
      </c>
      <c r="M41" s="7" t="s">
        <v>239</v>
      </c>
      <c r="N41" s="6" t="n">
        <v>18163196868</v>
      </c>
      <c r="O41" s="7" t="s">
        <v>67</v>
      </c>
      <c r="P41" s="7" t="s">
        <v>27</v>
      </c>
      <c r="Q41" s="7" t="s">
        <v>68</v>
      </c>
      <c r="R41" s="6" t="n">
        <v>13886847651</v>
      </c>
      <c r="S41" s="7" t="s">
        <v>269</v>
      </c>
      <c r="T41" s="7" t="s">
        <v>228</v>
      </c>
      <c r="U41" s="7" t="s">
        <v>179</v>
      </c>
      <c r="V41" s="6" t="n">
        <v>13886846886</v>
      </c>
      <c r="W41" s="7" t="s">
        <v>270</v>
      </c>
      <c r="X41" s="7" t="s">
        <v>265</v>
      </c>
      <c r="Y41" s="7" t="s">
        <v>271</v>
      </c>
      <c r="Z41" s="6" t="n">
        <v>18772218461</v>
      </c>
      <c r="AA41" s="6"/>
    </row>
    <row r="42" s="10" customFormat="true" ht="36" hidden="false" customHeight="true" outlineLevel="0" collapsed="false">
      <c r="A42" s="6" t="s">
        <v>272</v>
      </c>
      <c r="B42" s="7" t="s">
        <v>18</v>
      </c>
      <c r="C42" s="7" t="s">
        <v>148</v>
      </c>
      <c r="D42" s="7" t="s">
        <v>273</v>
      </c>
      <c r="E42" s="6" t="s">
        <v>274</v>
      </c>
      <c r="F42" s="7" t="s">
        <v>165</v>
      </c>
      <c r="G42" s="7" t="s">
        <v>263</v>
      </c>
      <c r="H42" s="7" t="s">
        <v>24</v>
      </c>
      <c r="I42" s="7" t="s">
        <v>56</v>
      </c>
      <c r="J42" s="6" t="n">
        <v>15907288788</v>
      </c>
      <c r="K42" s="7" t="s">
        <v>253</v>
      </c>
      <c r="L42" s="7" t="s">
        <v>225</v>
      </c>
      <c r="M42" s="7" t="s">
        <v>194</v>
      </c>
      <c r="N42" s="6" t="n">
        <v>13597866598</v>
      </c>
      <c r="O42" s="7" t="s">
        <v>67</v>
      </c>
      <c r="P42" s="7" t="s">
        <v>27</v>
      </c>
      <c r="Q42" s="7" t="s">
        <v>68</v>
      </c>
      <c r="R42" s="6" t="n">
        <v>13886847651</v>
      </c>
      <c r="S42" s="7" t="s">
        <v>269</v>
      </c>
      <c r="T42" s="7" t="s">
        <v>228</v>
      </c>
      <c r="U42" s="7" t="s">
        <v>179</v>
      </c>
      <c r="V42" s="6" t="n">
        <v>13886846886</v>
      </c>
      <c r="W42" s="7" t="s">
        <v>275</v>
      </c>
      <c r="X42" s="7" t="s">
        <v>276</v>
      </c>
      <c r="Y42" s="7" t="s">
        <v>277</v>
      </c>
      <c r="Z42" s="6" t="n">
        <v>13657192895</v>
      </c>
      <c r="AA42" s="6"/>
    </row>
    <row r="43" s="10" customFormat="true" ht="36" hidden="false" customHeight="true" outlineLevel="0" collapsed="false">
      <c r="A43" s="6" t="s">
        <v>278</v>
      </c>
      <c r="B43" s="7" t="s">
        <v>18</v>
      </c>
      <c r="C43" s="7" t="s">
        <v>148</v>
      </c>
      <c r="D43" s="7" t="s">
        <v>279</v>
      </c>
      <c r="E43" s="6" t="s">
        <v>280</v>
      </c>
      <c r="F43" s="7" t="s">
        <v>165</v>
      </c>
      <c r="G43" s="7" t="s">
        <v>263</v>
      </c>
      <c r="H43" s="7" t="s">
        <v>24</v>
      </c>
      <c r="I43" s="7" t="s">
        <v>56</v>
      </c>
      <c r="J43" s="6" t="n">
        <v>15907288788</v>
      </c>
      <c r="K43" s="7" t="s">
        <v>281</v>
      </c>
      <c r="L43" s="7" t="s">
        <v>225</v>
      </c>
      <c r="M43" s="7" t="s">
        <v>201</v>
      </c>
      <c r="N43" s="6" t="n">
        <v>13617191599</v>
      </c>
      <c r="O43" s="7" t="s">
        <v>67</v>
      </c>
      <c r="P43" s="7" t="s">
        <v>27</v>
      </c>
      <c r="Q43" s="7" t="s">
        <v>68</v>
      </c>
      <c r="R43" s="6" t="n">
        <v>13886847651</v>
      </c>
      <c r="S43" s="7" t="s">
        <v>269</v>
      </c>
      <c r="T43" s="7" t="s">
        <v>228</v>
      </c>
      <c r="U43" s="7" t="s">
        <v>179</v>
      </c>
      <c r="V43" s="6" t="n">
        <v>13886846886</v>
      </c>
      <c r="W43" s="7" t="s">
        <v>282</v>
      </c>
      <c r="X43" s="7" t="s">
        <v>283</v>
      </c>
      <c r="Y43" s="7" t="s">
        <v>284</v>
      </c>
      <c r="Z43" s="6" t="n">
        <v>13636156100</v>
      </c>
      <c r="AA43" s="6"/>
    </row>
    <row r="44" s="10" customFormat="true" ht="36" hidden="false" customHeight="true" outlineLevel="0" collapsed="false">
      <c r="A44" s="6" t="s">
        <v>285</v>
      </c>
      <c r="B44" s="7" t="s">
        <v>18</v>
      </c>
      <c r="C44" s="7" t="s">
        <v>148</v>
      </c>
      <c r="D44" s="7" t="s">
        <v>286</v>
      </c>
      <c r="E44" s="6" t="s">
        <v>287</v>
      </c>
      <c r="F44" s="7" t="s">
        <v>165</v>
      </c>
      <c r="G44" s="7" t="s">
        <v>263</v>
      </c>
      <c r="H44" s="7" t="s">
        <v>24</v>
      </c>
      <c r="I44" s="7" t="s">
        <v>56</v>
      </c>
      <c r="J44" s="6" t="n">
        <v>15907288788</v>
      </c>
      <c r="K44" s="7" t="s">
        <v>288</v>
      </c>
      <c r="L44" s="7" t="s">
        <v>225</v>
      </c>
      <c r="M44" s="7" t="s">
        <v>168</v>
      </c>
      <c r="N44" s="6" t="n">
        <v>15072902000</v>
      </c>
      <c r="O44" s="7" t="s">
        <v>67</v>
      </c>
      <c r="P44" s="7" t="s">
        <v>27</v>
      </c>
      <c r="Q44" s="7" t="s">
        <v>68</v>
      </c>
      <c r="R44" s="6" t="n">
        <v>13886847651</v>
      </c>
      <c r="S44" s="7" t="s">
        <v>289</v>
      </c>
      <c r="T44" s="7" t="s">
        <v>228</v>
      </c>
      <c r="U44" s="7" t="s">
        <v>179</v>
      </c>
      <c r="V44" s="6" t="n">
        <v>17607125937</v>
      </c>
      <c r="W44" s="7" t="s">
        <v>290</v>
      </c>
      <c r="X44" s="7" t="s">
        <v>283</v>
      </c>
      <c r="Y44" s="7" t="s">
        <v>291</v>
      </c>
      <c r="Z44" s="6" t="n">
        <v>17720265918</v>
      </c>
      <c r="AA44" s="6"/>
    </row>
    <row r="45" s="10" customFormat="true" ht="36" hidden="false" customHeight="true" outlineLevel="0" collapsed="false">
      <c r="A45" s="6" t="s">
        <v>292</v>
      </c>
      <c r="B45" s="7" t="s">
        <v>18</v>
      </c>
      <c r="C45" s="7" t="s">
        <v>148</v>
      </c>
      <c r="D45" s="7" t="s">
        <v>293</v>
      </c>
      <c r="E45" s="6" t="s">
        <v>294</v>
      </c>
      <c r="F45" s="7" t="s">
        <v>165</v>
      </c>
      <c r="G45" s="7" t="s">
        <v>263</v>
      </c>
      <c r="H45" s="7" t="s">
        <v>24</v>
      </c>
      <c r="I45" s="7" t="s">
        <v>56</v>
      </c>
      <c r="J45" s="6" t="n">
        <v>15907288788</v>
      </c>
      <c r="K45" s="7" t="s">
        <v>288</v>
      </c>
      <c r="L45" s="7" t="s">
        <v>225</v>
      </c>
      <c r="M45" s="7" t="s">
        <v>168</v>
      </c>
      <c r="N45" s="6" t="n">
        <v>15072902000</v>
      </c>
      <c r="O45" s="7" t="s">
        <v>67</v>
      </c>
      <c r="P45" s="7" t="s">
        <v>27</v>
      </c>
      <c r="Q45" s="7" t="s">
        <v>68</v>
      </c>
      <c r="R45" s="6" t="n">
        <v>13886847651</v>
      </c>
      <c r="S45" s="7" t="s">
        <v>289</v>
      </c>
      <c r="T45" s="7" t="s">
        <v>228</v>
      </c>
      <c r="U45" s="7" t="s">
        <v>179</v>
      </c>
      <c r="V45" s="6" t="n">
        <v>17607125937</v>
      </c>
      <c r="W45" s="7" t="s">
        <v>295</v>
      </c>
      <c r="X45" s="7" t="s">
        <v>296</v>
      </c>
      <c r="Y45" s="7" t="s">
        <v>297</v>
      </c>
      <c r="Z45" s="6" t="n">
        <v>15997813898</v>
      </c>
      <c r="AA45" s="6"/>
    </row>
    <row r="46" s="10" customFormat="true" ht="36" hidden="false" customHeight="true" outlineLevel="0" collapsed="false">
      <c r="A46" s="6" t="s">
        <v>298</v>
      </c>
      <c r="B46" s="7" t="s">
        <v>18</v>
      </c>
      <c r="C46" s="7" t="s">
        <v>148</v>
      </c>
      <c r="D46" s="7" t="s">
        <v>299</v>
      </c>
      <c r="E46" s="6" t="s">
        <v>300</v>
      </c>
      <c r="F46" s="7" t="s">
        <v>165</v>
      </c>
      <c r="G46" s="7" t="s">
        <v>263</v>
      </c>
      <c r="H46" s="7" t="s">
        <v>24</v>
      </c>
      <c r="I46" s="7" t="s">
        <v>56</v>
      </c>
      <c r="J46" s="6" t="n">
        <v>15907288788</v>
      </c>
      <c r="K46" s="7" t="s">
        <v>288</v>
      </c>
      <c r="L46" s="7" t="s">
        <v>225</v>
      </c>
      <c r="M46" s="7" t="s">
        <v>168</v>
      </c>
      <c r="N46" s="6" t="n">
        <v>15072902000</v>
      </c>
      <c r="O46" s="7" t="s">
        <v>67</v>
      </c>
      <c r="P46" s="7" t="s">
        <v>27</v>
      </c>
      <c r="Q46" s="7" t="s">
        <v>68</v>
      </c>
      <c r="R46" s="6" t="n">
        <v>13886847651</v>
      </c>
      <c r="S46" s="7" t="s">
        <v>289</v>
      </c>
      <c r="T46" s="7" t="s">
        <v>228</v>
      </c>
      <c r="U46" s="7" t="s">
        <v>179</v>
      </c>
      <c r="V46" s="6" t="n">
        <v>17607125937</v>
      </c>
      <c r="W46" s="7" t="s">
        <v>301</v>
      </c>
      <c r="X46" s="7" t="s">
        <v>283</v>
      </c>
      <c r="Y46" s="7" t="s">
        <v>173</v>
      </c>
      <c r="Z46" s="6" t="n">
        <v>13636219852</v>
      </c>
      <c r="AA46" s="6"/>
    </row>
    <row r="47" s="10" customFormat="true" ht="36" hidden="false" customHeight="true" outlineLevel="0" collapsed="false">
      <c r="A47" s="6" t="s">
        <v>302</v>
      </c>
      <c r="B47" s="7" t="s">
        <v>18</v>
      </c>
      <c r="C47" s="7" t="s">
        <v>35</v>
      </c>
      <c r="D47" s="7" t="s">
        <v>303</v>
      </c>
      <c r="E47" s="6" t="s">
        <v>304</v>
      </c>
      <c r="F47" s="7" t="s">
        <v>165</v>
      </c>
      <c r="G47" s="7" t="s">
        <v>55</v>
      </c>
      <c r="H47" s="7" t="s">
        <v>24</v>
      </c>
      <c r="I47" s="7" t="s">
        <v>56</v>
      </c>
      <c r="J47" s="6" t="n">
        <v>13636394516</v>
      </c>
      <c r="K47" s="7" t="s">
        <v>305</v>
      </c>
      <c r="L47" s="7" t="s">
        <v>306</v>
      </c>
      <c r="M47" s="7" t="s">
        <v>307</v>
      </c>
      <c r="N47" s="6" t="n">
        <v>13508680085</v>
      </c>
      <c r="O47" s="7" t="s">
        <v>76</v>
      </c>
      <c r="P47" s="7" t="s">
        <v>27</v>
      </c>
      <c r="Q47" s="7" t="s">
        <v>77</v>
      </c>
      <c r="R47" s="6" t="n">
        <v>13635700616</v>
      </c>
      <c r="S47" s="7" t="s">
        <v>308</v>
      </c>
      <c r="T47" s="7" t="s">
        <v>309</v>
      </c>
      <c r="U47" s="7" t="s">
        <v>33</v>
      </c>
      <c r="V47" s="6" t="n">
        <v>17671801828</v>
      </c>
      <c r="W47" s="7" t="s">
        <v>310</v>
      </c>
      <c r="X47" s="7" t="s">
        <v>311</v>
      </c>
      <c r="Y47" s="7" t="s">
        <v>173</v>
      </c>
      <c r="Z47" s="6" t="n">
        <v>13872820189</v>
      </c>
      <c r="AA47" s="6"/>
    </row>
    <row r="48" s="10" customFormat="true" ht="36" hidden="false" customHeight="true" outlineLevel="0" collapsed="false">
      <c r="A48" s="6" t="s">
        <v>312</v>
      </c>
      <c r="B48" s="7" t="s">
        <v>18</v>
      </c>
      <c r="C48" s="7" t="s">
        <v>35</v>
      </c>
      <c r="D48" s="7" t="s">
        <v>313</v>
      </c>
      <c r="E48" s="6" t="s">
        <v>314</v>
      </c>
      <c r="F48" s="7" t="s">
        <v>165</v>
      </c>
      <c r="G48" s="7" t="s">
        <v>55</v>
      </c>
      <c r="H48" s="7" t="s">
        <v>24</v>
      </c>
      <c r="I48" s="7" t="s">
        <v>56</v>
      </c>
      <c r="J48" s="6" t="n">
        <v>13636394516</v>
      </c>
      <c r="K48" s="7" t="s">
        <v>305</v>
      </c>
      <c r="L48" s="7" t="s">
        <v>306</v>
      </c>
      <c r="M48" s="7" t="s">
        <v>307</v>
      </c>
      <c r="N48" s="6" t="n">
        <v>13508680085</v>
      </c>
      <c r="O48" s="7" t="s">
        <v>76</v>
      </c>
      <c r="P48" s="7" t="s">
        <v>27</v>
      </c>
      <c r="Q48" s="7" t="s">
        <v>77</v>
      </c>
      <c r="R48" s="6" t="n">
        <v>13635700616</v>
      </c>
      <c r="S48" s="7" t="s">
        <v>308</v>
      </c>
      <c r="T48" s="7" t="s">
        <v>309</v>
      </c>
      <c r="U48" s="7" t="s">
        <v>33</v>
      </c>
      <c r="V48" s="6" t="n">
        <v>17671801828</v>
      </c>
      <c r="W48" s="7" t="s">
        <v>315</v>
      </c>
      <c r="X48" s="7" t="s">
        <v>316</v>
      </c>
      <c r="Y48" s="7" t="s">
        <v>173</v>
      </c>
      <c r="Z48" s="6" t="n">
        <v>18772999027</v>
      </c>
      <c r="AA48" s="6"/>
    </row>
    <row r="49" s="10" customFormat="true" ht="36" hidden="false" customHeight="true" outlineLevel="0" collapsed="false">
      <c r="A49" s="6" t="s">
        <v>317</v>
      </c>
      <c r="B49" s="7" t="s">
        <v>18</v>
      </c>
      <c r="C49" s="7" t="s">
        <v>35</v>
      </c>
      <c r="D49" s="7" t="s">
        <v>318</v>
      </c>
      <c r="E49" s="6" t="s">
        <v>319</v>
      </c>
      <c r="F49" s="7" t="s">
        <v>165</v>
      </c>
      <c r="G49" s="7" t="s">
        <v>55</v>
      </c>
      <c r="H49" s="7" t="s">
        <v>24</v>
      </c>
      <c r="I49" s="7" t="s">
        <v>56</v>
      </c>
      <c r="J49" s="6" t="n">
        <v>13636394516</v>
      </c>
      <c r="K49" s="7" t="s">
        <v>305</v>
      </c>
      <c r="L49" s="7" t="s">
        <v>306</v>
      </c>
      <c r="M49" s="7" t="s">
        <v>307</v>
      </c>
      <c r="N49" s="6" t="n">
        <v>13508680085</v>
      </c>
      <c r="O49" s="7" t="s">
        <v>76</v>
      </c>
      <c r="P49" s="7" t="s">
        <v>27</v>
      </c>
      <c r="Q49" s="7" t="s">
        <v>77</v>
      </c>
      <c r="R49" s="6" t="n">
        <v>13635700616</v>
      </c>
      <c r="S49" s="7" t="s">
        <v>308</v>
      </c>
      <c r="T49" s="7" t="s">
        <v>309</v>
      </c>
      <c r="U49" s="7" t="s">
        <v>33</v>
      </c>
      <c r="V49" s="6" t="n">
        <v>17671801828</v>
      </c>
      <c r="W49" s="7" t="s">
        <v>320</v>
      </c>
      <c r="X49" s="7" t="s">
        <v>321</v>
      </c>
      <c r="Y49" s="7" t="s">
        <v>173</v>
      </c>
      <c r="Z49" s="6" t="n">
        <v>13972490261</v>
      </c>
      <c r="AA49" s="6"/>
    </row>
    <row r="50" s="10" customFormat="true" ht="36" hidden="false" customHeight="true" outlineLevel="0" collapsed="false">
      <c r="A50" s="6" t="s">
        <v>322</v>
      </c>
      <c r="B50" s="7" t="s">
        <v>18</v>
      </c>
      <c r="C50" s="7" t="s">
        <v>19</v>
      </c>
      <c r="D50" s="7" t="s">
        <v>323</v>
      </c>
      <c r="E50" s="6" t="s">
        <v>324</v>
      </c>
      <c r="F50" s="7" t="s">
        <v>165</v>
      </c>
      <c r="G50" s="7" t="s">
        <v>111</v>
      </c>
      <c r="H50" s="7" t="s">
        <v>24</v>
      </c>
      <c r="I50" s="7" t="s">
        <v>56</v>
      </c>
      <c r="J50" s="6" t="n">
        <v>13907281267</v>
      </c>
      <c r="K50" s="7" t="s">
        <v>325</v>
      </c>
      <c r="L50" s="7" t="s">
        <v>326</v>
      </c>
      <c r="M50" s="7" t="s">
        <v>207</v>
      </c>
      <c r="N50" s="6" t="n">
        <v>18772994908</v>
      </c>
      <c r="O50" s="7" t="s">
        <v>112</v>
      </c>
      <c r="P50" s="7" t="s">
        <v>27</v>
      </c>
      <c r="Q50" s="7" t="s">
        <v>113</v>
      </c>
      <c r="R50" s="6" t="n">
        <v>13307282861</v>
      </c>
      <c r="S50" s="7" t="s">
        <v>327</v>
      </c>
      <c r="T50" s="7" t="s">
        <v>328</v>
      </c>
      <c r="U50" s="7" t="s">
        <v>33</v>
      </c>
      <c r="V50" s="6" t="n">
        <v>13235665577</v>
      </c>
      <c r="W50" s="7" t="s">
        <v>329</v>
      </c>
      <c r="X50" s="7" t="s">
        <v>330</v>
      </c>
      <c r="Y50" s="7" t="s">
        <v>297</v>
      </c>
      <c r="Z50" s="6" t="n">
        <v>15098085122</v>
      </c>
      <c r="AA50" s="6"/>
    </row>
    <row r="51" s="10" customFormat="true" ht="36" hidden="false" customHeight="true" outlineLevel="0" collapsed="false">
      <c r="A51" s="6" t="s">
        <v>331</v>
      </c>
      <c r="B51" s="7" t="s">
        <v>18</v>
      </c>
      <c r="C51" s="7" t="s">
        <v>19</v>
      </c>
      <c r="D51" s="7" t="s">
        <v>332</v>
      </c>
      <c r="E51" s="6" t="s">
        <v>333</v>
      </c>
      <c r="F51" s="7" t="s">
        <v>165</v>
      </c>
      <c r="G51" s="7" t="s">
        <v>111</v>
      </c>
      <c r="H51" s="7" t="s">
        <v>24</v>
      </c>
      <c r="I51" s="7" t="s">
        <v>56</v>
      </c>
      <c r="J51" s="6" t="n">
        <v>13907281267</v>
      </c>
      <c r="K51" s="7" t="s">
        <v>334</v>
      </c>
      <c r="L51" s="7" t="s">
        <v>326</v>
      </c>
      <c r="M51" s="7" t="s">
        <v>335</v>
      </c>
      <c r="N51" s="6" t="n">
        <v>13872753808</v>
      </c>
      <c r="O51" s="7" t="s">
        <v>112</v>
      </c>
      <c r="P51" s="7" t="s">
        <v>27</v>
      </c>
      <c r="Q51" s="7" t="s">
        <v>113</v>
      </c>
      <c r="R51" s="6" t="n">
        <v>13307282861</v>
      </c>
      <c r="S51" s="7" t="s">
        <v>327</v>
      </c>
      <c r="T51" s="7" t="s">
        <v>328</v>
      </c>
      <c r="U51" s="7" t="s">
        <v>33</v>
      </c>
      <c r="V51" s="6" t="n">
        <v>13235665577</v>
      </c>
      <c r="W51" s="7" t="s">
        <v>336</v>
      </c>
      <c r="X51" s="7" t="s">
        <v>337</v>
      </c>
      <c r="Y51" s="7" t="s">
        <v>173</v>
      </c>
      <c r="Z51" s="6" t="n">
        <v>13581373199</v>
      </c>
      <c r="AA51" s="6"/>
    </row>
    <row r="52" s="10" customFormat="true" ht="36" hidden="false" customHeight="true" outlineLevel="0" collapsed="false">
      <c r="A52" s="6" t="s">
        <v>338</v>
      </c>
      <c r="B52" s="7" t="s">
        <v>18</v>
      </c>
      <c r="C52" s="7" t="s">
        <v>19</v>
      </c>
      <c r="D52" s="7" t="s">
        <v>339</v>
      </c>
      <c r="E52" s="6" t="s">
        <v>340</v>
      </c>
      <c r="F52" s="7" t="s">
        <v>165</v>
      </c>
      <c r="G52" s="7" t="s">
        <v>111</v>
      </c>
      <c r="H52" s="7" t="s">
        <v>24</v>
      </c>
      <c r="I52" s="7" t="s">
        <v>56</v>
      </c>
      <c r="J52" s="6" t="n">
        <v>13907281267</v>
      </c>
      <c r="K52" s="7" t="s">
        <v>325</v>
      </c>
      <c r="L52" s="7" t="s">
        <v>326</v>
      </c>
      <c r="M52" s="7" t="s">
        <v>207</v>
      </c>
      <c r="N52" s="6" t="n">
        <v>18772994908</v>
      </c>
      <c r="O52" s="7" t="s">
        <v>112</v>
      </c>
      <c r="P52" s="7" t="s">
        <v>27</v>
      </c>
      <c r="Q52" s="7" t="s">
        <v>113</v>
      </c>
      <c r="R52" s="6" t="n">
        <v>13307282861</v>
      </c>
      <c r="S52" s="7" t="s">
        <v>327</v>
      </c>
      <c r="T52" s="7" t="s">
        <v>328</v>
      </c>
      <c r="U52" s="7" t="s">
        <v>33</v>
      </c>
      <c r="V52" s="6" t="n">
        <v>13235665577</v>
      </c>
      <c r="W52" s="7" t="s">
        <v>341</v>
      </c>
      <c r="X52" s="7" t="s">
        <v>342</v>
      </c>
      <c r="Y52" s="7" t="s">
        <v>173</v>
      </c>
      <c r="Z52" s="6" t="n">
        <v>13581367858</v>
      </c>
      <c r="AA52" s="6"/>
    </row>
    <row r="53" s="10" customFormat="true" ht="36" hidden="false" customHeight="true" outlineLevel="0" collapsed="false">
      <c r="A53" s="6" t="s">
        <v>343</v>
      </c>
      <c r="B53" s="7" t="s">
        <v>18</v>
      </c>
      <c r="C53" s="7" t="s">
        <v>19</v>
      </c>
      <c r="D53" s="7" t="s">
        <v>231</v>
      </c>
      <c r="E53" s="6" t="s">
        <v>344</v>
      </c>
      <c r="F53" s="7" t="s">
        <v>165</v>
      </c>
      <c r="G53" s="7" t="s">
        <v>111</v>
      </c>
      <c r="H53" s="7" t="s">
        <v>24</v>
      </c>
      <c r="I53" s="7" t="s">
        <v>56</v>
      </c>
      <c r="J53" s="6" t="n">
        <v>13907281267</v>
      </c>
      <c r="K53" s="7" t="s">
        <v>345</v>
      </c>
      <c r="L53" s="7" t="s">
        <v>326</v>
      </c>
      <c r="M53" s="7" t="s">
        <v>168</v>
      </c>
      <c r="N53" s="6" t="n">
        <v>13636229455</v>
      </c>
      <c r="O53" s="7" t="s">
        <v>112</v>
      </c>
      <c r="P53" s="7" t="s">
        <v>27</v>
      </c>
      <c r="Q53" s="7" t="s">
        <v>113</v>
      </c>
      <c r="R53" s="6" t="n">
        <v>13307282861</v>
      </c>
      <c r="S53" s="7" t="s">
        <v>346</v>
      </c>
      <c r="T53" s="7" t="s">
        <v>328</v>
      </c>
      <c r="U53" s="7" t="s">
        <v>179</v>
      </c>
      <c r="V53" s="6" t="n">
        <v>13129950835</v>
      </c>
      <c r="W53" s="7" t="s">
        <v>347</v>
      </c>
      <c r="X53" s="7" t="s">
        <v>348</v>
      </c>
      <c r="Y53" s="7" t="s">
        <v>173</v>
      </c>
      <c r="Z53" s="6" t="n">
        <v>13636263945</v>
      </c>
      <c r="AA53" s="6"/>
    </row>
    <row r="54" s="10" customFormat="true" ht="36" hidden="false" customHeight="true" outlineLevel="0" collapsed="false">
      <c r="A54" s="6" t="s">
        <v>349</v>
      </c>
      <c r="B54" s="7" t="s">
        <v>18</v>
      </c>
      <c r="C54" s="7" t="s">
        <v>19</v>
      </c>
      <c r="D54" s="7" t="s">
        <v>350</v>
      </c>
      <c r="E54" s="6" t="s">
        <v>351</v>
      </c>
      <c r="F54" s="7" t="s">
        <v>165</v>
      </c>
      <c r="G54" s="7" t="s">
        <v>111</v>
      </c>
      <c r="H54" s="7" t="s">
        <v>24</v>
      </c>
      <c r="I54" s="7" t="s">
        <v>56</v>
      </c>
      <c r="J54" s="6" t="n">
        <v>13907281267</v>
      </c>
      <c r="K54" s="7" t="s">
        <v>345</v>
      </c>
      <c r="L54" s="7" t="s">
        <v>326</v>
      </c>
      <c r="M54" s="7" t="s">
        <v>168</v>
      </c>
      <c r="N54" s="6" t="n">
        <v>13636229455</v>
      </c>
      <c r="O54" s="7" t="s">
        <v>112</v>
      </c>
      <c r="P54" s="7" t="s">
        <v>27</v>
      </c>
      <c r="Q54" s="7" t="s">
        <v>113</v>
      </c>
      <c r="R54" s="6" t="n">
        <v>13307282861</v>
      </c>
      <c r="S54" s="7" t="s">
        <v>346</v>
      </c>
      <c r="T54" s="7" t="s">
        <v>328</v>
      </c>
      <c r="U54" s="7" t="s">
        <v>179</v>
      </c>
      <c r="V54" s="6" t="n">
        <v>13129950835</v>
      </c>
      <c r="W54" s="7" t="s">
        <v>352</v>
      </c>
      <c r="X54" s="7" t="s">
        <v>353</v>
      </c>
      <c r="Y54" s="7" t="s">
        <v>173</v>
      </c>
      <c r="Z54" s="6" t="n">
        <v>13972502777</v>
      </c>
      <c r="AA54" s="6"/>
    </row>
    <row r="55" s="10" customFormat="true" ht="36" hidden="false" customHeight="true" outlineLevel="0" collapsed="false">
      <c r="A55" s="6" t="s">
        <v>354</v>
      </c>
      <c r="B55" s="7" t="s">
        <v>18</v>
      </c>
      <c r="C55" s="7" t="s">
        <v>19</v>
      </c>
      <c r="D55" s="7" t="s">
        <v>355</v>
      </c>
      <c r="E55" s="6" t="s">
        <v>356</v>
      </c>
      <c r="F55" s="7" t="s">
        <v>165</v>
      </c>
      <c r="G55" s="7" t="s">
        <v>111</v>
      </c>
      <c r="H55" s="7" t="s">
        <v>24</v>
      </c>
      <c r="I55" s="7" t="s">
        <v>56</v>
      </c>
      <c r="J55" s="6" t="n">
        <v>13907281267</v>
      </c>
      <c r="K55" s="7" t="s">
        <v>357</v>
      </c>
      <c r="L55" s="7" t="s">
        <v>326</v>
      </c>
      <c r="M55" s="7" t="s">
        <v>358</v>
      </c>
      <c r="N55" s="6" t="n">
        <v>18772927010</v>
      </c>
      <c r="O55" s="7" t="s">
        <v>112</v>
      </c>
      <c r="P55" s="7" t="s">
        <v>27</v>
      </c>
      <c r="Q55" s="7" t="s">
        <v>113</v>
      </c>
      <c r="R55" s="6" t="n">
        <v>13307282861</v>
      </c>
      <c r="S55" s="7" t="s">
        <v>346</v>
      </c>
      <c r="T55" s="7" t="s">
        <v>328</v>
      </c>
      <c r="U55" s="7" t="s">
        <v>179</v>
      </c>
      <c r="V55" s="6" t="n">
        <v>13129950835</v>
      </c>
      <c r="W55" s="7" t="s">
        <v>359</v>
      </c>
      <c r="X55" s="7" t="s">
        <v>360</v>
      </c>
      <c r="Y55" s="7" t="s">
        <v>173</v>
      </c>
      <c r="Z55" s="6" t="n">
        <v>18671171511</v>
      </c>
      <c r="AA55" s="6"/>
    </row>
    <row r="56" s="10" customFormat="true" ht="36" hidden="false" customHeight="true" outlineLevel="0" collapsed="false">
      <c r="A56" s="6" t="s">
        <v>361</v>
      </c>
      <c r="B56" s="7" t="s">
        <v>18</v>
      </c>
      <c r="C56" s="7" t="s">
        <v>19</v>
      </c>
      <c r="D56" s="7" t="s">
        <v>362</v>
      </c>
      <c r="E56" s="6" t="s">
        <v>363</v>
      </c>
      <c r="F56" s="7" t="s">
        <v>165</v>
      </c>
      <c r="G56" s="7" t="s">
        <v>121</v>
      </c>
      <c r="H56" s="7" t="s">
        <v>24</v>
      </c>
      <c r="I56" s="7" t="s">
        <v>122</v>
      </c>
      <c r="J56" s="6" t="n">
        <v>13707284233</v>
      </c>
      <c r="K56" s="7" t="s">
        <v>345</v>
      </c>
      <c r="L56" s="7" t="s">
        <v>326</v>
      </c>
      <c r="M56" s="7" t="s">
        <v>168</v>
      </c>
      <c r="N56" s="6" t="n">
        <v>13636229455</v>
      </c>
      <c r="O56" s="7" t="s">
        <v>112</v>
      </c>
      <c r="P56" s="7" t="s">
        <v>27</v>
      </c>
      <c r="Q56" s="7" t="s">
        <v>113</v>
      </c>
      <c r="R56" s="6" t="n">
        <v>13307282861</v>
      </c>
      <c r="S56" s="7" t="s">
        <v>346</v>
      </c>
      <c r="T56" s="7" t="s">
        <v>328</v>
      </c>
      <c r="U56" s="7" t="s">
        <v>179</v>
      </c>
      <c r="V56" s="6" t="s">
        <v>364</v>
      </c>
      <c r="W56" s="7" t="s">
        <v>365</v>
      </c>
      <c r="X56" s="7" t="s">
        <v>366</v>
      </c>
      <c r="Y56" s="7" t="s">
        <v>173</v>
      </c>
      <c r="Z56" s="6" t="n">
        <v>13429960568</v>
      </c>
      <c r="AA56" s="6"/>
    </row>
    <row r="57" s="10" customFormat="true" ht="36" hidden="false" customHeight="true" outlineLevel="0" collapsed="false">
      <c r="A57" s="6" t="s">
        <v>367</v>
      </c>
      <c r="B57" s="7" t="s">
        <v>18</v>
      </c>
      <c r="C57" s="7" t="s">
        <v>19</v>
      </c>
      <c r="D57" s="7" t="s">
        <v>368</v>
      </c>
      <c r="E57" s="6" t="s">
        <v>369</v>
      </c>
      <c r="F57" s="7" t="s">
        <v>165</v>
      </c>
      <c r="G57" s="7" t="s">
        <v>121</v>
      </c>
      <c r="H57" s="7" t="s">
        <v>24</v>
      </c>
      <c r="I57" s="7" t="s">
        <v>122</v>
      </c>
      <c r="J57" s="6" t="n">
        <v>13707284233</v>
      </c>
      <c r="K57" s="7" t="s">
        <v>357</v>
      </c>
      <c r="L57" s="7" t="s">
        <v>326</v>
      </c>
      <c r="M57" s="7" t="s">
        <v>358</v>
      </c>
      <c r="N57" s="6" t="n">
        <v>18772927010</v>
      </c>
      <c r="O57" s="7" t="s">
        <v>112</v>
      </c>
      <c r="P57" s="7" t="s">
        <v>27</v>
      </c>
      <c r="Q57" s="7" t="s">
        <v>113</v>
      </c>
      <c r="R57" s="6" t="n">
        <v>13307282861</v>
      </c>
      <c r="S57" s="7" t="s">
        <v>346</v>
      </c>
      <c r="T57" s="7" t="s">
        <v>328</v>
      </c>
      <c r="U57" s="7" t="s">
        <v>179</v>
      </c>
      <c r="V57" s="6" t="n">
        <v>13129950835</v>
      </c>
      <c r="W57" s="7" t="s">
        <v>370</v>
      </c>
      <c r="X57" s="7" t="s">
        <v>371</v>
      </c>
      <c r="Y57" s="7" t="s">
        <v>372</v>
      </c>
      <c r="Z57" s="6" t="n">
        <v>13971927935</v>
      </c>
      <c r="AA57" s="6"/>
    </row>
    <row r="58" s="10" customFormat="true" ht="36" hidden="false" customHeight="true" outlineLevel="0" collapsed="false">
      <c r="A58" s="6" t="s">
        <v>373</v>
      </c>
      <c r="B58" s="7" t="s">
        <v>18</v>
      </c>
      <c r="C58" s="7" t="s">
        <v>19</v>
      </c>
      <c r="D58" s="7" t="s">
        <v>374</v>
      </c>
      <c r="E58" s="6" t="s">
        <v>375</v>
      </c>
      <c r="F58" s="7" t="s">
        <v>165</v>
      </c>
      <c r="G58" s="7" t="s">
        <v>121</v>
      </c>
      <c r="H58" s="7" t="s">
        <v>24</v>
      </c>
      <c r="I58" s="7" t="s">
        <v>122</v>
      </c>
      <c r="J58" s="6" t="n">
        <v>13707284233</v>
      </c>
      <c r="K58" s="7" t="s">
        <v>376</v>
      </c>
      <c r="L58" s="7" t="s">
        <v>326</v>
      </c>
      <c r="M58" s="7" t="s">
        <v>219</v>
      </c>
      <c r="N58" s="6" t="n">
        <v>13886835236</v>
      </c>
      <c r="O58" s="7" t="s">
        <v>112</v>
      </c>
      <c r="P58" s="7" t="s">
        <v>27</v>
      </c>
      <c r="Q58" s="7" t="s">
        <v>113</v>
      </c>
      <c r="R58" s="6" t="n">
        <v>13307282861</v>
      </c>
      <c r="S58" s="7" t="s">
        <v>327</v>
      </c>
      <c r="T58" s="7" t="s">
        <v>328</v>
      </c>
      <c r="U58" s="7" t="s">
        <v>33</v>
      </c>
      <c r="V58" s="6" t="n">
        <v>13235665577</v>
      </c>
      <c r="W58" s="7" t="s">
        <v>377</v>
      </c>
      <c r="X58" s="7" t="s">
        <v>378</v>
      </c>
      <c r="Y58" s="7" t="s">
        <v>173</v>
      </c>
      <c r="Z58" s="6" t="n">
        <v>15671933688</v>
      </c>
      <c r="AA58" s="6"/>
    </row>
    <row r="59" s="10" customFormat="true" ht="36" hidden="false" customHeight="true" outlineLevel="0" collapsed="false">
      <c r="A59" s="6" t="s">
        <v>379</v>
      </c>
      <c r="B59" s="7" t="s">
        <v>18</v>
      </c>
      <c r="C59" s="7" t="s">
        <v>19</v>
      </c>
      <c r="D59" s="7" t="s">
        <v>380</v>
      </c>
      <c r="E59" s="6" t="s">
        <v>381</v>
      </c>
      <c r="F59" s="7" t="s">
        <v>165</v>
      </c>
      <c r="G59" s="7" t="s">
        <v>121</v>
      </c>
      <c r="H59" s="7" t="s">
        <v>24</v>
      </c>
      <c r="I59" s="7" t="s">
        <v>122</v>
      </c>
      <c r="J59" s="6" t="n">
        <v>13707284233</v>
      </c>
      <c r="K59" s="7" t="s">
        <v>376</v>
      </c>
      <c r="L59" s="7" t="s">
        <v>326</v>
      </c>
      <c r="M59" s="7" t="s">
        <v>219</v>
      </c>
      <c r="N59" s="6" t="n">
        <v>13886835236</v>
      </c>
      <c r="O59" s="7" t="s">
        <v>112</v>
      </c>
      <c r="P59" s="7" t="s">
        <v>27</v>
      </c>
      <c r="Q59" s="7" t="s">
        <v>113</v>
      </c>
      <c r="R59" s="6" t="n">
        <v>13307282861</v>
      </c>
      <c r="S59" s="7" t="s">
        <v>327</v>
      </c>
      <c r="T59" s="7" t="s">
        <v>328</v>
      </c>
      <c r="U59" s="7" t="s">
        <v>33</v>
      </c>
      <c r="V59" s="6" t="n">
        <v>13235665577</v>
      </c>
      <c r="W59" s="7" t="s">
        <v>382</v>
      </c>
      <c r="X59" s="7" t="s">
        <v>383</v>
      </c>
      <c r="Y59" s="7" t="s">
        <v>173</v>
      </c>
      <c r="Z59" s="6" t="n">
        <v>15607284329</v>
      </c>
      <c r="AA59" s="6"/>
    </row>
    <row r="60" s="10" customFormat="true" ht="36" hidden="false" customHeight="true" outlineLevel="0" collapsed="false">
      <c r="A60" s="6" t="s">
        <v>384</v>
      </c>
      <c r="B60" s="7" t="s">
        <v>18</v>
      </c>
      <c r="C60" s="7" t="s">
        <v>19</v>
      </c>
      <c r="D60" s="7" t="s">
        <v>385</v>
      </c>
      <c r="E60" s="6" t="s">
        <v>386</v>
      </c>
      <c r="F60" s="7" t="s">
        <v>165</v>
      </c>
      <c r="G60" s="7" t="s">
        <v>121</v>
      </c>
      <c r="H60" s="7" t="s">
        <v>24</v>
      </c>
      <c r="I60" s="7" t="s">
        <v>122</v>
      </c>
      <c r="J60" s="6" t="n">
        <v>13707284233</v>
      </c>
      <c r="K60" s="7" t="s">
        <v>387</v>
      </c>
      <c r="L60" s="7" t="s">
        <v>326</v>
      </c>
      <c r="M60" s="7" t="s">
        <v>219</v>
      </c>
      <c r="N60" s="6" t="n">
        <v>13477994478</v>
      </c>
      <c r="O60" s="7" t="s">
        <v>112</v>
      </c>
      <c r="P60" s="7" t="s">
        <v>27</v>
      </c>
      <c r="Q60" s="7" t="s">
        <v>113</v>
      </c>
      <c r="R60" s="6" t="n">
        <v>13307282861</v>
      </c>
      <c r="S60" s="7" t="s">
        <v>327</v>
      </c>
      <c r="T60" s="7" t="s">
        <v>328</v>
      </c>
      <c r="U60" s="7" t="s">
        <v>33</v>
      </c>
      <c r="V60" s="6" t="n">
        <v>13235665577</v>
      </c>
      <c r="W60" s="7" t="s">
        <v>388</v>
      </c>
      <c r="X60" s="7" t="s">
        <v>389</v>
      </c>
      <c r="Y60" s="7" t="s">
        <v>173</v>
      </c>
      <c r="Z60" s="6" t="n">
        <v>13733539187</v>
      </c>
      <c r="AA60" s="6"/>
    </row>
    <row r="61" s="10" customFormat="true" ht="36" hidden="false" customHeight="true" outlineLevel="0" collapsed="false">
      <c r="A61" s="6" t="s">
        <v>390</v>
      </c>
      <c r="B61" s="7" t="s">
        <v>18</v>
      </c>
      <c r="C61" s="7" t="s">
        <v>19</v>
      </c>
      <c r="D61" s="7" t="s">
        <v>391</v>
      </c>
      <c r="E61" s="6" t="s">
        <v>392</v>
      </c>
      <c r="F61" s="7" t="s">
        <v>165</v>
      </c>
      <c r="G61" s="7" t="s">
        <v>121</v>
      </c>
      <c r="H61" s="7" t="s">
        <v>24</v>
      </c>
      <c r="I61" s="7" t="s">
        <v>122</v>
      </c>
      <c r="J61" s="6" t="n">
        <v>13707284233</v>
      </c>
      <c r="K61" s="7" t="s">
        <v>393</v>
      </c>
      <c r="L61" s="7" t="s">
        <v>326</v>
      </c>
      <c r="M61" s="7" t="s">
        <v>201</v>
      </c>
      <c r="N61" s="6" t="n">
        <v>15571916777</v>
      </c>
      <c r="O61" s="7" t="s">
        <v>112</v>
      </c>
      <c r="P61" s="7" t="s">
        <v>27</v>
      </c>
      <c r="Q61" s="7" t="s">
        <v>113</v>
      </c>
      <c r="R61" s="6" t="n">
        <v>13307282861</v>
      </c>
      <c r="S61" s="7" t="s">
        <v>327</v>
      </c>
      <c r="T61" s="7" t="s">
        <v>328</v>
      </c>
      <c r="U61" s="7" t="s">
        <v>33</v>
      </c>
      <c r="V61" s="6" t="n">
        <v>13235665577</v>
      </c>
      <c r="W61" s="7" t="s">
        <v>394</v>
      </c>
      <c r="X61" s="7" t="s">
        <v>395</v>
      </c>
      <c r="Y61" s="7" t="s">
        <v>173</v>
      </c>
      <c r="Z61" s="6" t="n">
        <v>15997811961</v>
      </c>
      <c r="AA61" s="6"/>
    </row>
    <row r="62" s="10" customFormat="true" ht="36" hidden="false" customHeight="true" outlineLevel="0" collapsed="false">
      <c r="A62" s="6" t="s">
        <v>396</v>
      </c>
      <c r="B62" s="7" t="s">
        <v>18</v>
      </c>
      <c r="C62" s="7" t="s">
        <v>61</v>
      </c>
      <c r="D62" s="7" t="s">
        <v>397</v>
      </c>
      <c r="E62" s="6" t="s">
        <v>398</v>
      </c>
      <c r="F62" s="7" t="s">
        <v>165</v>
      </c>
      <c r="G62" s="7" t="s">
        <v>65</v>
      </c>
      <c r="H62" s="7" t="s">
        <v>24</v>
      </c>
      <c r="I62" s="7" t="s">
        <v>66</v>
      </c>
      <c r="J62" s="6" t="n">
        <v>15307288887</v>
      </c>
      <c r="K62" s="7" t="s">
        <v>399</v>
      </c>
      <c r="L62" s="7" t="s">
        <v>400</v>
      </c>
      <c r="M62" s="7" t="s">
        <v>177</v>
      </c>
      <c r="N62" s="6" t="n">
        <v>13636163736</v>
      </c>
      <c r="O62" s="7" t="s">
        <v>67</v>
      </c>
      <c r="P62" s="7" t="s">
        <v>27</v>
      </c>
      <c r="Q62" s="7" t="s">
        <v>68</v>
      </c>
      <c r="R62" s="6" t="n">
        <v>13886847651</v>
      </c>
      <c r="S62" s="7" t="s">
        <v>71</v>
      </c>
      <c r="T62" s="7" t="s">
        <v>401</v>
      </c>
      <c r="U62" s="7" t="s">
        <v>33</v>
      </c>
      <c r="V62" s="6" t="n">
        <v>13972490498</v>
      </c>
      <c r="W62" s="7" t="s">
        <v>402</v>
      </c>
      <c r="X62" s="7" t="s">
        <v>403</v>
      </c>
      <c r="Y62" s="7" t="s">
        <v>173</v>
      </c>
      <c r="Z62" s="6" t="n">
        <v>13581381223</v>
      </c>
      <c r="AA62" s="6"/>
    </row>
    <row r="63" s="10" customFormat="true" ht="36" hidden="false" customHeight="true" outlineLevel="0" collapsed="false">
      <c r="A63" s="6" t="s">
        <v>404</v>
      </c>
      <c r="B63" s="7" t="s">
        <v>18</v>
      </c>
      <c r="C63" s="7" t="s">
        <v>61</v>
      </c>
      <c r="D63" s="7" t="s">
        <v>405</v>
      </c>
      <c r="E63" s="6" t="s">
        <v>406</v>
      </c>
      <c r="F63" s="7" t="s">
        <v>165</v>
      </c>
      <c r="G63" s="7" t="s">
        <v>65</v>
      </c>
      <c r="H63" s="7" t="s">
        <v>24</v>
      </c>
      <c r="I63" s="7" t="s">
        <v>66</v>
      </c>
      <c r="J63" s="6" t="n">
        <v>15307288887</v>
      </c>
      <c r="K63" s="7" t="s">
        <v>407</v>
      </c>
      <c r="L63" s="7" t="s">
        <v>400</v>
      </c>
      <c r="M63" s="7" t="s">
        <v>201</v>
      </c>
      <c r="N63" s="6" t="n">
        <v>15307288699</v>
      </c>
      <c r="O63" s="7" t="s">
        <v>67</v>
      </c>
      <c r="P63" s="7" t="s">
        <v>27</v>
      </c>
      <c r="Q63" s="7" t="s">
        <v>68</v>
      </c>
      <c r="R63" s="6" t="n">
        <v>13886847651</v>
      </c>
      <c r="S63" s="7" t="s">
        <v>71</v>
      </c>
      <c r="T63" s="7" t="s">
        <v>401</v>
      </c>
      <c r="U63" s="7" t="s">
        <v>33</v>
      </c>
      <c r="V63" s="6" t="n">
        <v>13972490498</v>
      </c>
      <c r="W63" s="7" t="s">
        <v>408</v>
      </c>
      <c r="X63" s="7" t="s">
        <v>409</v>
      </c>
      <c r="Y63" s="7" t="s">
        <v>173</v>
      </c>
      <c r="Z63" s="6" t="n">
        <v>13635725588</v>
      </c>
      <c r="AA63" s="6"/>
    </row>
    <row r="64" s="10" customFormat="true" ht="36" hidden="false" customHeight="true" outlineLevel="0" collapsed="false">
      <c r="A64" s="6" t="s">
        <v>410</v>
      </c>
      <c r="B64" s="7" t="s">
        <v>18</v>
      </c>
      <c r="C64" s="7" t="s">
        <v>61</v>
      </c>
      <c r="D64" s="7" t="s">
        <v>411</v>
      </c>
      <c r="E64" s="6" t="s">
        <v>412</v>
      </c>
      <c r="F64" s="7" t="s">
        <v>165</v>
      </c>
      <c r="G64" s="7" t="s">
        <v>65</v>
      </c>
      <c r="H64" s="7" t="s">
        <v>24</v>
      </c>
      <c r="I64" s="7" t="s">
        <v>66</v>
      </c>
      <c r="J64" s="6" t="n">
        <v>15307288887</v>
      </c>
      <c r="K64" s="7" t="s">
        <v>413</v>
      </c>
      <c r="L64" s="7" t="s">
        <v>400</v>
      </c>
      <c r="M64" s="7" t="s">
        <v>187</v>
      </c>
      <c r="N64" s="6" t="n">
        <v>13907280889</v>
      </c>
      <c r="O64" s="7" t="s">
        <v>67</v>
      </c>
      <c r="P64" s="7" t="s">
        <v>27</v>
      </c>
      <c r="Q64" s="7" t="s">
        <v>68</v>
      </c>
      <c r="R64" s="6" t="n">
        <v>13886847651</v>
      </c>
      <c r="S64" s="7" t="s">
        <v>71</v>
      </c>
      <c r="T64" s="7" t="s">
        <v>401</v>
      </c>
      <c r="U64" s="7" t="s">
        <v>33</v>
      </c>
      <c r="V64" s="6" t="n">
        <v>13972490498</v>
      </c>
      <c r="W64" s="7" t="s">
        <v>414</v>
      </c>
      <c r="X64" s="7" t="s">
        <v>415</v>
      </c>
      <c r="Y64" s="7" t="s">
        <v>297</v>
      </c>
      <c r="Z64" s="6" t="n">
        <v>17282156718</v>
      </c>
      <c r="AA64" s="6"/>
    </row>
    <row r="65" s="10" customFormat="true" ht="36" hidden="false" customHeight="true" outlineLevel="0" collapsed="false">
      <c r="A65" s="6" t="s">
        <v>416</v>
      </c>
      <c r="B65" s="7" t="s">
        <v>18</v>
      </c>
      <c r="C65" s="7" t="s">
        <v>61</v>
      </c>
      <c r="D65" s="7" t="s">
        <v>417</v>
      </c>
      <c r="E65" s="6" t="s">
        <v>418</v>
      </c>
      <c r="F65" s="7" t="s">
        <v>165</v>
      </c>
      <c r="G65" s="7" t="s">
        <v>65</v>
      </c>
      <c r="H65" s="7" t="s">
        <v>24</v>
      </c>
      <c r="I65" s="7" t="s">
        <v>66</v>
      </c>
      <c r="J65" s="6" t="n">
        <v>15307288887</v>
      </c>
      <c r="K65" s="7" t="s">
        <v>419</v>
      </c>
      <c r="L65" s="7" t="s">
        <v>400</v>
      </c>
      <c r="M65" s="7" t="s">
        <v>420</v>
      </c>
      <c r="N65" s="6" t="n">
        <v>13872809727</v>
      </c>
      <c r="O65" s="7" t="s">
        <v>67</v>
      </c>
      <c r="P65" s="7" t="s">
        <v>27</v>
      </c>
      <c r="Q65" s="7" t="s">
        <v>68</v>
      </c>
      <c r="R65" s="6" t="n">
        <v>13886847651</v>
      </c>
      <c r="S65" s="7" t="s">
        <v>71</v>
      </c>
      <c r="T65" s="7" t="s">
        <v>401</v>
      </c>
      <c r="U65" s="7" t="s">
        <v>33</v>
      </c>
      <c r="V65" s="6" t="n">
        <v>13972490498</v>
      </c>
      <c r="W65" s="7" t="s">
        <v>421</v>
      </c>
      <c r="X65" s="7" t="s">
        <v>422</v>
      </c>
      <c r="Y65" s="7" t="s">
        <v>173</v>
      </c>
      <c r="Z65" s="6" t="n">
        <v>15171385308</v>
      </c>
      <c r="AA65" s="6"/>
    </row>
    <row r="66" s="10" customFormat="true" ht="36" hidden="false" customHeight="true" outlineLevel="0" collapsed="false">
      <c r="A66" s="6" t="s">
        <v>423</v>
      </c>
      <c r="B66" s="7" t="s">
        <v>18</v>
      </c>
      <c r="C66" s="7" t="s">
        <v>61</v>
      </c>
      <c r="D66" s="7" t="s">
        <v>424</v>
      </c>
      <c r="E66" s="6" t="s">
        <v>425</v>
      </c>
      <c r="F66" s="7" t="s">
        <v>165</v>
      </c>
      <c r="G66" s="7" t="s">
        <v>65</v>
      </c>
      <c r="H66" s="7" t="s">
        <v>24</v>
      </c>
      <c r="I66" s="7" t="s">
        <v>66</v>
      </c>
      <c r="J66" s="6" t="n">
        <v>15307288887</v>
      </c>
      <c r="K66" s="7" t="s">
        <v>426</v>
      </c>
      <c r="L66" s="7" t="s">
        <v>400</v>
      </c>
      <c r="M66" s="7" t="s">
        <v>187</v>
      </c>
      <c r="N66" s="6" t="n">
        <v>13636235658</v>
      </c>
      <c r="O66" s="7" t="s">
        <v>67</v>
      </c>
      <c r="P66" s="7" t="s">
        <v>27</v>
      </c>
      <c r="Q66" s="7" t="s">
        <v>68</v>
      </c>
      <c r="R66" s="6" t="n">
        <v>13886847651</v>
      </c>
      <c r="S66" s="7" t="s">
        <v>71</v>
      </c>
      <c r="T66" s="7" t="s">
        <v>401</v>
      </c>
      <c r="U66" s="7" t="s">
        <v>33</v>
      </c>
      <c r="V66" s="6" t="n">
        <v>13972490498</v>
      </c>
      <c r="W66" s="7" t="s">
        <v>427</v>
      </c>
      <c r="X66" s="7" t="s">
        <v>428</v>
      </c>
      <c r="Y66" s="7" t="s">
        <v>173</v>
      </c>
      <c r="Z66" s="6" t="n">
        <v>13593739123</v>
      </c>
      <c r="AA66" s="6"/>
    </row>
    <row r="67" s="10" customFormat="true" ht="36" hidden="false" customHeight="true" outlineLevel="0" collapsed="false">
      <c r="A67" s="6" t="s">
        <v>429</v>
      </c>
      <c r="B67" s="7" t="s">
        <v>18</v>
      </c>
      <c r="C67" s="7" t="s">
        <v>52</v>
      </c>
      <c r="D67" s="7" t="s">
        <v>430</v>
      </c>
      <c r="E67" s="6" t="s">
        <v>431</v>
      </c>
      <c r="F67" s="7" t="s">
        <v>165</v>
      </c>
      <c r="G67" s="7" t="s">
        <v>85</v>
      </c>
      <c r="H67" s="7" t="s">
        <v>24</v>
      </c>
      <c r="I67" s="7" t="s">
        <v>86</v>
      </c>
      <c r="J67" s="6" t="n">
        <v>13986902333</v>
      </c>
      <c r="K67" s="7" t="s">
        <v>432</v>
      </c>
      <c r="L67" s="7" t="s">
        <v>433</v>
      </c>
      <c r="M67" s="7" t="s">
        <v>307</v>
      </c>
      <c r="N67" s="6" t="n">
        <v>13429954017</v>
      </c>
      <c r="O67" s="7" t="s">
        <v>29</v>
      </c>
      <c r="P67" s="7" t="s">
        <v>27</v>
      </c>
      <c r="Q67" s="7" t="s">
        <v>30</v>
      </c>
      <c r="R67" s="6" t="n">
        <v>13317289888</v>
      </c>
      <c r="S67" s="7" t="s">
        <v>434</v>
      </c>
      <c r="T67" s="7" t="s">
        <v>435</v>
      </c>
      <c r="U67" s="7" t="s">
        <v>42</v>
      </c>
      <c r="V67" s="6" t="n">
        <v>18071355658</v>
      </c>
      <c r="W67" s="7" t="s">
        <v>436</v>
      </c>
      <c r="X67" s="7" t="s">
        <v>437</v>
      </c>
      <c r="Y67" s="7" t="s">
        <v>173</v>
      </c>
      <c r="Z67" s="6" t="n">
        <v>13508672165</v>
      </c>
      <c r="AA67" s="6"/>
    </row>
    <row r="68" s="10" customFormat="true" ht="36" hidden="false" customHeight="true" outlineLevel="0" collapsed="false">
      <c r="A68" s="6" t="s">
        <v>438</v>
      </c>
      <c r="B68" s="7" t="s">
        <v>18</v>
      </c>
      <c r="C68" s="7" t="s">
        <v>439</v>
      </c>
      <c r="D68" s="7" t="s">
        <v>440</v>
      </c>
      <c r="E68" s="6" t="s">
        <v>441</v>
      </c>
      <c r="F68" s="7" t="s">
        <v>165</v>
      </c>
      <c r="G68" s="7" t="s">
        <v>442</v>
      </c>
      <c r="H68" s="7" t="s">
        <v>24</v>
      </c>
      <c r="I68" s="7" t="s">
        <v>443</v>
      </c>
      <c r="J68" s="6" t="n">
        <v>15897822345</v>
      </c>
      <c r="K68" s="7" t="s">
        <v>444</v>
      </c>
      <c r="L68" s="7" t="s">
        <v>445</v>
      </c>
      <c r="M68" s="7" t="s">
        <v>307</v>
      </c>
      <c r="N68" s="6" t="n">
        <v>13508678906</v>
      </c>
      <c r="O68" s="7" t="s">
        <v>29</v>
      </c>
      <c r="P68" s="7" t="s">
        <v>27</v>
      </c>
      <c r="Q68" s="7" t="s">
        <v>30</v>
      </c>
      <c r="R68" s="6" t="n">
        <v>13317289888</v>
      </c>
      <c r="S68" s="7" t="s">
        <v>446</v>
      </c>
      <c r="T68" s="7" t="s">
        <v>447</v>
      </c>
      <c r="U68" s="7" t="s">
        <v>179</v>
      </c>
      <c r="V68" s="6" t="n">
        <v>13387156077</v>
      </c>
      <c r="W68" s="7" t="s">
        <v>448</v>
      </c>
      <c r="X68" s="7" t="s">
        <v>449</v>
      </c>
      <c r="Y68" s="7" t="s">
        <v>173</v>
      </c>
      <c r="Z68" s="6" t="n">
        <v>13297182977</v>
      </c>
      <c r="AA68" s="6"/>
    </row>
    <row r="69" s="10" customFormat="true" ht="36" hidden="false" customHeight="true" outlineLevel="0" collapsed="false">
      <c r="A69" s="6" t="s">
        <v>450</v>
      </c>
      <c r="B69" s="7" t="s">
        <v>18</v>
      </c>
      <c r="C69" s="7" t="s">
        <v>439</v>
      </c>
      <c r="D69" s="7" t="s">
        <v>451</v>
      </c>
      <c r="E69" s="6" t="s">
        <v>452</v>
      </c>
      <c r="F69" s="7" t="s">
        <v>165</v>
      </c>
      <c r="G69" s="7" t="s">
        <v>442</v>
      </c>
      <c r="H69" s="7" t="s">
        <v>24</v>
      </c>
      <c r="I69" s="7" t="s">
        <v>443</v>
      </c>
      <c r="J69" s="6" t="n">
        <v>15897822345</v>
      </c>
      <c r="K69" s="7" t="s">
        <v>444</v>
      </c>
      <c r="L69" s="7" t="s">
        <v>445</v>
      </c>
      <c r="M69" s="7" t="s">
        <v>307</v>
      </c>
      <c r="N69" s="6" t="n">
        <v>13508678906</v>
      </c>
      <c r="O69" s="7" t="s">
        <v>29</v>
      </c>
      <c r="P69" s="7" t="s">
        <v>27</v>
      </c>
      <c r="Q69" s="7" t="s">
        <v>30</v>
      </c>
      <c r="R69" s="6" t="n">
        <v>13317289888</v>
      </c>
      <c r="S69" s="7" t="s">
        <v>446</v>
      </c>
      <c r="T69" s="7" t="s">
        <v>447</v>
      </c>
      <c r="U69" s="7" t="s">
        <v>179</v>
      </c>
      <c r="V69" s="6" t="n">
        <v>13387156077</v>
      </c>
      <c r="W69" s="7" t="s">
        <v>453</v>
      </c>
      <c r="X69" s="7" t="s">
        <v>454</v>
      </c>
      <c r="Y69" s="7" t="s">
        <v>173</v>
      </c>
      <c r="Z69" s="6" t="n">
        <v>13733581866</v>
      </c>
      <c r="AA69" s="6"/>
    </row>
    <row r="70" s="10" customFormat="true" ht="36" hidden="false" customHeight="true" outlineLevel="0" collapsed="false">
      <c r="A70" s="6" t="s">
        <v>455</v>
      </c>
      <c r="B70" s="7" t="s">
        <v>18</v>
      </c>
      <c r="C70" s="7" t="s">
        <v>126</v>
      </c>
      <c r="D70" s="7" t="s">
        <v>456</v>
      </c>
      <c r="E70" s="6" t="s">
        <v>457</v>
      </c>
      <c r="F70" s="7" t="s">
        <v>165</v>
      </c>
      <c r="G70" s="7" t="s">
        <v>129</v>
      </c>
      <c r="H70" s="7" t="s">
        <v>24</v>
      </c>
      <c r="I70" s="7" t="s">
        <v>130</v>
      </c>
      <c r="J70" s="6" t="n">
        <v>13997817345</v>
      </c>
      <c r="K70" s="7" t="s">
        <v>458</v>
      </c>
      <c r="L70" s="7" t="s">
        <v>459</v>
      </c>
      <c r="M70" s="7" t="s">
        <v>307</v>
      </c>
      <c r="N70" s="6" t="n">
        <v>15907283131</v>
      </c>
      <c r="O70" s="7" t="s">
        <v>131</v>
      </c>
      <c r="P70" s="7" t="s">
        <v>27</v>
      </c>
      <c r="Q70" s="7" t="s">
        <v>132</v>
      </c>
      <c r="R70" s="6" t="n">
        <v>15907288666</v>
      </c>
      <c r="S70" s="7" t="s">
        <v>460</v>
      </c>
      <c r="T70" s="7" t="s">
        <v>461</v>
      </c>
      <c r="U70" s="7" t="s">
        <v>33</v>
      </c>
      <c r="V70" s="6" t="n">
        <v>15271378508</v>
      </c>
      <c r="W70" s="7" t="s">
        <v>462</v>
      </c>
      <c r="X70" s="7" t="s">
        <v>463</v>
      </c>
      <c r="Y70" s="7" t="s">
        <v>42</v>
      </c>
      <c r="Z70" s="6" t="n">
        <v>15571978858</v>
      </c>
      <c r="AA70" s="6"/>
    </row>
    <row r="71" s="10" customFormat="true" ht="36" hidden="false" customHeight="true" outlineLevel="0" collapsed="false">
      <c r="A71" s="6" t="s">
        <v>464</v>
      </c>
      <c r="B71" s="7" t="s">
        <v>18</v>
      </c>
      <c r="C71" s="7" t="s">
        <v>126</v>
      </c>
      <c r="D71" s="7" t="s">
        <v>465</v>
      </c>
      <c r="E71" s="6" t="s">
        <v>466</v>
      </c>
      <c r="F71" s="7" t="s">
        <v>165</v>
      </c>
      <c r="G71" s="7" t="s">
        <v>129</v>
      </c>
      <c r="H71" s="7" t="s">
        <v>24</v>
      </c>
      <c r="I71" s="7" t="s">
        <v>130</v>
      </c>
      <c r="J71" s="6" t="n">
        <v>13997817345</v>
      </c>
      <c r="K71" s="7" t="s">
        <v>458</v>
      </c>
      <c r="L71" s="7" t="s">
        <v>459</v>
      </c>
      <c r="M71" s="7" t="s">
        <v>307</v>
      </c>
      <c r="N71" s="6" t="n">
        <v>15907283131</v>
      </c>
      <c r="O71" s="7" t="s">
        <v>131</v>
      </c>
      <c r="P71" s="7" t="s">
        <v>27</v>
      </c>
      <c r="Q71" s="7" t="s">
        <v>132</v>
      </c>
      <c r="R71" s="6" t="n">
        <v>15907288666</v>
      </c>
      <c r="S71" s="7" t="s">
        <v>460</v>
      </c>
      <c r="T71" s="7" t="s">
        <v>461</v>
      </c>
      <c r="U71" s="7" t="s">
        <v>33</v>
      </c>
      <c r="V71" s="6" t="n">
        <v>15271378508</v>
      </c>
      <c r="W71" s="7" t="s">
        <v>467</v>
      </c>
      <c r="X71" s="7" t="s">
        <v>468</v>
      </c>
      <c r="Y71" s="7" t="s">
        <v>117</v>
      </c>
      <c r="Z71" s="6" t="n">
        <v>13581362816</v>
      </c>
      <c r="AA71" s="6"/>
    </row>
    <row r="72" s="10" customFormat="true" ht="36" hidden="false" customHeight="true" outlineLevel="0" collapsed="false">
      <c r="A72" s="6" t="s">
        <v>469</v>
      </c>
      <c r="B72" s="7" t="s">
        <v>18</v>
      </c>
      <c r="C72" s="7" t="s">
        <v>126</v>
      </c>
      <c r="D72" s="7" t="s">
        <v>470</v>
      </c>
      <c r="E72" s="6" t="s">
        <v>471</v>
      </c>
      <c r="F72" s="7" t="s">
        <v>165</v>
      </c>
      <c r="G72" s="7" t="s">
        <v>129</v>
      </c>
      <c r="H72" s="7" t="s">
        <v>24</v>
      </c>
      <c r="I72" s="7" t="s">
        <v>130</v>
      </c>
      <c r="J72" s="6" t="n">
        <v>13997817345</v>
      </c>
      <c r="K72" s="7" t="s">
        <v>458</v>
      </c>
      <c r="L72" s="7" t="s">
        <v>459</v>
      </c>
      <c r="M72" s="7" t="s">
        <v>307</v>
      </c>
      <c r="N72" s="6" t="n">
        <v>15907283131</v>
      </c>
      <c r="O72" s="7" t="s">
        <v>131</v>
      </c>
      <c r="P72" s="7" t="s">
        <v>27</v>
      </c>
      <c r="Q72" s="7" t="s">
        <v>132</v>
      </c>
      <c r="R72" s="6" t="n">
        <v>15907288666</v>
      </c>
      <c r="S72" s="7" t="s">
        <v>460</v>
      </c>
      <c r="T72" s="7" t="s">
        <v>461</v>
      </c>
      <c r="U72" s="7" t="s">
        <v>33</v>
      </c>
      <c r="V72" s="6" t="n">
        <v>15271378508</v>
      </c>
      <c r="W72" s="7" t="s">
        <v>462</v>
      </c>
      <c r="X72" s="7" t="s">
        <v>463</v>
      </c>
      <c r="Y72" s="7" t="s">
        <v>42</v>
      </c>
      <c r="Z72" s="6" t="n">
        <v>15571978858</v>
      </c>
      <c r="AA72" s="6"/>
    </row>
    <row r="73" s="10" customFormat="true" ht="36" hidden="false" customHeight="true" outlineLevel="0" collapsed="false">
      <c r="A73" s="6" t="s">
        <v>472</v>
      </c>
      <c r="B73" s="7" t="s">
        <v>18</v>
      </c>
      <c r="C73" s="7" t="s">
        <v>473</v>
      </c>
      <c r="D73" s="7" t="s">
        <v>474</v>
      </c>
      <c r="E73" s="6" t="s">
        <v>475</v>
      </c>
      <c r="F73" s="7" t="s">
        <v>165</v>
      </c>
      <c r="G73" s="7" t="s">
        <v>476</v>
      </c>
      <c r="H73" s="7" t="s">
        <v>24</v>
      </c>
      <c r="I73" s="7" t="s">
        <v>443</v>
      </c>
      <c r="J73" s="6" t="n">
        <v>13971929159</v>
      </c>
      <c r="K73" s="7" t="s">
        <v>477</v>
      </c>
      <c r="L73" s="7" t="s">
        <v>478</v>
      </c>
      <c r="M73" s="7" t="s">
        <v>307</v>
      </c>
      <c r="N73" s="6" t="n">
        <v>13339859123</v>
      </c>
      <c r="O73" s="7" t="s">
        <v>131</v>
      </c>
      <c r="P73" s="7" t="s">
        <v>27</v>
      </c>
      <c r="Q73" s="7" t="s">
        <v>132</v>
      </c>
      <c r="R73" s="6" t="n">
        <v>15907288666</v>
      </c>
      <c r="S73" s="7" t="s">
        <v>479</v>
      </c>
      <c r="T73" s="7" t="s">
        <v>480</v>
      </c>
      <c r="U73" s="7" t="s">
        <v>33</v>
      </c>
      <c r="V73" s="6" t="n">
        <v>17786684225</v>
      </c>
      <c r="W73" s="7" t="s">
        <v>481</v>
      </c>
      <c r="X73" s="7" t="s">
        <v>482</v>
      </c>
      <c r="Y73" s="7" t="s">
        <v>173</v>
      </c>
      <c r="Z73" s="6" t="n">
        <v>15172307888</v>
      </c>
      <c r="AA73" s="6"/>
    </row>
    <row r="74" s="10" customFormat="true" ht="36" hidden="false" customHeight="true" outlineLevel="0" collapsed="false">
      <c r="A74" s="6" t="s">
        <v>483</v>
      </c>
      <c r="B74" s="7" t="s">
        <v>18</v>
      </c>
      <c r="C74" s="7" t="s">
        <v>484</v>
      </c>
      <c r="D74" s="7" t="s">
        <v>485</v>
      </c>
      <c r="E74" s="6" t="s">
        <v>486</v>
      </c>
      <c r="F74" s="7" t="s">
        <v>165</v>
      </c>
      <c r="G74" s="12" t="s">
        <v>487</v>
      </c>
      <c r="H74" s="7" t="s">
        <v>24</v>
      </c>
      <c r="I74" s="12" t="s">
        <v>488</v>
      </c>
      <c r="J74" s="12" t="n">
        <v>18971917722</v>
      </c>
      <c r="K74" s="7" t="s">
        <v>489</v>
      </c>
      <c r="L74" s="7" t="s">
        <v>490</v>
      </c>
      <c r="M74" s="7" t="s">
        <v>307</v>
      </c>
      <c r="N74" s="6" t="n">
        <v>13593730578</v>
      </c>
      <c r="O74" s="7" t="s">
        <v>491</v>
      </c>
      <c r="P74" s="7" t="s">
        <v>27</v>
      </c>
      <c r="Q74" s="7" t="s">
        <v>132</v>
      </c>
      <c r="R74" s="6" t="n">
        <v>17371908779</v>
      </c>
      <c r="S74" s="7" t="s">
        <v>492</v>
      </c>
      <c r="T74" s="7" t="s">
        <v>493</v>
      </c>
      <c r="U74" s="7" t="s">
        <v>42</v>
      </c>
      <c r="V74" s="6" t="n">
        <v>13872768003</v>
      </c>
      <c r="W74" s="7" t="s">
        <v>494</v>
      </c>
      <c r="X74" s="7" t="s">
        <v>495</v>
      </c>
      <c r="Y74" s="7" t="s">
        <v>173</v>
      </c>
      <c r="Z74" s="6" t="n">
        <v>13733551884</v>
      </c>
      <c r="AA74" s="6"/>
    </row>
    <row r="75" s="10" customFormat="true" ht="36" hidden="false" customHeight="true" outlineLevel="0" collapsed="false">
      <c r="A75" s="6" t="s">
        <v>496</v>
      </c>
      <c r="B75" s="7" t="s">
        <v>18</v>
      </c>
      <c r="C75" s="7" t="s">
        <v>497</v>
      </c>
      <c r="D75" s="7" t="s">
        <v>498</v>
      </c>
      <c r="E75" s="6" t="s">
        <v>499</v>
      </c>
      <c r="F75" s="7" t="s">
        <v>165</v>
      </c>
      <c r="G75" s="7" t="s">
        <v>500</v>
      </c>
      <c r="H75" s="7" t="s">
        <v>24</v>
      </c>
      <c r="I75" s="7" t="s">
        <v>443</v>
      </c>
      <c r="J75" s="6" t="n">
        <v>18071356677</v>
      </c>
      <c r="K75" s="7" t="s">
        <v>501</v>
      </c>
      <c r="L75" s="7" t="s">
        <v>502</v>
      </c>
      <c r="M75" s="7" t="s">
        <v>307</v>
      </c>
      <c r="N75" s="6" t="n">
        <v>18086258978</v>
      </c>
      <c r="O75" s="7" t="s">
        <v>491</v>
      </c>
      <c r="P75" s="7" t="s">
        <v>27</v>
      </c>
      <c r="Q75" s="7" t="s">
        <v>132</v>
      </c>
      <c r="R75" s="6" t="n">
        <v>17371908779</v>
      </c>
      <c r="S75" s="7" t="s">
        <v>503</v>
      </c>
      <c r="T75" s="7" t="s">
        <v>504</v>
      </c>
      <c r="U75" s="7" t="s">
        <v>81</v>
      </c>
      <c r="V75" s="6" t="n">
        <v>13972490378</v>
      </c>
      <c r="W75" s="7" t="s">
        <v>505</v>
      </c>
      <c r="X75" s="7" t="s">
        <v>506</v>
      </c>
      <c r="Y75" s="7" t="s">
        <v>173</v>
      </c>
      <c r="Z75" s="6" t="n">
        <v>13907289922</v>
      </c>
      <c r="AA75" s="6"/>
    </row>
    <row r="76" s="10" customFormat="true" ht="36" hidden="false" customHeight="true" outlineLevel="0" collapsed="false">
      <c r="A76" s="6" t="s">
        <v>507</v>
      </c>
      <c r="B76" s="7" t="s">
        <v>18</v>
      </c>
      <c r="C76" s="7" t="s">
        <v>497</v>
      </c>
      <c r="D76" s="7" t="s">
        <v>508</v>
      </c>
      <c r="E76" s="6" t="s">
        <v>509</v>
      </c>
      <c r="F76" s="7" t="s">
        <v>165</v>
      </c>
      <c r="G76" s="7" t="s">
        <v>500</v>
      </c>
      <c r="H76" s="7" t="s">
        <v>24</v>
      </c>
      <c r="I76" s="7" t="s">
        <v>443</v>
      </c>
      <c r="J76" s="6" t="n">
        <v>18071356677</v>
      </c>
      <c r="K76" s="7" t="s">
        <v>501</v>
      </c>
      <c r="L76" s="7" t="s">
        <v>502</v>
      </c>
      <c r="M76" s="7" t="s">
        <v>307</v>
      </c>
      <c r="N76" s="6" t="n">
        <v>18086258978</v>
      </c>
      <c r="O76" s="7" t="s">
        <v>491</v>
      </c>
      <c r="P76" s="7" t="s">
        <v>27</v>
      </c>
      <c r="Q76" s="7" t="s">
        <v>132</v>
      </c>
      <c r="R76" s="6" t="n">
        <v>17371908779</v>
      </c>
      <c r="S76" s="7" t="s">
        <v>503</v>
      </c>
      <c r="T76" s="7" t="s">
        <v>504</v>
      </c>
      <c r="U76" s="7" t="s">
        <v>81</v>
      </c>
      <c r="V76" s="6" t="n">
        <v>13972490378</v>
      </c>
      <c r="W76" s="7" t="s">
        <v>510</v>
      </c>
      <c r="X76" s="7" t="s">
        <v>511</v>
      </c>
      <c r="Y76" s="7" t="s">
        <v>173</v>
      </c>
      <c r="Z76" s="6" t="n">
        <v>15871115111</v>
      </c>
      <c r="AA76" s="6"/>
    </row>
    <row r="77" s="10" customFormat="true" ht="36" hidden="false" customHeight="true" outlineLevel="0" collapsed="false">
      <c r="A77" s="6" t="s">
        <v>512</v>
      </c>
      <c r="B77" s="7" t="s">
        <v>18</v>
      </c>
      <c r="C77" s="7" t="s">
        <v>497</v>
      </c>
      <c r="D77" s="7" t="s">
        <v>513</v>
      </c>
      <c r="E77" s="6" t="s">
        <v>514</v>
      </c>
      <c r="F77" s="7" t="s">
        <v>165</v>
      </c>
      <c r="G77" s="7" t="s">
        <v>500</v>
      </c>
      <c r="H77" s="7" t="s">
        <v>24</v>
      </c>
      <c r="I77" s="7" t="s">
        <v>443</v>
      </c>
      <c r="J77" s="6" t="n">
        <v>18071356677</v>
      </c>
      <c r="K77" s="7" t="s">
        <v>501</v>
      </c>
      <c r="L77" s="7" t="s">
        <v>502</v>
      </c>
      <c r="M77" s="7" t="s">
        <v>307</v>
      </c>
      <c r="N77" s="6" t="n">
        <v>18086258978</v>
      </c>
      <c r="O77" s="7" t="s">
        <v>491</v>
      </c>
      <c r="P77" s="7" t="s">
        <v>27</v>
      </c>
      <c r="Q77" s="7" t="s">
        <v>132</v>
      </c>
      <c r="R77" s="6" t="n">
        <v>17371908779</v>
      </c>
      <c r="S77" s="7" t="s">
        <v>503</v>
      </c>
      <c r="T77" s="7" t="s">
        <v>504</v>
      </c>
      <c r="U77" s="7" t="s">
        <v>81</v>
      </c>
      <c r="V77" s="6" t="n">
        <v>13972490378</v>
      </c>
      <c r="W77" s="7" t="s">
        <v>515</v>
      </c>
      <c r="X77" s="7" t="s">
        <v>516</v>
      </c>
      <c r="Y77" s="7" t="s">
        <v>173</v>
      </c>
      <c r="Z77" s="6" t="n">
        <v>13085264991</v>
      </c>
      <c r="AA77" s="6"/>
    </row>
    <row r="78" s="10" customFormat="true" ht="36" hidden="false" customHeight="true" outlineLevel="0" collapsed="false">
      <c r="A78" s="6" t="s">
        <v>517</v>
      </c>
      <c r="B78" s="7" t="s">
        <v>18</v>
      </c>
      <c r="C78" s="7" t="s">
        <v>95</v>
      </c>
      <c r="D78" s="7" t="s">
        <v>518</v>
      </c>
      <c r="E78" s="6" t="s">
        <v>519</v>
      </c>
      <c r="F78" s="7" t="s">
        <v>165</v>
      </c>
      <c r="G78" s="7" t="s">
        <v>98</v>
      </c>
      <c r="H78" s="7" t="s">
        <v>24</v>
      </c>
      <c r="I78" s="7" t="s">
        <v>99</v>
      </c>
      <c r="J78" s="6" t="n">
        <v>18207281123</v>
      </c>
      <c r="K78" s="7" t="s">
        <v>520</v>
      </c>
      <c r="L78" s="7" t="s">
        <v>521</v>
      </c>
      <c r="M78" s="7" t="s">
        <v>168</v>
      </c>
      <c r="N78" s="6" t="n">
        <v>13907289629</v>
      </c>
      <c r="O78" s="7" t="s">
        <v>100</v>
      </c>
      <c r="P78" s="7" t="s">
        <v>27</v>
      </c>
      <c r="Q78" s="7" t="s">
        <v>68</v>
      </c>
      <c r="R78" s="6" t="n">
        <v>13635700818</v>
      </c>
      <c r="S78" s="7" t="s">
        <v>522</v>
      </c>
      <c r="T78" s="7" t="s">
        <v>523</v>
      </c>
      <c r="U78" s="7" t="s">
        <v>33</v>
      </c>
      <c r="V78" s="6" t="n">
        <v>13635710040</v>
      </c>
      <c r="W78" s="7" t="s">
        <v>524</v>
      </c>
      <c r="X78" s="7" t="s">
        <v>525</v>
      </c>
      <c r="Y78" s="7" t="s">
        <v>173</v>
      </c>
      <c r="Z78" s="6" t="n">
        <v>13997838892</v>
      </c>
      <c r="AA78" s="6"/>
    </row>
    <row r="79" s="10" customFormat="true" ht="36" hidden="false" customHeight="true" outlineLevel="0" collapsed="false">
      <c r="A79" s="6" t="s">
        <v>526</v>
      </c>
      <c r="B79" s="7" t="s">
        <v>18</v>
      </c>
      <c r="C79" s="7" t="s">
        <v>95</v>
      </c>
      <c r="D79" s="7" t="s">
        <v>527</v>
      </c>
      <c r="E79" s="6" t="s">
        <v>528</v>
      </c>
      <c r="F79" s="7" t="s">
        <v>165</v>
      </c>
      <c r="G79" s="7" t="s">
        <v>98</v>
      </c>
      <c r="H79" s="7" t="s">
        <v>24</v>
      </c>
      <c r="I79" s="7" t="s">
        <v>99</v>
      </c>
      <c r="J79" s="6" t="n">
        <v>18207281123</v>
      </c>
      <c r="K79" s="7" t="s">
        <v>529</v>
      </c>
      <c r="L79" s="7" t="s">
        <v>521</v>
      </c>
      <c r="M79" s="7" t="s">
        <v>307</v>
      </c>
      <c r="N79" s="6" t="n">
        <v>13367199089</v>
      </c>
      <c r="O79" s="7" t="s">
        <v>100</v>
      </c>
      <c r="P79" s="7" t="s">
        <v>27</v>
      </c>
      <c r="Q79" s="7" t="s">
        <v>68</v>
      </c>
      <c r="R79" s="6" t="n">
        <v>13635700818</v>
      </c>
      <c r="S79" s="7" t="s">
        <v>522</v>
      </c>
      <c r="T79" s="7" t="s">
        <v>523</v>
      </c>
      <c r="U79" s="7" t="s">
        <v>33</v>
      </c>
      <c r="V79" s="6" t="n">
        <v>13635710040</v>
      </c>
      <c r="W79" s="7" t="s">
        <v>530</v>
      </c>
      <c r="X79" s="7" t="s">
        <v>531</v>
      </c>
      <c r="Y79" s="7" t="s">
        <v>173</v>
      </c>
      <c r="Z79" s="6" t="n">
        <v>13035283060</v>
      </c>
      <c r="AA79" s="6"/>
    </row>
    <row r="80" s="10" customFormat="true" ht="36" hidden="false" customHeight="true" outlineLevel="0" collapsed="false">
      <c r="A80" s="6" t="s">
        <v>532</v>
      </c>
      <c r="B80" s="7" t="s">
        <v>18</v>
      </c>
      <c r="C80" s="7" t="s">
        <v>95</v>
      </c>
      <c r="D80" s="7" t="s">
        <v>533</v>
      </c>
      <c r="E80" s="6" t="s">
        <v>534</v>
      </c>
      <c r="F80" s="7" t="s">
        <v>165</v>
      </c>
      <c r="G80" s="7" t="s">
        <v>98</v>
      </c>
      <c r="H80" s="7" t="s">
        <v>24</v>
      </c>
      <c r="I80" s="7" t="s">
        <v>99</v>
      </c>
      <c r="J80" s="6" t="n">
        <v>18207281123</v>
      </c>
      <c r="K80" s="7" t="s">
        <v>535</v>
      </c>
      <c r="L80" s="7" t="s">
        <v>521</v>
      </c>
      <c r="M80" s="7" t="s">
        <v>219</v>
      </c>
      <c r="N80" s="6" t="n">
        <v>18772240886</v>
      </c>
      <c r="O80" s="7" t="s">
        <v>100</v>
      </c>
      <c r="P80" s="7" t="s">
        <v>27</v>
      </c>
      <c r="Q80" s="7" t="s">
        <v>68</v>
      </c>
      <c r="R80" s="6" t="n">
        <v>13635700818</v>
      </c>
      <c r="S80" s="7" t="s">
        <v>536</v>
      </c>
      <c r="T80" s="7" t="s">
        <v>523</v>
      </c>
      <c r="U80" s="7" t="s">
        <v>179</v>
      </c>
      <c r="V80" s="6" t="n">
        <v>13597866049</v>
      </c>
      <c r="W80" s="7" t="s">
        <v>537</v>
      </c>
      <c r="X80" s="7" t="s">
        <v>538</v>
      </c>
      <c r="Y80" s="7" t="s">
        <v>173</v>
      </c>
      <c r="Z80" s="6" t="n">
        <v>13986890800</v>
      </c>
      <c r="AA80" s="6"/>
    </row>
    <row r="81" s="10" customFormat="true" ht="36" hidden="false" customHeight="true" outlineLevel="0" collapsed="false">
      <c r="A81" s="6" t="s">
        <v>539</v>
      </c>
      <c r="B81" s="7" t="s">
        <v>18</v>
      </c>
      <c r="C81" s="7" t="s">
        <v>95</v>
      </c>
      <c r="D81" s="7" t="s">
        <v>540</v>
      </c>
      <c r="E81" s="6" t="s">
        <v>541</v>
      </c>
      <c r="F81" s="7" t="s">
        <v>165</v>
      </c>
      <c r="G81" s="7" t="s">
        <v>98</v>
      </c>
      <c r="H81" s="7" t="s">
        <v>24</v>
      </c>
      <c r="I81" s="7" t="s">
        <v>99</v>
      </c>
      <c r="J81" s="6" t="n">
        <v>18207281123</v>
      </c>
      <c r="K81" s="7" t="s">
        <v>542</v>
      </c>
      <c r="L81" s="7" t="s">
        <v>521</v>
      </c>
      <c r="M81" s="7" t="s">
        <v>219</v>
      </c>
      <c r="N81" s="6" t="n">
        <v>15971852288</v>
      </c>
      <c r="O81" s="7" t="s">
        <v>100</v>
      </c>
      <c r="P81" s="7" t="s">
        <v>27</v>
      </c>
      <c r="Q81" s="7" t="s">
        <v>68</v>
      </c>
      <c r="R81" s="6" t="n">
        <v>13635700818</v>
      </c>
      <c r="S81" s="7" t="s">
        <v>536</v>
      </c>
      <c r="T81" s="7" t="s">
        <v>523</v>
      </c>
      <c r="U81" s="7" t="s">
        <v>179</v>
      </c>
      <c r="V81" s="6" t="n">
        <v>13597866049</v>
      </c>
      <c r="W81" s="7" t="s">
        <v>543</v>
      </c>
      <c r="X81" s="7" t="s">
        <v>544</v>
      </c>
      <c r="Y81" s="7" t="s">
        <v>173</v>
      </c>
      <c r="Z81" s="6" t="n">
        <v>13997828997</v>
      </c>
      <c r="AA81" s="6"/>
    </row>
    <row r="82" s="10" customFormat="true" ht="36" hidden="false" customHeight="true" outlineLevel="0" collapsed="false">
      <c r="A82" s="6" t="s">
        <v>545</v>
      </c>
      <c r="B82" s="7" t="s">
        <v>18</v>
      </c>
      <c r="C82" s="7" t="s">
        <v>137</v>
      </c>
      <c r="D82" s="7" t="s">
        <v>546</v>
      </c>
      <c r="E82" s="6" t="s">
        <v>547</v>
      </c>
      <c r="F82" s="7" t="s">
        <v>165</v>
      </c>
      <c r="G82" s="7" t="s">
        <v>140</v>
      </c>
      <c r="H82" s="7" t="s">
        <v>24</v>
      </c>
      <c r="I82" s="7" t="s">
        <v>141</v>
      </c>
      <c r="J82" s="6" t="n">
        <v>13872768478</v>
      </c>
      <c r="K82" s="7" t="s">
        <v>548</v>
      </c>
      <c r="L82" s="7" t="s">
        <v>549</v>
      </c>
      <c r="M82" s="7" t="s">
        <v>550</v>
      </c>
      <c r="N82" s="6" t="n">
        <v>18986877117</v>
      </c>
      <c r="O82" s="7" t="s">
        <v>100</v>
      </c>
      <c r="P82" s="7" t="s">
        <v>27</v>
      </c>
      <c r="Q82" s="7" t="s">
        <v>68</v>
      </c>
      <c r="R82" s="6" t="n">
        <v>13635700818</v>
      </c>
      <c r="S82" s="7" t="s">
        <v>551</v>
      </c>
      <c r="T82" s="7" t="s">
        <v>552</v>
      </c>
      <c r="U82" s="7" t="s">
        <v>33</v>
      </c>
      <c r="V82" s="6" t="n">
        <v>13971938866</v>
      </c>
      <c r="W82" s="7" t="s">
        <v>553</v>
      </c>
      <c r="X82" s="7" t="s">
        <v>554</v>
      </c>
      <c r="Y82" s="7" t="s">
        <v>173</v>
      </c>
      <c r="Z82" s="6" t="n">
        <v>15872682530</v>
      </c>
      <c r="AA82" s="6"/>
    </row>
    <row r="83" s="10" customFormat="true" ht="36" hidden="false" customHeight="true" outlineLevel="0" collapsed="false">
      <c r="A83" s="6" t="s">
        <v>555</v>
      </c>
      <c r="B83" s="7" t="s">
        <v>18</v>
      </c>
      <c r="C83" s="7" t="s">
        <v>137</v>
      </c>
      <c r="D83" s="7" t="s">
        <v>556</v>
      </c>
      <c r="E83" s="6" t="s">
        <v>557</v>
      </c>
      <c r="F83" s="7" t="s">
        <v>165</v>
      </c>
      <c r="G83" s="7" t="s">
        <v>140</v>
      </c>
      <c r="H83" s="7" t="s">
        <v>24</v>
      </c>
      <c r="I83" s="7" t="s">
        <v>141</v>
      </c>
      <c r="J83" s="6" t="n">
        <v>13872768478</v>
      </c>
      <c r="K83" s="7" t="s">
        <v>548</v>
      </c>
      <c r="L83" s="7" t="s">
        <v>549</v>
      </c>
      <c r="M83" s="7" t="s">
        <v>550</v>
      </c>
      <c r="N83" s="6" t="n">
        <v>18986877117</v>
      </c>
      <c r="O83" s="7" t="s">
        <v>100</v>
      </c>
      <c r="P83" s="7" t="s">
        <v>27</v>
      </c>
      <c r="Q83" s="7" t="s">
        <v>68</v>
      </c>
      <c r="R83" s="6" t="n">
        <v>13635700818</v>
      </c>
      <c r="S83" s="7" t="s">
        <v>551</v>
      </c>
      <c r="T83" s="7" t="s">
        <v>552</v>
      </c>
      <c r="U83" s="7" t="s">
        <v>33</v>
      </c>
      <c r="V83" s="6" t="n">
        <v>13971938866</v>
      </c>
      <c r="W83" s="7" t="s">
        <v>558</v>
      </c>
      <c r="X83" s="7" t="s">
        <v>559</v>
      </c>
      <c r="Y83" s="7" t="s">
        <v>173</v>
      </c>
      <c r="Z83" s="6" t="n">
        <v>13197267206</v>
      </c>
      <c r="AA83" s="6"/>
    </row>
    <row r="84" s="10" customFormat="true" ht="36" hidden="false" customHeight="true" outlineLevel="0" collapsed="false">
      <c r="A84" s="6" t="s">
        <v>560</v>
      </c>
      <c r="B84" s="7" t="s">
        <v>18</v>
      </c>
      <c r="C84" s="7" t="s">
        <v>561</v>
      </c>
      <c r="D84" s="7" t="s">
        <v>562</v>
      </c>
      <c r="E84" s="6" t="s">
        <v>563</v>
      </c>
      <c r="F84" s="7" t="s">
        <v>165</v>
      </c>
      <c r="G84" s="7" t="s">
        <v>564</v>
      </c>
      <c r="H84" s="7" t="s">
        <v>24</v>
      </c>
      <c r="I84" s="7" t="s">
        <v>565</v>
      </c>
      <c r="J84" s="6" t="n">
        <v>18163199655</v>
      </c>
      <c r="K84" s="7" t="s">
        <v>566</v>
      </c>
      <c r="L84" s="7" t="s">
        <v>567</v>
      </c>
      <c r="M84" s="7" t="s">
        <v>307</v>
      </c>
      <c r="N84" s="6" t="n">
        <v>13733551385</v>
      </c>
      <c r="O84" s="7" t="s">
        <v>159</v>
      </c>
      <c r="P84" s="7" t="s">
        <v>27</v>
      </c>
      <c r="Q84" s="7" t="s">
        <v>132</v>
      </c>
      <c r="R84" s="6" t="n">
        <v>13307288883</v>
      </c>
      <c r="S84" s="7" t="s">
        <v>568</v>
      </c>
      <c r="T84" s="7" t="s">
        <v>569</v>
      </c>
      <c r="U84" s="7" t="s">
        <v>179</v>
      </c>
      <c r="V84" s="6" t="n">
        <v>18062181889</v>
      </c>
      <c r="W84" s="7" t="s">
        <v>570</v>
      </c>
      <c r="X84" s="7" t="s">
        <v>571</v>
      </c>
      <c r="Y84" s="7" t="s">
        <v>572</v>
      </c>
      <c r="Z84" s="6" t="n">
        <v>15571990408</v>
      </c>
      <c r="AA84" s="6"/>
    </row>
    <row r="85" s="10" customFormat="true" ht="36" hidden="false" customHeight="true" outlineLevel="0" collapsed="false">
      <c r="A85" s="6" t="s">
        <v>573</v>
      </c>
      <c r="B85" s="7" t="s">
        <v>18</v>
      </c>
      <c r="C85" s="7" t="s">
        <v>574</v>
      </c>
      <c r="D85" s="7" t="s">
        <v>575</v>
      </c>
      <c r="E85" s="6" t="s">
        <v>576</v>
      </c>
      <c r="F85" s="7" t="s">
        <v>165</v>
      </c>
      <c r="G85" s="7" t="s">
        <v>577</v>
      </c>
      <c r="H85" s="7" t="s">
        <v>24</v>
      </c>
      <c r="I85" s="7" t="s">
        <v>443</v>
      </c>
      <c r="J85" s="6" t="n">
        <v>13508677699</v>
      </c>
      <c r="K85" s="7" t="s">
        <v>578</v>
      </c>
      <c r="L85" s="7" t="s">
        <v>579</v>
      </c>
      <c r="M85" s="7" t="s">
        <v>207</v>
      </c>
      <c r="N85" s="6" t="n">
        <v>15972578355</v>
      </c>
      <c r="O85" s="7" t="s">
        <v>580</v>
      </c>
      <c r="P85" s="7" t="s">
        <v>27</v>
      </c>
      <c r="Q85" s="7" t="s">
        <v>30</v>
      </c>
      <c r="R85" s="6" t="n">
        <v>13508688808</v>
      </c>
      <c r="S85" s="7" t="s">
        <v>581</v>
      </c>
      <c r="T85" s="7" t="s">
        <v>582</v>
      </c>
      <c r="U85" s="7" t="s">
        <v>179</v>
      </c>
      <c r="V85" s="6" t="n">
        <v>19237292603</v>
      </c>
      <c r="W85" s="7" t="s">
        <v>583</v>
      </c>
      <c r="X85" s="7" t="s">
        <v>584</v>
      </c>
      <c r="Y85" s="7" t="s">
        <v>173</v>
      </c>
      <c r="Z85" s="6" t="n">
        <v>17386528202</v>
      </c>
      <c r="AA85" s="6"/>
    </row>
    <row r="86" s="10" customFormat="true" ht="36" hidden="false" customHeight="true" outlineLevel="0" collapsed="false">
      <c r="A86" s="6" t="s">
        <v>585</v>
      </c>
      <c r="B86" s="7" t="s">
        <v>18</v>
      </c>
      <c r="C86" s="7" t="s">
        <v>586</v>
      </c>
      <c r="D86" s="7" t="s">
        <v>587</v>
      </c>
      <c r="E86" s="6" t="s">
        <v>588</v>
      </c>
      <c r="F86" s="7" t="s">
        <v>165</v>
      </c>
      <c r="G86" s="7" t="s">
        <v>38</v>
      </c>
      <c r="H86" s="7" t="s">
        <v>24</v>
      </c>
      <c r="I86" s="7" t="s">
        <v>39</v>
      </c>
      <c r="J86" s="6" t="n">
        <v>13508677229</v>
      </c>
      <c r="K86" s="7" t="s">
        <v>589</v>
      </c>
      <c r="L86" s="7" t="s">
        <v>590</v>
      </c>
      <c r="M86" s="7" t="s">
        <v>307</v>
      </c>
      <c r="N86" s="6" t="n">
        <v>13451263111</v>
      </c>
      <c r="O86" s="7" t="s">
        <v>26</v>
      </c>
      <c r="P86" s="7" t="s">
        <v>27</v>
      </c>
      <c r="Q86" s="7" t="s">
        <v>28</v>
      </c>
      <c r="R86" s="6" t="n">
        <v>13907288770</v>
      </c>
      <c r="S86" s="7" t="s">
        <v>591</v>
      </c>
      <c r="T86" s="7" t="s">
        <v>592</v>
      </c>
      <c r="U86" s="7" t="s">
        <v>33</v>
      </c>
      <c r="V86" s="6" t="n">
        <v>13636188520</v>
      </c>
      <c r="W86" s="7" t="s">
        <v>593</v>
      </c>
      <c r="X86" s="7" t="s">
        <v>594</v>
      </c>
      <c r="Y86" s="7" t="s">
        <v>173</v>
      </c>
      <c r="Z86" s="6" t="n">
        <v>15972565233</v>
      </c>
      <c r="AA86" s="6"/>
    </row>
    <row r="87" s="10" customFormat="true" ht="36" hidden="false" customHeight="true" outlineLevel="0" collapsed="false">
      <c r="A87" s="6" t="s">
        <v>595</v>
      </c>
      <c r="B87" s="7" t="s">
        <v>18</v>
      </c>
      <c r="C87" s="7" t="s">
        <v>586</v>
      </c>
      <c r="D87" s="7" t="s">
        <v>596</v>
      </c>
      <c r="E87" s="6" t="s">
        <v>597</v>
      </c>
      <c r="F87" s="7" t="s">
        <v>165</v>
      </c>
      <c r="G87" s="7" t="s">
        <v>38</v>
      </c>
      <c r="H87" s="7" t="s">
        <v>24</v>
      </c>
      <c r="I87" s="7" t="s">
        <v>39</v>
      </c>
      <c r="J87" s="6" t="n">
        <v>13508677229</v>
      </c>
      <c r="K87" s="7" t="s">
        <v>589</v>
      </c>
      <c r="L87" s="7" t="s">
        <v>590</v>
      </c>
      <c r="M87" s="7" t="s">
        <v>307</v>
      </c>
      <c r="N87" s="6" t="n">
        <v>13451263111</v>
      </c>
      <c r="O87" s="7" t="s">
        <v>26</v>
      </c>
      <c r="P87" s="7" t="s">
        <v>27</v>
      </c>
      <c r="Q87" s="7" t="s">
        <v>28</v>
      </c>
      <c r="R87" s="6" t="n">
        <v>13907288770</v>
      </c>
      <c r="S87" s="7" t="s">
        <v>591</v>
      </c>
      <c r="T87" s="7" t="s">
        <v>592</v>
      </c>
      <c r="U87" s="7" t="s">
        <v>33</v>
      </c>
      <c r="V87" s="6" t="n">
        <v>13636188520</v>
      </c>
      <c r="W87" s="7" t="s">
        <v>598</v>
      </c>
      <c r="X87" s="7" t="s">
        <v>599</v>
      </c>
      <c r="Y87" s="7" t="s">
        <v>173</v>
      </c>
      <c r="Z87" s="6" t="n">
        <v>13235667555</v>
      </c>
      <c r="AA87" s="6"/>
    </row>
    <row r="88" s="10" customFormat="true" ht="36" hidden="false" customHeight="true" outlineLevel="0" collapsed="false">
      <c r="A88" s="6" t="s">
        <v>600</v>
      </c>
      <c r="B88" s="7" t="s">
        <v>18</v>
      </c>
      <c r="C88" s="7" t="s">
        <v>601</v>
      </c>
      <c r="D88" s="7" t="s">
        <v>602</v>
      </c>
      <c r="E88" s="6" t="s">
        <v>603</v>
      </c>
      <c r="F88" s="7" t="s">
        <v>165</v>
      </c>
      <c r="G88" s="7" t="s">
        <v>604</v>
      </c>
      <c r="H88" s="7" t="s">
        <v>24</v>
      </c>
      <c r="I88" s="7" t="s">
        <v>605</v>
      </c>
      <c r="J88" s="6" t="n">
        <v>13872828426</v>
      </c>
      <c r="K88" s="7" t="s">
        <v>606</v>
      </c>
      <c r="L88" s="7" t="s">
        <v>607</v>
      </c>
      <c r="M88" s="7" t="s">
        <v>307</v>
      </c>
      <c r="N88" s="6" t="n">
        <v>13872780368</v>
      </c>
      <c r="O88" s="7" t="s">
        <v>26</v>
      </c>
      <c r="P88" s="7" t="s">
        <v>27</v>
      </c>
      <c r="Q88" s="7" t="s">
        <v>28</v>
      </c>
      <c r="R88" s="6" t="n">
        <v>13907288770</v>
      </c>
      <c r="S88" s="7" t="s">
        <v>608</v>
      </c>
      <c r="T88" s="7" t="s">
        <v>609</v>
      </c>
      <c r="U88" s="7" t="s">
        <v>33</v>
      </c>
      <c r="V88" s="6" t="n">
        <v>13135728607</v>
      </c>
      <c r="W88" s="7" t="s">
        <v>610</v>
      </c>
      <c r="X88" s="7" t="s">
        <v>611</v>
      </c>
      <c r="Y88" s="7" t="s">
        <v>271</v>
      </c>
      <c r="Z88" s="6" t="n">
        <v>13035262751</v>
      </c>
      <c r="AA88" s="6"/>
    </row>
    <row r="89" s="10" customFormat="true" ht="35" hidden="false" customHeight="true" outlineLevel="0" collapsed="false">
      <c r="A89" s="13" t="s">
        <v>612</v>
      </c>
      <c r="B89" s="13"/>
      <c r="C89" s="13"/>
      <c r="D89" s="13"/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6"/>
      <c r="S89" s="13"/>
      <c r="T89" s="13"/>
      <c r="U89" s="13"/>
      <c r="V89" s="13"/>
      <c r="W89" s="13"/>
      <c r="X89" s="13"/>
      <c r="Y89" s="13"/>
      <c r="Z89" s="6"/>
      <c r="AA89" s="13"/>
    </row>
    <row r="90" s="14" customFormat="true" ht="36" hidden="false" customHeight="true" outlineLevel="0" collapsed="false">
      <c r="A90" s="13" t="n">
        <v>1</v>
      </c>
      <c r="B90" s="7" t="s">
        <v>18</v>
      </c>
      <c r="C90" s="7" t="s">
        <v>613</v>
      </c>
      <c r="D90" s="7" t="s">
        <v>614</v>
      </c>
      <c r="E90" s="13"/>
      <c r="F90" s="7" t="s">
        <v>165</v>
      </c>
      <c r="G90" s="7" t="s">
        <v>615</v>
      </c>
      <c r="H90" s="7" t="s">
        <v>24</v>
      </c>
      <c r="I90" s="7" t="s">
        <v>130</v>
      </c>
      <c r="J90" s="13" t="n">
        <v>13907288183</v>
      </c>
      <c r="K90" s="7" t="s">
        <v>616</v>
      </c>
      <c r="L90" s="7" t="s">
        <v>617</v>
      </c>
      <c r="M90" s="7" t="s">
        <v>618</v>
      </c>
      <c r="N90" s="6" t="n">
        <v>13094288119</v>
      </c>
      <c r="O90" s="7" t="s">
        <v>112</v>
      </c>
      <c r="P90" s="7" t="s">
        <v>27</v>
      </c>
      <c r="Q90" s="7" t="s">
        <v>113</v>
      </c>
      <c r="R90" s="6" t="n">
        <v>13307282861</v>
      </c>
      <c r="S90" s="7" t="s">
        <v>619</v>
      </c>
      <c r="T90" s="7" t="s">
        <v>523</v>
      </c>
      <c r="U90" s="7" t="s">
        <v>33</v>
      </c>
      <c r="V90" s="6" t="n">
        <v>13872825882</v>
      </c>
      <c r="W90" s="7" t="s">
        <v>620</v>
      </c>
      <c r="X90" s="7" t="s">
        <v>621</v>
      </c>
      <c r="Y90" s="7" t="s">
        <v>173</v>
      </c>
      <c r="Z90" s="6" t="n">
        <v>15727198228</v>
      </c>
      <c r="AA90" s="13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</row>
  </sheetData>
  <autoFilter ref="A3:IP90"/>
  <mergeCells count="16">
    <mergeCell ref="A1:AA1"/>
    <mergeCell ref="A2:A3"/>
    <mergeCell ref="B2:B3"/>
    <mergeCell ref="C2:C3"/>
    <mergeCell ref="D2:D3"/>
    <mergeCell ref="E2:E3"/>
    <mergeCell ref="F2:F3"/>
    <mergeCell ref="G2:J2"/>
    <mergeCell ref="K2:N2"/>
    <mergeCell ref="O2:R2"/>
    <mergeCell ref="S2:V2"/>
    <mergeCell ref="W2:Z2"/>
    <mergeCell ref="AA2:AA3"/>
    <mergeCell ref="A4:AA4"/>
    <mergeCell ref="A9:AA9"/>
    <mergeCell ref="A23:AA23"/>
  </mergeCells>
  <conditionalFormatting sqref="D4:E4">
    <cfRule type="expression" priority="2" aboveAverage="0" equalAverage="0" bottom="0" percent="0" rank="0" text="" dxfId="1">
      <formula>AND(COUNTIF($D$4:$E$4,D4)&gt;1,NOT(ISBLANK(D4)))</formula>
    </cfRule>
    <cfRule type="expression" priority="3" aboveAverage="0" equalAverage="0" bottom="0" percent="0" rank="0" text="" dxfId="2">
      <formula>AND(COUNTIF($D$4:$E$4,D4)&gt;1,NOT(ISBLANK(D4)))</formula>
    </cfRule>
  </conditionalFormatting>
  <conditionalFormatting sqref="D23:E23">
    <cfRule type="expression" priority="4" aboveAverage="0" equalAverage="0" bottom="0" percent="0" rank="0" text="" dxfId="3">
      <formula>AND(COUNTIF($D$23:$E$23,D23)&gt;1,NOT(ISBLANK(D23)))</formula>
    </cfRule>
    <cfRule type="expression" priority="5" aboveAverage="0" equalAverage="0" bottom="0" percent="0" rank="0" text="" dxfId="4">
      <formula>AND(COUNTIF($D$23:$E$23,D23)&gt;1,NOT(ISBLANK(D23)))</formula>
    </cfRule>
  </conditionalFormatting>
  <conditionalFormatting sqref="D1:E2 D3 D9:E9 D108:E65536">
    <cfRule type="expression" priority="6" aboveAverage="0" equalAverage="0" bottom="0" percent="0" rank="0" text="" dxfId="5">
      <formula>AND(COUNTIF($D$1:$E$2,D1)+COUNTIF($D$3,D1)+COUNTIF($D$9:$E$9,D1)+COUNTIF($D$108:$E$65536,D1)&gt;1,NOT(ISBLANK(D1)))</formula>
    </cfRule>
    <cfRule type="expression" priority="7" aboveAverage="0" equalAverage="0" bottom="0" percent="0" rank="0" text="" dxfId="6">
      <formula>AND(COUNTIF($D$1:$E$2,D1)+COUNTIF($D$3,D1)+COUNTIF($D$9:$E$9,D1)+COUNTIF($D$108:$E$65536,D1)&gt;1,NOT(ISBLANK(D1)))</formula>
    </cfRule>
  </conditionalFormatting>
  <dataValidations count="2">
    <dataValidation allowBlank="true" error="请填写11位数字" errorStyle="stop" errorTitle="请填写11位数字" operator="between" showDropDown="false" showErrorMessage="true" showInputMessage="false" sqref="J1:N1 R1:R4 Z1:Z4 J2:J3 N2:N3 V2:V3 J4:N4 J9:N9 R9:R11 Z9:Z10 V10:V11 Z12:Z42 R13:R66 V13:V22 J23:N23 V24:V49 Z44:Z76 N47:N54 N56 N58:N59 N62:N77 V62:V88 R70:R84 Z78:Z79 N82:N88 Z82 Z84:Z85 Z87:Z90 R89:R90 N90 V90 J108:N1090 R108:R1090 Z108:Z1090" type="whole">
      <formula1>13000000000</formula1>
      <formula2>19900000000</formula2>
    </dataValidation>
    <dataValidation allowBlank="true" errorStyle="stop" operator="between" showDropDown="false" showErrorMessage="true" showInputMessage="false" sqref="F1:F4 F9 F23 F89 F108:F1090" type="list">
      <formula1>"大型,中型,小（1）型,小（2）型"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786805555555556" bottom="0.865972222222222" header="0.511811023622047" footer="0.62986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Administrator</cp:lastModifiedBy>
  <cp:lastPrinted>2021-03-22T06:55:20Z</cp:lastPrinted>
  <dcterms:modified xsi:type="dcterms:W3CDTF">2025-04-27T0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6E9EFC50545CC9E30E34B9CAE20F2_13</vt:lpwstr>
  </property>
  <property fmtid="{D5CDD505-2E9C-101B-9397-08002B2CF9AE}" pid="3" name="KSOProductBuildVer">
    <vt:lpwstr>2052-12.1.0.20784</vt:lpwstr>
  </property>
</Properties>
</file>