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郧阳区燃油加油机强制检定结果（公示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564">
  <si>
    <r>
      <rPr>
        <sz val="18"/>
        <color rgb="FF000000"/>
        <rFont val="方正小标宋_GBK"/>
        <family val="0"/>
        <charset val="134"/>
      </rPr>
      <t xml:space="preserve">2024</t>
    </r>
    <r>
      <rPr>
        <sz val="18"/>
        <color rgb="FF000000"/>
        <rFont val="Noto Sans"/>
        <family val="2"/>
      </rPr>
      <t xml:space="preserve">年燃油加油机强制检定结果</t>
    </r>
  </si>
  <si>
    <t xml:space="preserve">计量器具名称</t>
  </si>
  <si>
    <t xml:space="preserve">出厂编号</t>
  </si>
  <si>
    <t xml:space="preserve">使用单位</t>
  </si>
  <si>
    <t xml:space="preserve">检定机构</t>
  </si>
  <si>
    <t xml:space="preserve">检定日期</t>
  </si>
  <si>
    <t xml:space="preserve">检定结果</t>
  </si>
  <si>
    <t xml:space="preserve">有效期至</t>
  </si>
  <si>
    <t xml:space="preserve">证书编号</t>
  </si>
  <si>
    <t xml:space="preserve">燃油加油机</t>
  </si>
  <si>
    <t xml:space="preserve">B02071R4(1)</t>
  </si>
  <si>
    <t xml:space="preserve">中国石化销售股份有限公司湖北十堰郧阳区花园加油站</t>
  </si>
  <si>
    <t xml:space="preserve">十堰市郧阳区公共检验检测中心</t>
  </si>
  <si>
    <t xml:space="preserve">2024-08-26</t>
  </si>
  <si>
    <t xml:space="preserve">合格</t>
  </si>
  <si>
    <t xml:space="preserve">918001293-001</t>
  </si>
  <si>
    <t xml:space="preserve">B02071R4(2)</t>
  </si>
  <si>
    <t xml:space="preserve">918001293-002</t>
  </si>
  <si>
    <t xml:space="preserve">2200660M(3)</t>
  </si>
  <si>
    <t xml:space="preserve">918001293-003</t>
  </si>
  <si>
    <t xml:space="preserve">2200660M(4)</t>
  </si>
  <si>
    <t xml:space="preserve">918001293-004</t>
  </si>
  <si>
    <t xml:space="preserve">1503469P1(1)</t>
  </si>
  <si>
    <t xml:space="preserve">中国石化销售股份有限公司湖北十堰郧阳区南化加油站</t>
  </si>
  <si>
    <t xml:space="preserve">2024-08-27</t>
  </si>
  <si>
    <t xml:space="preserve">918001295-001</t>
  </si>
  <si>
    <t xml:space="preserve">1503469P1(2)</t>
  </si>
  <si>
    <t xml:space="preserve">918001295-002</t>
  </si>
  <si>
    <t xml:space="preserve">S194961005(3)</t>
  </si>
  <si>
    <t xml:space="preserve">918001296-001</t>
  </si>
  <si>
    <t xml:space="preserve">S194961005(4)</t>
  </si>
  <si>
    <t xml:space="preserve">918001296-002</t>
  </si>
  <si>
    <t xml:space="preserve">S194961007(3)</t>
  </si>
  <si>
    <t xml:space="preserve">中国石化销售股份有限公司湖北十堰郧阳区谭山加油站</t>
  </si>
  <si>
    <t xml:space="preserve">2024-09-06</t>
  </si>
  <si>
    <t xml:space="preserve">918001292-003</t>
  </si>
  <si>
    <t xml:space="preserve">S294961005(2)</t>
  </si>
  <si>
    <t xml:space="preserve">918001292-002</t>
  </si>
  <si>
    <t xml:space="preserve">S294961005(1)</t>
  </si>
  <si>
    <t xml:space="preserve">918001292-001</t>
  </si>
  <si>
    <t xml:space="preserve">S194961007(4)</t>
  </si>
  <si>
    <t xml:space="preserve">918001292-004</t>
  </si>
  <si>
    <t xml:space="preserve">S76A887001(3)</t>
  </si>
  <si>
    <t xml:space="preserve">中国石化销售股份有限公司湖北十堰郧阳区石油分公司</t>
  </si>
  <si>
    <t xml:space="preserve">2024-09-09</t>
  </si>
  <si>
    <t xml:space="preserve">918001302-001</t>
  </si>
  <si>
    <t xml:space="preserve">S76A887001(4)</t>
  </si>
  <si>
    <t xml:space="preserve">918001302-002</t>
  </si>
  <si>
    <t xml:space="preserve">S76D887006(7)</t>
  </si>
  <si>
    <t xml:space="preserve">918001302-003</t>
  </si>
  <si>
    <t xml:space="preserve">S76D887006(8)</t>
  </si>
  <si>
    <t xml:space="preserve">918001302-004</t>
  </si>
  <si>
    <t xml:space="preserve">1503471P1(4)</t>
  </si>
  <si>
    <t xml:space="preserve">中国石化销售股份有限公司湖北十堰郧阳区谭家湾加油站</t>
  </si>
  <si>
    <t xml:space="preserve">918001299-004</t>
  </si>
  <si>
    <t xml:space="preserve">1503471P1(3)</t>
  </si>
  <si>
    <t xml:space="preserve">918001299-003</t>
  </si>
  <si>
    <t xml:space="preserve">1503476P1(2)</t>
  </si>
  <si>
    <t xml:space="preserve">918001299-002</t>
  </si>
  <si>
    <t xml:space="preserve">1503476P1(1)</t>
  </si>
  <si>
    <t xml:space="preserve">918001299-001</t>
  </si>
  <si>
    <t xml:space="preserve">4720HJ19C001(12)</t>
  </si>
  <si>
    <t xml:space="preserve">中国石化销售股份有限公司湖北十堰郧阳区郧十路加油站</t>
  </si>
  <si>
    <t xml:space="preserve">2024-09-10</t>
  </si>
  <si>
    <t xml:space="preserve">918001301-012</t>
  </si>
  <si>
    <t xml:space="preserve">4720HJ19C001(11)</t>
  </si>
  <si>
    <t xml:space="preserve">918001301-011</t>
  </si>
  <si>
    <t xml:space="preserve">4720HJ19C001(10)</t>
  </si>
  <si>
    <t xml:space="preserve">918001301-010</t>
  </si>
  <si>
    <t xml:space="preserve">4720HJ19C001(9)</t>
  </si>
  <si>
    <t xml:space="preserve">918001301-009</t>
  </si>
  <si>
    <t xml:space="preserve">2820HH19C002(8)</t>
  </si>
  <si>
    <t xml:space="preserve">918001301-008</t>
  </si>
  <si>
    <t xml:space="preserve">155141756(5)</t>
  </si>
  <si>
    <t xml:space="preserve">918001301-005</t>
  </si>
  <si>
    <t xml:space="preserve">155141756(6)</t>
  </si>
  <si>
    <t xml:space="preserve">918001301-006</t>
  </si>
  <si>
    <t xml:space="preserve">2820HH19C002(7)</t>
  </si>
  <si>
    <t xml:space="preserve">918001301-007</t>
  </si>
  <si>
    <t xml:space="preserve">H194967005(4)</t>
  </si>
  <si>
    <t xml:space="preserve">918001301-004</t>
  </si>
  <si>
    <t xml:space="preserve">H194967005(3)</t>
  </si>
  <si>
    <t xml:space="preserve">918001301-003</t>
  </si>
  <si>
    <t xml:space="preserve">H194967005(2)</t>
  </si>
  <si>
    <t xml:space="preserve">918001301-002</t>
  </si>
  <si>
    <t xml:space="preserve">H194967005(1)</t>
  </si>
  <si>
    <t xml:space="preserve">918001301-001</t>
  </si>
  <si>
    <t xml:space="preserve">4720HJ208001(1)</t>
  </si>
  <si>
    <t xml:space="preserve">中国石化销售股份有限公司湖北十堰郧县第一加油站</t>
  </si>
  <si>
    <t xml:space="preserve">2024-09-11</t>
  </si>
  <si>
    <t xml:space="preserve">918001300-001</t>
  </si>
  <si>
    <t xml:space="preserve">4720HH208001(10)</t>
  </si>
  <si>
    <t xml:space="preserve">918001300-010</t>
  </si>
  <si>
    <t xml:space="preserve">4720HH208001(8)</t>
  </si>
  <si>
    <t xml:space="preserve">918001300-008</t>
  </si>
  <si>
    <t xml:space="preserve">4720HH208001(7)</t>
  </si>
  <si>
    <t xml:space="preserve">918001300-007</t>
  </si>
  <si>
    <t xml:space="preserve">2820HJ208001(6)</t>
  </si>
  <si>
    <t xml:space="preserve">918001300-006</t>
  </si>
  <si>
    <t xml:space="preserve">2820HH208001(12)</t>
  </si>
  <si>
    <t xml:space="preserve">918001300-012</t>
  </si>
  <si>
    <t xml:space="preserve">2820HH208001(11)</t>
  </si>
  <si>
    <t xml:space="preserve">918001300-011</t>
  </si>
  <si>
    <t xml:space="preserve">4720HH208001(9)</t>
  </si>
  <si>
    <t xml:space="preserve">918001300-009</t>
  </si>
  <si>
    <t xml:space="preserve">4720HJ208001(2)</t>
  </si>
  <si>
    <t xml:space="preserve">918001300-002</t>
  </si>
  <si>
    <t xml:space="preserve">4720HJ208001(3)</t>
  </si>
  <si>
    <t xml:space="preserve">918001300-003</t>
  </si>
  <si>
    <t xml:space="preserve">4720HJ208001(4)</t>
  </si>
  <si>
    <t xml:space="preserve">918001300-004</t>
  </si>
  <si>
    <t xml:space="preserve">2820HJ208001(5)</t>
  </si>
  <si>
    <t xml:space="preserve">918001300-005</t>
  </si>
  <si>
    <t xml:space="preserve">1503475P1(1)</t>
  </si>
  <si>
    <t xml:space="preserve">中国石化销售股份有限公司湖北十堰郧阳区白桑加油站</t>
  </si>
  <si>
    <t xml:space="preserve">2024-09-12</t>
  </si>
  <si>
    <t xml:space="preserve">918001304-001</t>
  </si>
  <si>
    <t xml:space="preserve">1503475P1(2)</t>
  </si>
  <si>
    <t xml:space="preserve">918001304-002</t>
  </si>
  <si>
    <t xml:space="preserve">1503474P1(3)</t>
  </si>
  <si>
    <t xml:space="preserve">918001304-003</t>
  </si>
  <si>
    <t xml:space="preserve">1503474P1(4)</t>
  </si>
  <si>
    <t xml:space="preserve">918001304-004</t>
  </si>
  <si>
    <t xml:space="preserve">S191950048(5)</t>
  </si>
  <si>
    <t xml:space="preserve">中国石化销售股份有限公司湖北十堰郧阳区杨溪加油站</t>
  </si>
  <si>
    <t xml:space="preserve">2024-09-14</t>
  </si>
  <si>
    <t xml:space="preserve">918001303-005</t>
  </si>
  <si>
    <t xml:space="preserve">S191950049(4)</t>
  </si>
  <si>
    <t xml:space="preserve">918001303-004</t>
  </si>
  <si>
    <t xml:space="preserve">S191950048(6)</t>
  </si>
  <si>
    <t xml:space="preserve">918001303-006</t>
  </si>
  <si>
    <t xml:space="preserve">S194961011(7)</t>
  </si>
  <si>
    <t xml:space="preserve">918001303-007</t>
  </si>
  <si>
    <t xml:space="preserve">S194961011(8)</t>
  </si>
  <si>
    <t xml:space="preserve">918001303-008</t>
  </si>
  <si>
    <t xml:space="preserve">S194961010(1)</t>
  </si>
  <si>
    <t xml:space="preserve">918001303-001</t>
  </si>
  <si>
    <t xml:space="preserve">S194961010(2)</t>
  </si>
  <si>
    <t xml:space="preserve">918001303-002</t>
  </si>
  <si>
    <t xml:space="preserve">S191950049(3)</t>
  </si>
  <si>
    <t xml:space="preserve">918001303-003</t>
  </si>
  <si>
    <t xml:space="preserve">1209993R4(1)</t>
  </si>
  <si>
    <t xml:space="preserve">中国石化销售股份有限公司湖北十堰郧阳区青曲加油站</t>
  </si>
  <si>
    <t xml:space="preserve">2024-09-18</t>
  </si>
  <si>
    <t xml:space="preserve">918001305-001</t>
  </si>
  <si>
    <t xml:space="preserve">1209993R4(2)</t>
  </si>
  <si>
    <t xml:space="preserve">918001305-002</t>
  </si>
  <si>
    <t xml:space="preserve">S19495B001(3)</t>
  </si>
  <si>
    <t xml:space="preserve">918001305-003</t>
  </si>
  <si>
    <t xml:space="preserve">S19495B001(4)</t>
  </si>
  <si>
    <t xml:space="preserve">918001305-004</t>
  </si>
  <si>
    <t xml:space="preserve">1503472P1(1)</t>
  </si>
  <si>
    <t xml:space="preserve">中国石化销售股份有限公司湖北十堰郧阳区大柳加油站</t>
  </si>
  <si>
    <t xml:space="preserve">918001308-001</t>
  </si>
  <si>
    <t xml:space="preserve">1503472P1(2)</t>
  </si>
  <si>
    <t xml:space="preserve">918001308-002</t>
  </si>
  <si>
    <t xml:space="preserve">1503473P1(3)</t>
  </si>
  <si>
    <t xml:space="preserve">918001308-003</t>
  </si>
  <si>
    <t xml:space="preserve">1503473P1(4)</t>
  </si>
  <si>
    <t xml:space="preserve">918001308-004</t>
  </si>
  <si>
    <t xml:space="preserve">TG016090037(2)</t>
  </si>
  <si>
    <t xml:space="preserve">中国石油天然气股份有限公司湖北十堰销售分公司郧府大道加油站</t>
  </si>
  <si>
    <t xml:space="preserve">2024-09-19</t>
  </si>
  <si>
    <t xml:space="preserve">818002183-001</t>
  </si>
  <si>
    <t xml:space="preserve">TG016090037(3)</t>
  </si>
  <si>
    <t xml:space="preserve">818002183-002</t>
  </si>
  <si>
    <t xml:space="preserve">4680HH231312(5)</t>
  </si>
  <si>
    <t xml:space="preserve">818002183-003</t>
  </si>
  <si>
    <t xml:space="preserve">4680HH231312(6)</t>
  </si>
  <si>
    <t xml:space="preserve">818002183-004</t>
  </si>
  <si>
    <t xml:space="preserve">4680HH231312(7)</t>
  </si>
  <si>
    <t xml:space="preserve">818002183-005</t>
  </si>
  <si>
    <t xml:space="preserve">4680HH231312(8)</t>
  </si>
  <si>
    <t xml:space="preserve">818002183-006</t>
  </si>
  <si>
    <t xml:space="preserve">4680HM231312(9)</t>
  </si>
  <si>
    <t xml:space="preserve">818002183-007</t>
  </si>
  <si>
    <t xml:space="preserve">4680HM231312(10)</t>
  </si>
  <si>
    <t xml:space="preserve">818002183-008</t>
  </si>
  <si>
    <t xml:space="preserve">4680HM231312(11)</t>
  </si>
  <si>
    <t xml:space="preserve">818002183-009</t>
  </si>
  <si>
    <t xml:space="preserve">4680HM231312(12)</t>
  </si>
  <si>
    <t xml:space="preserve">818002183-010</t>
  </si>
  <si>
    <t xml:space="preserve">2880HL244V13(5)</t>
  </si>
  <si>
    <t xml:space="preserve">中国石油天然气股份有限公司湖北十堰销售分公司郧十一级路加油站</t>
  </si>
  <si>
    <t xml:space="preserve">2024-09-20</t>
  </si>
  <si>
    <t xml:space="preserve">818002184-005</t>
  </si>
  <si>
    <t xml:space="preserve">2880HL244V13(6)</t>
  </si>
  <si>
    <t xml:space="preserve">818002184-006</t>
  </si>
  <si>
    <t xml:space="preserve">4680HH231311(7)</t>
  </si>
  <si>
    <t xml:space="preserve">818002184-007</t>
  </si>
  <si>
    <t xml:space="preserve">4680HH231311(8)</t>
  </si>
  <si>
    <t xml:space="preserve">818002184-008</t>
  </si>
  <si>
    <t xml:space="preserve">4680HH231311(9)</t>
  </si>
  <si>
    <t xml:space="preserve">818002184-009</t>
  </si>
  <si>
    <t xml:space="preserve">4680HH231311(10)</t>
  </si>
  <si>
    <t xml:space="preserve">818002184-010</t>
  </si>
  <si>
    <t xml:space="preserve">1420992R(4)</t>
  </si>
  <si>
    <t xml:space="preserve">818002184-004</t>
  </si>
  <si>
    <t xml:space="preserve">4680HM231311(12)</t>
  </si>
  <si>
    <t xml:space="preserve">818002184-012</t>
  </si>
  <si>
    <t xml:space="preserve">4680HM231311(13)</t>
  </si>
  <si>
    <t xml:space="preserve">818002184-013</t>
  </si>
  <si>
    <t xml:space="preserve">4680HM231311(14)</t>
  </si>
  <si>
    <t xml:space="preserve">818002184-014</t>
  </si>
  <si>
    <t xml:space="preserve">1420992R(1)</t>
  </si>
  <si>
    <t xml:space="preserve">818002184-001</t>
  </si>
  <si>
    <t xml:space="preserve">1420992R(2)</t>
  </si>
  <si>
    <t xml:space="preserve">818002184-002</t>
  </si>
  <si>
    <t xml:space="preserve">1420992R(3)</t>
  </si>
  <si>
    <t xml:space="preserve">818002184-003</t>
  </si>
  <si>
    <t xml:space="preserve">4680HM231311(11)</t>
  </si>
  <si>
    <t xml:space="preserve">818002184-011</t>
  </si>
  <si>
    <t xml:space="preserve">S76D893018(1)</t>
  </si>
  <si>
    <t xml:space="preserve">中国石化销售股份有限公司湖北十堰郧县城西加油站</t>
  </si>
  <si>
    <t xml:space="preserve">2024-09-23</t>
  </si>
  <si>
    <t xml:space="preserve">918001311-001</t>
  </si>
  <si>
    <t xml:space="preserve">S76D893018(2)</t>
  </si>
  <si>
    <t xml:space="preserve">918001311-002</t>
  </si>
  <si>
    <t xml:space="preserve">4820HJ199001(3)</t>
  </si>
  <si>
    <t xml:space="preserve">918001311-003</t>
  </si>
  <si>
    <t xml:space="preserve">4820HJ199001(4)</t>
  </si>
  <si>
    <t xml:space="preserve">918001311-004</t>
  </si>
  <si>
    <t xml:space="preserve">4820HJ199001(5)</t>
  </si>
  <si>
    <t xml:space="preserve">918001311-005</t>
  </si>
  <si>
    <t xml:space="preserve">4820HJ199001(6)</t>
  </si>
  <si>
    <t xml:space="preserve">918001311-006</t>
  </si>
  <si>
    <t xml:space="preserve">4600HH22A311(14)</t>
  </si>
  <si>
    <t xml:space="preserve">918001311-014</t>
  </si>
  <si>
    <t xml:space="preserve">4820HJ199002(8)</t>
  </si>
  <si>
    <t xml:space="preserve">918001311-008</t>
  </si>
  <si>
    <t xml:space="preserve">4820HJ199002(9)</t>
  </si>
  <si>
    <t xml:space="preserve">918001311-009</t>
  </si>
  <si>
    <t xml:space="preserve">4820HJ199002(10)</t>
  </si>
  <si>
    <t xml:space="preserve">918001311-010</t>
  </si>
  <si>
    <t xml:space="preserve">4600HH22A311(11)</t>
  </si>
  <si>
    <t xml:space="preserve">918001311-011</t>
  </si>
  <si>
    <t xml:space="preserve">4600HH22A311(12)</t>
  </si>
  <si>
    <t xml:space="preserve">918001311-012</t>
  </si>
  <si>
    <t xml:space="preserve">4600HH22A311(13)</t>
  </si>
  <si>
    <t xml:space="preserve">918001311-013</t>
  </si>
  <si>
    <t xml:space="preserve">4820HJ199002(7)</t>
  </si>
  <si>
    <t xml:space="preserve">918001311-007</t>
  </si>
  <si>
    <t xml:space="preserve">S294961008(1)</t>
  </si>
  <si>
    <t xml:space="preserve">中国石化销售股份有限公司湖北十堰郧阳区鲍峡加油站</t>
  </si>
  <si>
    <t xml:space="preserve">2024-09-24</t>
  </si>
  <si>
    <t xml:space="preserve">918001306-001</t>
  </si>
  <si>
    <t xml:space="preserve">S294961008(2)</t>
  </si>
  <si>
    <t xml:space="preserve">918001306-002</t>
  </si>
  <si>
    <t xml:space="preserve">2200GK223231(3)</t>
  </si>
  <si>
    <t xml:space="preserve">918001306-003</t>
  </si>
  <si>
    <t xml:space="preserve">2200GK223231(4)</t>
  </si>
  <si>
    <t xml:space="preserve">918001306-004</t>
  </si>
  <si>
    <t xml:space="preserve">2200659M(4)</t>
  </si>
  <si>
    <t xml:space="preserve">中国石化销售股份有限公司湖北十堰郧阳区胡家营加油站</t>
  </si>
  <si>
    <t xml:space="preserve">918001307-004</t>
  </si>
  <si>
    <t xml:space="preserve">S26D994003(6)</t>
  </si>
  <si>
    <t xml:space="preserve">918001306-006</t>
  </si>
  <si>
    <t xml:space="preserve">2200662M(1)</t>
  </si>
  <si>
    <t xml:space="preserve">918001307-001</t>
  </si>
  <si>
    <t xml:space="preserve">2200662M(2)</t>
  </si>
  <si>
    <t xml:space="preserve">918001307-002</t>
  </si>
  <si>
    <t xml:space="preserve">2200659M(3)</t>
  </si>
  <si>
    <t xml:space="preserve">918001307-003</t>
  </si>
  <si>
    <t xml:space="preserve">S26D994003(5)</t>
  </si>
  <si>
    <t xml:space="preserve">918001306-005</t>
  </si>
  <si>
    <t xml:space="preserve">220328021(1)</t>
  </si>
  <si>
    <t xml:space="preserve">中国石化销售股份有限公司湖北高速公路油站管理分公司鲍峡服务区加油加气南站</t>
  </si>
  <si>
    <t xml:space="preserve">2024-09-26</t>
  </si>
  <si>
    <t xml:space="preserve">918001312-001</t>
  </si>
  <si>
    <t xml:space="preserve">141850496(18)</t>
  </si>
  <si>
    <t xml:space="preserve">中国石化销售股份有限公司湖北高速公路油站管理分公司鲍峡服务区加油加气北站</t>
  </si>
  <si>
    <t xml:space="preserve">918001313-018</t>
  </si>
  <si>
    <t xml:space="preserve">220328021(3)</t>
  </si>
  <si>
    <t xml:space="preserve">918001312-003</t>
  </si>
  <si>
    <t xml:space="preserve">220328021(4)</t>
  </si>
  <si>
    <t xml:space="preserve">918001312-004</t>
  </si>
  <si>
    <t xml:space="preserve">220328021(5)</t>
  </si>
  <si>
    <t xml:space="preserve">918001312-005</t>
  </si>
  <si>
    <t xml:space="preserve">220328021(6)</t>
  </si>
  <si>
    <t xml:space="preserve">918001312-006</t>
  </si>
  <si>
    <t xml:space="preserve">220328021(7)</t>
  </si>
  <si>
    <t xml:space="preserve">918001312-007</t>
  </si>
  <si>
    <t xml:space="preserve">220328021(8)</t>
  </si>
  <si>
    <t xml:space="preserve">918001312-008</t>
  </si>
  <si>
    <t xml:space="preserve">220148002(9)</t>
  </si>
  <si>
    <t xml:space="preserve">918001312-009</t>
  </si>
  <si>
    <t xml:space="preserve">220148002(10)</t>
  </si>
  <si>
    <t xml:space="preserve">918001312-010</t>
  </si>
  <si>
    <t xml:space="preserve">220148002(11)</t>
  </si>
  <si>
    <t xml:space="preserve">918001312-011</t>
  </si>
  <si>
    <t xml:space="preserve">220148002(12)</t>
  </si>
  <si>
    <t xml:space="preserve">918001312-012</t>
  </si>
  <si>
    <t xml:space="preserve">220148002(13)</t>
  </si>
  <si>
    <t xml:space="preserve">918001312-013</t>
  </si>
  <si>
    <t xml:space="preserve">220148002(14)</t>
  </si>
  <si>
    <t xml:space="preserve">918001312-014</t>
  </si>
  <si>
    <t xml:space="preserve">141850493(15)</t>
  </si>
  <si>
    <t xml:space="preserve">918001312-015</t>
  </si>
  <si>
    <t xml:space="preserve">141850493(16)</t>
  </si>
  <si>
    <t xml:space="preserve">918001312-016</t>
  </si>
  <si>
    <t xml:space="preserve">141850493(17)</t>
  </si>
  <si>
    <t xml:space="preserve">918001312-017</t>
  </si>
  <si>
    <t xml:space="preserve">141850493(18)</t>
  </si>
  <si>
    <t xml:space="preserve">918001312-018</t>
  </si>
  <si>
    <t xml:space="preserve">220328020(1)</t>
  </si>
  <si>
    <t xml:space="preserve">918001313-001</t>
  </si>
  <si>
    <t xml:space="preserve">220328020(2)</t>
  </si>
  <si>
    <t xml:space="preserve">918001313-002</t>
  </si>
  <si>
    <t xml:space="preserve">220328020(4)</t>
  </si>
  <si>
    <t xml:space="preserve">918001313-004</t>
  </si>
  <si>
    <t xml:space="preserve">220328020(5)</t>
  </si>
  <si>
    <t xml:space="preserve">918001313-005</t>
  </si>
  <si>
    <t xml:space="preserve">220328020(6)</t>
  </si>
  <si>
    <t xml:space="preserve">918001313-006</t>
  </si>
  <si>
    <t xml:space="preserve">220328020(7)</t>
  </si>
  <si>
    <t xml:space="preserve">918001313-007</t>
  </si>
  <si>
    <t xml:space="preserve">220328020(8)</t>
  </si>
  <si>
    <t xml:space="preserve">918001313-008</t>
  </si>
  <si>
    <t xml:space="preserve">220418001(9)</t>
  </si>
  <si>
    <t xml:space="preserve">918001313-009</t>
  </si>
  <si>
    <t xml:space="preserve">220418001(10)</t>
  </si>
  <si>
    <t xml:space="preserve">918001313-010</t>
  </si>
  <si>
    <t xml:space="preserve">220418001(11)</t>
  </si>
  <si>
    <t xml:space="preserve">918001313-011</t>
  </si>
  <si>
    <t xml:space="preserve">220418001(12)</t>
  </si>
  <si>
    <t xml:space="preserve">918001313-012</t>
  </si>
  <si>
    <t xml:space="preserve">220418001(13)</t>
  </si>
  <si>
    <t xml:space="preserve">918001313-013</t>
  </si>
  <si>
    <t xml:space="preserve">220418001(14)</t>
  </si>
  <si>
    <t xml:space="preserve">918001313-014</t>
  </si>
  <si>
    <t xml:space="preserve">141850496(15)</t>
  </si>
  <si>
    <t xml:space="preserve">918001313-015</t>
  </si>
  <si>
    <t xml:space="preserve">141850496(16)</t>
  </si>
  <si>
    <t xml:space="preserve">918001313-016</t>
  </si>
  <si>
    <t xml:space="preserve">141850496(17)</t>
  </si>
  <si>
    <t xml:space="preserve">918001313-017</t>
  </si>
  <si>
    <t xml:space="preserve">220328021(2)</t>
  </si>
  <si>
    <t xml:space="preserve">918001312-002</t>
  </si>
  <si>
    <t xml:space="preserve">1908589P(1)</t>
  </si>
  <si>
    <t xml:space="preserve">中国石油天然气股份有限公司湖北销售分公司郧县小花果加油站</t>
  </si>
  <si>
    <t xml:space="preserve">2024-09-27</t>
  </si>
  <si>
    <t xml:space="preserve">918001298-001</t>
  </si>
  <si>
    <t xml:space="preserve">税控燃油加油机</t>
  </si>
  <si>
    <t xml:space="preserve">1908589P(2)</t>
  </si>
  <si>
    <t xml:space="preserve">918001298-002</t>
  </si>
  <si>
    <t xml:space="preserve">1908590P(3)</t>
  </si>
  <si>
    <t xml:space="preserve">918001298-003</t>
  </si>
  <si>
    <t xml:space="preserve">1908590P(4)</t>
  </si>
  <si>
    <t xml:space="preserve">918001298-004</t>
  </si>
  <si>
    <t xml:space="preserve">1908591P(5)</t>
  </si>
  <si>
    <t xml:space="preserve">918001298-005</t>
  </si>
  <si>
    <t xml:space="preserve">1908591P(6)</t>
  </si>
  <si>
    <t xml:space="preserve">918001298-006</t>
  </si>
  <si>
    <t xml:space="preserve">220328020(3)</t>
  </si>
  <si>
    <t xml:space="preserve">918001313-003</t>
  </si>
  <si>
    <t xml:space="preserve">AV21030022(1)</t>
  </si>
  <si>
    <t xml:space="preserve">中国石化销售股份有限公司湖北高速公路油站管理分公司沧浪山服务区加油站</t>
  </si>
  <si>
    <t xml:space="preserve">918001314-001</t>
  </si>
  <si>
    <t xml:space="preserve">AV21030022(2)</t>
  </si>
  <si>
    <t xml:space="preserve">918001314-002</t>
  </si>
  <si>
    <t xml:space="preserve">RT21030026(3)</t>
  </si>
  <si>
    <t xml:space="preserve">918001314-003</t>
  </si>
  <si>
    <t xml:space="preserve">RT21030026(4)</t>
  </si>
  <si>
    <t xml:space="preserve">918001314-004</t>
  </si>
  <si>
    <t xml:space="preserve">RT21030026(5)</t>
  </si>
  <si>
    <t xml:space="preserve">918001314-005</t>
  </si>
  <si>
    <t xml:space="preserve">RT21030027(7)</t>
  </si>
  <si>
    <t xml:space="preserve">918001314-006</t>
  </si>
  <si>
    <t xml:space="preserve">RT21030027(9)</t>
  </si>
  <si>
    <t xml:space="preserve">918001314-007</t>
  </si>
  <si>
    <t xml:space="preserve">RT21030027(10)</t>
  </si>
  <si>
    <t xml:space="preserve">918001314-008</t>
  </si>
  <si>
    <t xml:space="preserve">RT21030028(11)</t>
  </si>
  <si>
    <t xml:space="preserve">918001314-009</t>
  </si>
  <si>
    <t xml:space="preserve">RT21030028(13)</t>
  </si>
  <si>
    <t xml:space="preserve">918001314-010</t>
  </si>
  <si>
    <t xml:space="preserve">RT21030028(14)</t>
  </si>
  <si>
    <t xml:space="preserve">918001314-011</t>
  </si>
  <si>
    <t xml:space="preserve">RT21030029(15)</t>
  </si>
  <si>
    <t xml:space="preserve">918001314-012</t>
  </si>
  <si>
    <t xml:space="preserve">RT21030029(16)</t>
  </si>
  <si>
    <t xml:space="preserve">918001314-013</t>
  </si>
  <si>
    <t xml:space="preserve">RT21030029(17)</t>
  </si>
  <si>
    <t xml:space="preserve">918001314-014</t>
  </si>
  <si>
    <t xml:space="preserve">RT21030029(18)</t>
  </si>
  <si>
    <t xml:space="preserve">918001314-015</t>
  </si>
  <si>
    <t xml:space="preserve">RV616050002(1)</t>
  </si>
  <si>
    <t xml:space="preserve">中国石化销售股份有限公司湖北高速公路油站管理分公司郧阳服务区加油西站</t>
  </si>
  <si>
    <t xml:space="preserve">2024-09-29</t>
  </si>
  <si>
    <t xml:space="preserve">918001315-001</t>
  </si>
  <si>
    <t xml:space="preserve">RX218030011(9)</t>
  </si>
  <si>
    <t xml:space="preserve">中国石化销售股份有限公司湖北高速公路油站管理分公司郧阳服务区加油东站</t>
  </si>
  <si>
    <t xml:space="preserve">918001316-007</t>
  </si>
  <si>
    <t xml:space="preserve">RX218030011(8)</t>
  </si>
  <si>
    <t xml:space="preserve">918001316-006</t>
  </si>
  <si>
    <t xml:space="preserve">RX2180030011(7)</t>
  </si>
  <si>
    <t xml:space="preserve">918001316-005</t>
  </si>
  <si>
    <t xml:space="preserve">税控加油机</t>
  </si>
  <si>
    <t xml:space="preserve">RUA18030011(6)</t>
  </si>
  <si>
    <t xml:space="preserve">918001316-004</t>
  </si>
  <si>
    <t xml:space="preserve">RUA18030011(5)</t>
  </si>
  <si>
    <t xml:space="preserve">918001316-003</t>
  </si>
  <si>
    <t xml:space="preserve">RUA18030013(3)</t>
  </si>
  <si>
    <t xml:space="preserve">918001316-002</t>
  </si>
  <si>
    <t xml:space="preserve">RUA18030012(1)</t>
  </si>
  <si>
    <t xml:space="preserve">918001316-001</t>
  </si>
  <si>
    <t xml:space="preserve">RV616050014(10)</t>
  </si>
  <si>
    <t xml:space="preserve">918001315-005</t>
  </si>
  <si>
    <t xml:space="preserve">RV616050014(9)</t>
  </si>
  <si>
    <t xml:space="preserve">918001315-004</t>
  </si>
  <si>
    <t xml:space="preserve">RV616050007(3)</t>
  </si>
  <si>
    <t xml:space="preserve">918001315-003</t>
  </si>
  <si>
    <t xml:space="preserve">RV616050001(7)</t>
  </si>
  <si>
    <t xml:space="preserve">918001315-002</t>
  </si>
  <si>
    <t xml:space="preserve">RX218030011(10)</t>
  </si>
  <si>
    <t xml:space="preserve">918001316-008</t>
  </si>
  <si>
    <t xml:space="preserve">16059760(12)</t>
  </si>
  <si>
    <t xml:space="preserve">十堰汇诚嘉业能源有限公司滨江新区加油加气站</t>
  </si>
  <si>
    <t xml:space="preserve">2024-09-30</t>
  </si>
  <si>
    <t xml:space="preserve">918001309-012</t>
  </si>
  <si>
    <t xml:space="preserve">16059760(11)</t>
  </si>
  <si>
    <t xml:space="preserve">918001309-011</t>
  </si>
  <si>
    <t xml:space="preserve">16059760(10)</t>
  </si>
  <si>
    <t xml:space="preserve">918001309-010</t>
  </si>
  <si>
    <t xml:space="preserve">16059760(9)</t>
  </si>
  <si>
    <t xml:space="preserve">918001309-009</t>
  </si>
  <si>
    <t xml:space="preserve">15070800(8)</t>
  </si>
  <si>
    <t xml:space="preserve">918001309-008</t>
  </si>
  <si>
    <t xml:space="preserve">15070780(1)</t>
  </si>
  <si>
    <t xml:space="preserve">918001309-001</t>
  </si>
  <si>
    <t xml:space="preserve">15070800(6)</t>
  </si>
  <si>
    <t xml:space="preserve">918001309-006</t>
  </si>
  <si>
    <t xml:space="preserve">15070800(5)</t>
  </si>
  <si>
    <t xml:space="preserve">918001309-005</t>
  </si>
  <si>
    <t xml:space="preserve">15070790(4)</t>
  </si>
  <si>
    <t xml:space="preserve">918001309-004</t>
  </si>
  <si>
    <t xml:space="preserve">15070790(3)</t>
  </si>
  <si>
    <t xml:space="preserve">918001309-003</t>
  </si>
  <si>
    <t xml:space="preserve">15070780(2)</t>
  </si>
  <si>
    <t xml:space="preserve">918001309-002</t>
  </si>
  <si>
    <t xml:space="preserve">15070800(7)</t>
  </si>
  <si>
    <t xml:space="preserve">918001309-007</t>
  </si>
  <si>
    <t xml:space="preserve">RX115120079(7)</t>
  </si>
  <si>
    <t xml:space="preserve">湖北交投石化能源发展有限公司郧阳区停车区加油北站</t>
  </si>
  <si>
    <t xml:space="preserve">2024-10-08</t>
  </si>
  <si>
    <t xml:space="preserve">818002185-007</t>
  </si>
  <si>
    <t xml:space="preserve">RX115120046(3)</t>
  </si>
  <si>
    <t xml:space="preserve">湖北交投石化能源发展有限公司郧阳区停车区加油南站</t>
  </si>
  <si>
    <t xml:space="preserve">818002186-003</t>
  </si>
  <si>
    <t xml:space="preserve">RX115120079(5)</t>
  </si>
  <si>
    <t xml:space="preserve">818002185-005</t>
  </si>
  <si>
    <t xml:space="preserve">RX115120079(8)</t>
  </si>
  <si>
    <t xml:space="preserve">818002185-008</t>
  </si>
  <si>
    <t xml:space="preserve">210607017(9)</t>
  </si>
  <si>
    <t xml:space="preserve">818002185-009</t>
  </si>
  <si>
    <t xml:space="preserve">210607017(10)</t>
  </si>
  <si>
    <t xml:space="preserve">818002185-010</t>
  </si>
  <si>
    <t xml:space="preserve">210607017(11)</t>
  </si>
  <si>
    <t xml:space="preserve">818002185-011</t>
  </si>
  <si>
    <t xml:space="preserve">RX115120046(4)</t>
  </si>
  <si>
    <t xml:space="preserve">818002186-004</t>
  </si>
  <si>
    <t xml:space="preserve">RX115120064(5)</t>
  </si>
  <si>
    <t xml:space="preserve">818002186-005</t>
  </si>
  <si>
    <t xml:space="preserve">RX115120064(7)</t>
  </si>
  <si>
    <t xml:space="preserve">818002186-006</t>
  </si>
  <si>
    <t xml:space="preserve">RX115120064(8)</t>
  </si>
  <si>
    <t xml:space="preserve">818002186-007</t>
  </si>
  <si>
    <t xml:space="preserve">210607015(9)</t>
  </si>
  <si>
    <t xml:space="preserve">818002186-008</t>
  </si>
  <si>
    <t xml:space="preserve">210607015(10)</t>
  </si>
  <si>
    <t xml:space="preserve">818002186-009</t>
  </si>
  <si>
    <t xml:space="preserve">210607015(11)</t>
  </si>
  <si>
    <t xml:space="preserve">818002186-010</t>
  </si>
  <si>
    <t xml:space="preserve">210607015(12)</t>
  </si>
  <si>
    <t xml:space="preserve">818002186-011</t>
  </si>
  <si>
    <t xml:space="preserve">RX115120089(13)</t>
  </si>
  <si>
    <t xml:space="preserve">818002186-012</t>
  </si>
  <si>
    <t xml:space="preserve">RX115120089(14)</t>
  </si>
  <si>
    <t xml:space="preserve">818002186-013</t>
  </si>
  <si>
    <t xml:space="preserve">RX115120089(15)</t>
  </si>
  <si>
    <t xml:space="preserve">818002186-014</t>
  </si>
  <si>
    <t xml:space="preserve">RX115120089(16)</t>
  </si>
  <si>
    <t xml:space="preserve">818002186-015</t>
  </si>
  <si>
    <t xml:space="preserve">RX115120080(16)</t>
  </si>
  <si>
    <t xml:space="preserve">818002185-016</t>
  </si>
  <si>
    <t xml:space="preserve">RX115120080(15)</t>
  </si>
  <si>
    <t xml:space="preserve">818002185-015</t>
  </si>
  <si>
    <t xml:space="preserve">RX115120080(14)</t>
  </si>
  <si>
    <t xml:space="preserve">818002185-014</t>
  </si>
  <si>
    <t xml:space="preserve">RX115120080(13)</t>
  </si>
  <si>
    <t xml:space="preserve">818002185-013</t>
  </si>
  <si>
    <t xml:space="preserve">RX115120034(1)</t>
  </si>
  <si>
    <t xml:space="preserve">818002185-001</t>
  </si>
  <si>
    <t xml:space="preserve">RX115120034(2)</t>
  </si>
  <si>
    <t xml:space="preserve">818002185-002</t>
  </si>
  <si>
    <t xml:space="preserve">210607017(12)</t>
  </si>
  <si>
    <t xml:space="preserve">818002185-012</t>
  </si>
  <si>
    <t xml:space="preserve">RX115120034(3)</t>
  </si>
  <si>
    <t xml:space="preserve">818002185-003</t>
  </si>
  <si>
    <t xml:space="preserve">RX115120034(4)</t>
  </si>
  <si>
    <t xml:space="preserve">818002185-004</t>
  </si>
  <si>
    <t xml:space="preserve">RX115120046(1)</t>
  </si>
  <si>
    <t xml:space="preserve">818002186-001</t>
  </si>
  <si>
    <t xml:space="preserve">RX115120046(2)</t>
  </si>
  <si>
    <t xml:space="preserve">818002186-002</t>
  </si>
  <si>
    <t xml:space="preserve">RX115120079(6)</t>
  </si>
  <si>
    <t xml:space="preserve">818002185-006</t>
  </si>
  <si>
    <t xml:space="preserve">BL113438K(8)</t>
  </si>
  <si>
    <t xml:space="preserve">十堰市厚田化工贸易有限公司</t>
  </si>
  <si>
    <t xml:space="preserve">2024-10-10</t>
  </si>
  <si>
    <t xml:space="preserve">918001317-008</t>
  </si>
  <si>
    <t xml:space="preserve">BL113438K(7)</t>
  </si>
  <si>
    <t xml:space="preserve">918001317-007</t>
  </si>
  <si>
    <t xml:space="preserve">BL113437K(6)</t>
  </si>
  <si>
    <t xml:space="preserve">918001317-006</t>
  </si>
  <si>
    <t xml:space="preserve">BL113437k(5)</t>
  </si>
  <si>
    <t xml:space="preserve">918001317-005</t>
  </si>
  <si>
    <t xml:space="preserve">BL113439K(4)</t>
  </si>
  <si>
    <t xml:space="preserve">918001317-004</t>
  </si>
  <si>
    <t xml:space="preserve">BL113436K(2)</t>
  </si>
  <si>
    <t xml:space="preserve">918001317-002</t>
  </si>
  <si>
    <t xml:space="preserve">BL113436K(1)</t>
  </si>
  <si>
    <t xml:space="preserve">918001317-001</t>
  </si>
  <si>
    <t xml:space="preserve">BL113439K(3)</t>
  </si>
  <si>
    <t xml:space="preserve">918001317-003</t>
  </si>
  <si>
    <t xml:space="preserve">1100561W(2)</t>
  </si>
  <si>
    <t xml:space="preserve">湖北神河汽车改装有限公司郧阳区茶店大岭山加油站</t>
  </si>
  <si>
    <t xml:space="preserve">2024-10-11</t>
  </si>
  <si>
    <t xml:space="preserve">918001310-002</t>
  </si>
  <si>
    <t xml:space="preserve">1100561W(1)</t>
  </si>
  <si>
    <t xml:space="preserve">918001310-001</t>
  </si>
  <si>
    <t xml:space="preserve">1100562W(3)</t>
  </si>
  <si>
    <t xml:space="preserve">918001310-003</t>
  </si>
  <si>
    <t xml:space="preserve">1100562W(4)</t>
  </si>
  <si>
    <t xml:space="preserve">918001310-004</t>
  </si>
  <si>
    <t xml:space="preserve">WC919010001(2)</t>
  </si>
  <si>
    <t xml:space="preserve">郧县柳陂柳五加油站</t>
  </si>
  <si>
    <t xml:space="preserve">2024-10-12</t>
  </si>
  <si>
    <t xml:space="preserve">918001321-002</t>
  </si>
  <si>
    <t xml:space="preserve">WC919010004(1)</t>
  </si>
  <si>
    <t xml:space="preserve">918001321-001</t>
  </si>
  <si>
    <t xml:space="preserve">WC919010001(4)</t>
  </si>
  <si>
    <t xml:space="preserve">918001321-004</t>
  </si>
  <si>
    <t xml:space="preserve">WC919010004(3)</t>
  </si>
  <si>
    <t xml:space="preserve">918001321-003</t>
  </si>
  <si>
    <t xml:space="preserve">0720076001(1)</t>
  </si>
  <si>
    <t xml:space="preserve">十堰两云加油点有限公司</t>
  </si>
  <si>
    <t xml:space="preserve">2024-10-15</t>
  </si>
  <si>
    <t xml:space="preserve">918001319-001</t>
  </si>
  <si>
    <t xml:space="preserve">3J118110013(6)</t>
  </si>
  <si>
    <t xml:space="preserve">十堰宝宏汽车配件有限公司</t>
  </si>
  <si>
    <t xml:space="preserve">2024-10-16</t>
  </si>
  <si>
    <t xml:space="preserve">918001320-004</t>
  </si>
  <si>
    <t xml:space="preserve">3J118110012(4)</t>
  </si>
  <si>
    <t xml:space="preserve">918001320-002</t>
  </si>
  <si>
    <t xml:space="preserve">3J118110012(3)</t>
  </si>
  <si>
    <t xml:space="preserve">918001320-001</t>
  </si>
  <si>
    <t xml:space="preserve">3J118110011(5)</t>
  </si>
  <si>
    <t xml:space="preserve">918001320-003</t>
  </si>
  <si>
    <t xml:space="preserve">ZS0791(2)</t>
  </si>
  <si>
    <t xml:space="preserve">湖北久润昌石油化工有限公司</t>
  </si>
  <si>
    <t xml:space="preserve">918001322-002</t>
  </si>
  <si>
    <t xml:space="preserve">ZS0791(1)</t>
  </si>
  <si>
    <t xml:space="preserve">918001322-001</t>
  </si>
</sst>
</file>

<file path=xl/styles.xml><?xml version="1.0" encoding="utf-8"?>
<styleSheet xmlns="http://schemas.openxmlformats.org/spreadsheetml/2006/main">
  <numFmts count="3">
    <numFmt numFmtId="164" formatCode="General"/>
    <numFmt numFmtId="165" formatCode="[$-F800]dddd&quot;, &quot;mmmm\ dd&quot;, &quot;yyyy"/>
    <numFmt numFmtId="166" formatCode="[$-409]m/d/yyyy"/>
  </numFmts>
  <fonts count="8">
    <font>
      <sz val="12"/>
      <name val="宋体"/>
      <family val="0"/>
      <charset val="134"/>
    </font>
    <font>
      <sz val="10"/>
      <name val="Arial"/>
      <family val="0"/>
    </font>
    <font>
      <sz val="10"/>
      <name val="Arial"/>
      <family val="0"/>
    </font>
    <font>
      <sz val="10"/>
      <name val="Arial"/>
      <family val="0"/>
    </font>
    <font>
      <sz val="18"/>
      <color rgb="FF000000"/>
      <name val="方正小标宋_GBK"/>
      <family val="0"/>
      <charset val="134"/>
    </font>
    <font>
      <sz val="18"/>
      <color rgb="FF000000"/>
      <name val="Noto Sans"/>
      <family val="2"/>
    </font>
    <font>
      <sz val="14"/>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0"/>
  <sheetViews>
    <sheetView showFormulas="false" showGridLines="true" showRowColHeaders="true" showZeros="true" rightToLeft="false" tabSelected="true" showOutlineSymbols="true" defaultGridColor="true" view="normal" topLeftCell="A227" colorId="64" zoomScale="100" zoomScaleNormal="100" zoomScalePageLayoutView="100" workbookViewId="0">
      <selection pane="topLeft" activeCell="N241" activeCellId="0" sqref="N241"/>
    </sheetView>
  </sheetViews>
  <sheetFormatPr defaultColWidth="7.890625" defaultRowHeight="14.25" zeroHeight="false" outlineLevelRow="0" outlineLevelCol="0"/>
  <cols>
    <col collapsed="false" customWidth="true" hidden="false" outlineLevel="0" max="1" min="1" style="1" width="16.59"/>
    <col collapsed="false" customWidth="true" hidden="false" outlineLevel="0" max="2" min="2" style="2" width="16.19"/>
    <col collapsed="false" customWidth="true" hidden="false" outlineLevel="0" max="3" min="3" style="3" width="29.89"/>
    <col collapsed="false" customWidth="true" hidden="false" outlineLevel="0" max="4" min="4" style="2" width="29.5"/>
    <col collapsed="false" customWidth="true" hidden="false" outlineLevel="0" max="5" min="5" style="4" width="11.69"/>
    <col collapsed="false" customWidth="true" hidden="false" outlineLevel="0" max="7" min="6" style="1" width="10.99"/>
    <col collapsed="false" customWidth="true" hidden="false" outlineLevel="0" max="8" min="8" style="2" width="14.69"/>
    <col collapsed="false" customWidth="false" hidden="false" outlineLevel="0" max="257" min="9" style="2" width="7.89"/>
  </cols>
  <sheetData>
    <row r="1" customFormat="false" ht="40.05" hidden="false" customHeight="true" outlineLevel="0" collapsed="false">
      <c r="A1" s="5" t="s">
        <v>0</v>
      </c>
      <c r="B1" s="5"/>
      <c r="C1" s="5"/>
      <c r="D1" s="5"/>
      <c r="E1" s="5"/>
      <c r="F1" s="5"/>
      <c r="G1" s="5"/>
      <c r="H1" s="5"/>
    </row>
    <row r="2" customFormat="false" ht="22.95" hidden="false" customHeight="true" outlineLevel="0" collapsed="false">
      <c r="A2" s="6" t="s">
        <v>1</v>
      </c>
      <c r="B2" s="6" t="s">
        <v>2</v>
      </c>
      <c r="C2" s="6" t="s">
        <v>3</v>
      </c>
      <c r="D2" s="6" t="s">
        <v>4</v>
      </c>
      <c r="E2" s="7" t="s">
        <v>5</v>
      </c>
      <c r="F2" s="6" t="s">
        <v>6</v>
      </c>
      <c r="G2" s="6" t="s">
        <v>7</v>
      </c>
      <c r="H2" s="6" t="s">
        <v>8</v>
      </c>
    </row>
    <row r="3" customFormat="false" ht="38.4" hidden="false" customHeight="true" outlineLevel="0" collapsed="false">
      <c r="A3" s="8" t="s">
        <v>9</v>
      </c>
      <c r="B3" s="9" t="s">
        <v>10</v>
      </c>
      <c r="C3" s="10" t="s">
        <v>11</v>
      </c>
      <c r="D3" s="11" t="s">
        <v>12</v>
      </c>
      <c r="E3" s="12" t="s">
        <v>13</v>
      </c>
      <c r="F3" s="8" t="s">
        <v>14</v>
      </c>
      <c r="G3" s="13" t="n">
        <f aca="false">DATE(YEAR(E3),MONTH(E3)+6,DAY(E3)-1)</f>
        <v>45713</v>
      </c>
      <c r="H3" s="9" t="s">
        <v>15</v>
      </c>
    </row>
    <row r="4" customFormat="false" ht="38.4" hidden="false" customHeight="true" outlineLevel="0" collapsed="false">
      <c r="A4" s="8" t="s">
        <v>9</v>
      </c>
      <c r="B4" s="9" t="s">
        <v>16</v>
      </c>
      <c r="C4" s="10" t="s">
        <v>11</v>
      </c>
      <c r="D4" s="11" t="s">
        <v>12</v>
      </c>
      <c r="E4" s="12" t="s">
        <v>13</v>
      </c>
      <c r="F4" s="8" t="s">
        <v>14</v>
      </c>
      <c r="G4" s="13" t="n">
        <f aca="false">DATE(YEAR(E4),MONTH(E4)+6,DAY(E4)-1)</f>
        <v>45713</v>
      </c>
      <c r="H4" s="9" t="s">
        <v>17</v>
      </c>
    </row>
    <row r="5" customFormat="false" ht="38.4" hidden="false" customHeight="true" outlineLevel="0" collapsed="false">
      <c r="A5" s="8" t="s">
        <v>9</v>
      </c>
      <c r="B5" s="9" t="s">
        <v>18</v>
      </c>
      <c r="C5" s="10" t="s">
        <v>11</v>
      </c>
      <c r="D5" s="11" t="s">
        <v>12</v>
      </c>
      <c r="E5" s="12" t="s">
        <v>13</v>
      </c>
      <c r="F5" s="8" t="s">
        <v>14</v>
      </c>
      <c r="G5" s="13" t="n">
        <f aca="false">DATE(YEAR(E5),MONTH(E5)+6,DAY(E5)-1)</f>
        <v>45713</v>
      </c>
      <c r="H5" s="9" t="s">
        <v>19</v>
      </c>
    </row>
    <row r="6" customFormat="false" ht="30" hidden="false" customHeight="true" outlineLevel="0" collapsed="false">
      <c r="A6" s="8" t="s">
        <v>9</v>
      </c>
      <c r="B6" s="9" t="s">
        <v>20</v>
      </c>
      <c r="C6" s="10" t="s">
        <v>11</v>
      </c>
      <c r="D6" s="11" t="s">
        <v>12</v>
      </c>
      <c r="E6" s="12" t="s">
        <v>13</v>
      </c>
      <c r="F6" s="8" t="s">
        <v>14</v>
      </c>
      <c r="G6" s="13" t="n">
        <f aca="false">DATE(YEAR(E6),MONTH(E6)+6,DAY(E6)-1)</f>
        <v>45713</v>
      </c>
      <c r="H6" s="9" t="s">
        <v>21</v>
      </c>
    </row>
    <row r="7" customFormat="false" ht="37.05" hidden="false" customHeight="true" outlineLevel="0" collapsed="false">
      <c r="A7" s="8" t="s">
        <v>9</v>
      </c>
      <c r="B7" s="9" t="s">
        <v>22</v>
      </c>
      <c r="C7" s="10" t="s">
        <v>23</v>
      </c>
      <c r="D7" s="11" t="s">
        <v>12</v>
      </c>
      <c r="E7" s="12" t="s">
        <v>24</v>
      </c>
      <c r="F7" s="8" t="s">
        <v>14</v>
      </c>
      <c r="G7" s="13" t="n">
        <f aca="false">DATE(YEAR(E7),MONTH(E7)+6,DAY(E7)-1)</f>
        <v>45714</v>
      </c>
      <c r="H7" s="9" t="s">
        <v>25</v>
      </c>
    </row>
    <row r="8" customFormat="false" ht="28.5" hidden="false" customHeight="false" outlineLevel="0" collapsed="false">
      <c r="A8" s="8" t="s">
        <v>9</v>
      </c>
      <c r="B8" s="9" t="s">
        <v>26</v>
      </c>
      <c r="C8" s="10" t="s">
        <v>23</v>
      </c>
      <c r="D8" s="11" t="s">
        <v>12</v>
      </c>
      <c r="E8" s="12" t="s">
        <v>24</v>
      </c>
      <c r="F8" s="8" t="s">
        <v>14</v>
      </c>
      <c r="G8" s="13" t="n">
        <f aca="false">DATE(YEAR(E8),MONTH(E8)+6,DAY(E8)-1)</f>
        <v>45714</v>
      </c>
      <c r="H8" s="9" t="s">
        <v>27</v>
      </c>
    </row>
    <row r="9" customFormat="false" ht="28.5" hidden="false" customHeight="false" outlineLevel="0" collapsed="false">
      <c r="A9" s="8" t="s">
        <v>9</v>
      </c>
      <c r="B9" s="9" t="s">
        <v>28</v>
      </c>
      <c r="C9" s="10" t="s">
        <v>23</v>
      </c>
      <c r="D9" s="11" t="s">
        <v>12</v>
      </c>
      <c r="E9" s="12" t="s">
        <v>24</v>
      </c>
      <c r="F9" s="8" t="s">
        <v>14</v>
      </c>
      <c r="G9" s="13" t="n">
        <f aca="false">DATE(YEAR(E9),MONTH(E9)+6,DAY(E9)-1)</f>
        <v>45714</v>
      </c>
      <c r="H9" s="9" t="s">
        <v>29</v>
      </c>
    </row>
    <row r="10" customFormat="false" ht="28.5" hidden="false" customHeight="false" outlineLevel="0" collapsed="false">
      <c r="A10" s="8" t="s">
        <v>9</v>
      </c>
      <c r="B10" s="9" t="s">
        <v>30</v>
      </c>
      <c r="C10" s="10" t="s">
        <v>23</v>
      </c>
      <c r="D10" s="11" t="s">
        <v>12</v>
      </c>
      <c r="E10" s="12" t="s">
        <v>24</v>
      </c>
      <c r="F10" s="8" t="s">
        <v>14</v>
      </c>
      <c r="G10" s="13" t="n">
        <f aca="false">DATE(YEAR(E10),MONTH(E10)+6,DAY(E10)-1)</f>
        <v>45714</v>
      </c>
      <c r="H10" s="9" t="s">
        <v>31</v>
      </c>
    </row>
    <row r="11" customFormat="false" ht="28.5" hidden="false" customHeight="false" outlineLevel="0" collapsed="false">
      <c r="A11" s="8" t="s">
        <v>9</v>
      </c>
      <c r="B11" s="9" t="s">
        <v>32</v>
      </c>
      <c r="C11" s="10" t="s">
        <v>33</v>
      </c>
      <c r="D11" s="11" t="s">
        <v>12</v>
      </c>
      <c r="E11" s="12" t="s">
        <v>34</v>
      </c>
      <c r="F11" s="8" t="s">
        <v>14</v>
      </c>
      <c r="G11" s="13" t="n">
        <f aca="false">DATE(YEAR(E11),MONTH(E11)+6,DAY(E11)-1)</f>
        <v>45721</v>
      </c>
      <c r="H11" s="9" t="s">
        <v>35</v>
      </c>
    </row>
    <row r="12" customFormat="false" ht="28.5" hidden="false" customHeight="false" outlineLevel="0" collapsed="false">
      <c r="A12" s="8" t="s">
        <v>9</v>
      </c>
      <c r="B12" s="9" t="s">
        <v>36</v>
      </c>
      <c r="C12" s="10" t="s">
        <v>33</v>
      </c>
      <c r="D12" s="11" t="s">
        <v>12</v>
      </c>
      <c r="E12" s="12" t="s">
        <v>34</v>
      </c>
      <c r="F12" s="8" t="s">
        <v>14</v>
      </c>
      <c r="G12" s="13" t="n">
        <f aca="false">DATE(YEAR(E12),MONTH(E12)+6,DAY(E12)-1)</f>
        <v>45721</v>
      </c>
      <c r="H12" s="9" t="s">
        <v>37</v>
      </c>
    </row>
    <row r="13" customFormat="false" ht="28.5" hidden="false" customHeight="false" outlineLevel="0" collapsed="false">
      <c r="A13" s="8" t="s">
        <v>9</v>
      </c>
      <c r="B13" s="9" t="s">
        <v>38</v>
      </c>
      <c r="C13" s="10" t="s">
        <v>33</v>
      </c>
      <c r="D13" s="11" t="s">
        <v>12</v>
      </c>
      <c r="E13" s="12" t="s">
        <v>34</v>
      </c>
      <c r="F13" s="8" t="s">
        <v>14</v>
      </c>
      <c r="G13" s="13" t="n">
        <f aca="false">DATE(YEAR(E13),MONTH(E13)+6,DAY(E13)-1)</f>
        <v>45721</v>
      </c>
      <c r="H13" s="9" t="s">
        <v>39</v>
      </c>
    </row>
    <row r="14" customFormat="false" ht="28.5" hidden="false" customHeight="false" outlineLevel="0" collapsed="false">
      <c r="A14" s="8" t="s">
        <v>9</v>
      </c>
      <c r="B14" s="9" t="s">
        <v>40</v>
      </c>
      <c r="C14" s="10" t="s">
        <v>33</v>
      </c>
      <c r="D14" s="11" t="s">
        <v>12</v>
      </c>
      <c r="E14" s="12" t="s">
        <v>34</v>
      </c>
      <c r="F14" s="8" t="s">
        <v>14</v>
      </c>
      <c r="G14" s="13" t="n">
        <f aca="false">DATE(YEAR(E14),MONTH(E14)+6,DAY(E14)-1)</f>
        <v>45721</v>
      </c>
      <c r="H14" s="9" t="s">
        <v>41</v>
      </c>
    </row>
    <row r="15" customFormat="false" ht="28.5" hidden="false" customHeight="false" outlineLevel="0" collapsed="false">
      <c r="A15" s="8" t="s">
        <v>9</v>
      </c>
      <c r="B15" s="9" t="s">
        <v>42</v>
      </c>
      <c r="C15" s="10" t="s">
        <v>43</v>
      </c>
      <c r="D15" s="11" t="s">
        <v>12</v>
      </c>
      <c r="E15" s="12" t="s">
        <v>44</v>
      </c>
      <c r="F15" s="8" t="s">
        <v>14</v>
      </c>
      <c r="G15" s="13" t="n">
        <f aca="false">DATE(YEAR(E15),MONTH(E15)+6,DAY(E15)-1)</f>
        <v>45724</v>
      </c>
      <c r="H15" s="9" t="s">
        <v>45</v>
      </c>
    </row>
    <row r="16" customFormat="false" ht="28.5" hidden="false" customHeight="false" outlineLevel="0" collapsed="false">
      <c r="A16" s="8" t="s">
        <v>9</v>
      </c>
      <c r="B16" s="9" t="s">
        <v>46</v>
      </c>
      <c r="C16" s="10" t="s">
        <v>43</v>
      </c>
      <c r="D16" s="11" t="s">
        <v>12</v>
      </c>
      <c r="E16" s="12" t="s">
        <v>44</v>
      </c>
      <c r="F16" s="8" t="s">
        <v>14</v>
      </c>
      <c r="G16" s="13" t="n">
        <f aca="false">DATE(YEAR(E16),MONTH(E16)+6,DAY(E16)-1)</f>
        <v>45724</v>
      </c>
      <c r="H16" s="9" t="s">
        <v>47</v>
      </c>
    </row>
    <row r="17" customFormat="false" ht="28.5" hidden="false" customHeight="false" outlineLevel="0" collapsed="false">
      <c r="A17" s="8" t="s">
        <v>9</v>
      </c>
      <c r="B17" s="9" t="s">
        <v>48</v>
      </c>
      <c r="C17" s="10" t="s">
        <v>43</v>
      </c>
      <c r="D17" s="11" t="s">
        <v>12</v>
      </c>
      <c r="E17" s="12" t="s">
        <v>44</v>
      </c>
      <c r="F17" s="8" t="s">
        <v>14</v>
      </c>
      <c r="G17" s="13" t="n">
        <f aca="false">DATE(YEAR(E17),MONTH(E17)+6,DAY(E17)-1)</f>
        <v>45724</v>
      </c>
      <c r="H17" s="9" t="s">
        <v>49</v>
      </c>
    </row>
    <row r="18" customFormat="false" ht="28.5" hidden="false" customHeight="false" outlineLevel="0" collapsed="false">
      <c r="A18" s="8" t="s">
        <v>9</v>
      </c>
      <c r="B18" s="9" t="s">
        <v>50</v>
      </c>
      <c r="C18" s="10" t="s">
        <v>43</v>
      </c>
      <c r="D18" s="11" t="s">
        <v>12</v>
      </c>
      <c r="E18" s="12" t="s">
        <v>44</v>
      </c>
      <c r="F18" s="8" t="s">
        <v>14</v>
      </c>
      <c r="G18" s="13" t="n">
        <f aca="false">DATE(YEAR(E18),MONTH(E18)+6,DAY(E18)-1)</f>
        <v>45724</v>
      </c>
      <c r="H18" s="9" t="s">
        <v>51</v>
      </c>
    </row>
    <row r="19" customFormat="false" ht="28.5" hidden="false" customHeight="false" outlineLevel="0" collapsed="false">
      <c r="A19" s="8" t="s">
        <v>9</v>
      </c>
      <c r="B19" s="9" t="s">
        <v>52</v>
      </c>
      <c r="C19" s="10" t="s">
        <v>53</v>
      </c>
      <c r="D19" s="11" t="s">
        <v>12</v>
      </c>
      <c r="E19" s="12" t="s">
        <v>44</v>
      </c>
      <c r="F19" s="8" t="s">
        <v>14</v>
      </c>
      <c r="G19" s="13" t="n">
        <f aca="false">DATE(YEAR(E19),MONTH(E19)+6,DAY(E19)-1)</f>
        <v>45724</v>
      </c>
      <c r="H19" s="9" t="s">
        <v>54</v>
      </c>
    </row>
    <row r="20" customFormat="false" ht="28.5" hidden="false" customHeight="false" outlineLevel="0" collapsed="false">
      <c r="A20" s="8" t="s">
        <v>9</v>
      </c>
      <c r="B20" s="9" t="s">
        <v>55</v>
      </c>
      <c r="C20" s="10" t="s">
        <v>53</v>
      </c>
      <c r="D20" s="11" t="s">
        <v>12</v>
      </c>
      <c r="E20" s="12" t="s">
        <v>44</v>
      </c>
      <c r="F20" s="8" t="s">
        <v>14</v>
      </c>
      <c r="G20" s="13" t="n">
        <f aca="false">DATE(YEAR(E20),MONTH(E20)+6,DAY(E20)-1)</f>
        <v>45724</v>
      </c>
      <c r="H20" s="9" t="s">
        <v>56</v>
      </c>
    </row>
    <row r="21" customFormat="false" ht="28.5" hidden="false" customHeight="false" outlineLevel="0" collapsed="false">
      <c r="A21" s="8" t="s">
        <v>9</v>
      </c>
      <c r="B21" s="9" t="s">
        <v>57</v>
      </c>
      <c r="C21" s="10" t="s">
        <v>53</v>
      </c>
      <c r="D21" s="11" t="s">
        <v>12</v>
      </c>
      <c r="E21" s="12" t="s">
        <v>44</v>
      </c>
      <c r="F21" s="8" t="s">
        <v>14</v>
      </c>
      <c r="G21" s="13" t="n">
        <f aca="false">DATE(YEAR(E21),MONTH(E21)+6,DAY(E21)-1)</f>
        <v>45724</v>
      </c>
      <c r="H21" s="9" t="s">
        <v>58</v>
      </c>
    </row>
    <row r="22" customFormat="false" ht="28.5" hidden="false" customHeight="false" outlineLevel="0" collapsed="false">
      <c r="A22" s="8" t="s">
        <v>9</v>
      </c>
      <c r="B22" s="9" t="s">
        <v>59</v>
      </c>
      <c r="C22" s="10" t="s">
        <v>53</v>
      </c>
      <c r="D22" s="11" t="s">
        <v>12</v>
      </c>
      <c r="E22" s="12" t="s">
        <v>44</v>
      </c>
      <c r="F22" s="8" t="s">
        <v>14</v>
      </c>
      <c r="G22" s="13" t="n">
        <f aca="false">DATE(YEAR(E22),MONTH(E22)+6,DAY(E22)-1)</f>
        <v>45724</v>
      </c>
      <c r="H22" s="9" t="s">
        <v>60</v>
      </c>
    </row>
    <row r="23" customFormat="false" ht="28.5" hidden="false" customHeight="false" outlineLevel="0" collapsed="false">
      <c r="A23" s="8" t="s">
        <v>9</v>
      </c>
      <c r="B23" s="9" t="s">
        <v>61</v>
      </c>
      <c r="C23" s="10" t="s">
        <v>62</v>
      </c>
      <c r="D23" s="11" t="s">
        <v>12</v>
      </c>
      <c r="E23" s="12" t="s">
        <v>63</v>
      </c>
      <c r="F23" s="8" t="s">
        <v>14</v>
      </c>
      <c r="G23" s="13" t="n">
        <f aca="false">DATE(YEAR(E23),MONTH(E23)+6,DAY(E23)-1)</f>
        <v>45725</v>
      </c>
      <c r="H23" s="9" t="s">
        <v>64</v>
      </c>
    </row>
    <row r="24" customFormat="false" ht="28.5" hidden="false" customHeight="false" outlineLevel="0" collapsed="false">
      <c r="A24" s="8" t="s">
        <v>9</v>
      </c>
      <c r="B24" s="9" t="s">
        <v>65</v>
      </c>
      <c r="C24" s="10" t="s">
        <v>62</v>
      </c>
      <c r="D24" s="11" t="s">
        <v>12</v>
      </c>
      <c r="E24" s="12" t="s">
        <v>63</v>
      </c>
      <c r="F24" s="8" t="s">
        <v>14</v>
      </c>
      <c r="G24" s="13" t="n">
        <f aca="false">DATE(YEAR(E24),MONTH(E24)+6,DAY(E24)-1)</f>
        <v>45725</v>
      </c>
      <c r="H24" s="9" t="s">
        <v>66</v>
      </c>
    </row>
    <row r="25" customFormat="false" ht="28.5" hidden="false" customHeight="false" outlineLevel="0" collapsed="false">
      <c r="A25" s="8" t="s">
        <v>9</v>
      </c>
      <c r="B25" s="9" t="s">
        <v>67</v>
      </c>
      <c r="C25" s="10" t="s">
        <v>62</v>
      </c>
      <c r="D25" s="11" t="s">
        <v>12</v>
      </c>
      <c r="E25" s="12" t="s">
        <v>63</v>
      </c>
      <c r="F25" s="8" t="s">
        <v>14</v>
      </c>
      <c r="G25" s="13" t="n">
        <f aca="false">DATE(YEAR(E25),MONTH(E25)+6,DAY(E25)-1)</f>
        <v>45725</v>
      </c>
      <c r="H25" s="9" t="s">
        <v>68</v>
      </c>
    </row>
    <row r="26" customFormat="false" ht="28.5" hidden="false" customHeight="false" outlineLevel="0" collapsed="false">
      <c r="A26" s="8" t="s">
        <v>9</v>
      </c>
      <c r="B26" s="9" t="s">
        <v>69</v>
      </c>
      <c r="C26" s="10" t="s">
        <v>62</v>
      </c>
      <c r="D26" s="11" t="s">
        <v>12</v>
      </c>
      <c r="E26" s="12" t="s">
        <v>63</v>
      </c>
      <c r="F26" s="8" t="s">
        <v>14</v>
      </c>
      <c r="G26" s="13" t="n">
        <f aca="false">DATE(YEAR(E26),MONTH(E26)+6,DAY(E26)-1)</f>
        <v>45725</v>
      </c>
      <c r="H26" s="9" t="s">
        <v>70</v>
      </c>
    </row>
    <row r="27" customFormat="false" ht="28.5" hidden="false" customHeight="false" outlineLevel="0" collapsed="false">
      <c r="A27" s="8" t="s">
        <v>9</v>
      </c>
      <c r="B27" s="9" t="s">
        <v>71</v>
      </c>
      <c r="C27" s="10" t="s">
        <v>62</v>
      </c>
      <c r="D27" s="11" t="s">
        <v>12</v>
      </c>
      <c r="E27" s="12" t="s">
        <v>63</v>
      </c>
      <c r="F27" s="8" t="s">
        <v>14</v>
      </c>
      <c r="G27" s="13" t="n">
        <f aca="false">DATE(YEAR(E27),MONTH(E27)+6,DAY(E27)-1)</f>
        <v>45725</v>
      </c>
      <c r="H27" s="9" t="s">
        <v>72</v>
      </c>
    </row>
    <row r="28" customFormat="false" ht="28.5" hidden="false" customHeight="false" outlineLevel="0" collapsed="false">
      <c r="A28" s="8" t="s">
        <v>9</v>
      </c>
      <c r="B28" s="9" t="s">
        <v>73</v>
      </c>
      <c r="C28" s="10" t="s">
        <v>62</v>
      </c>
      <c r="D28" s="11" t="s">
        <v>12</v>
      </c>
      <c r="E28" s="12" t="s">
        <v>63</v>
      </c>
      <c r="F28" s="8" t="s">
        <v>14</v>
      </c>
      <c r="G28" s="13" t="n">
        <f aca="false">DATE(YEAR(E28),MONTH(E28)+6,DAY(E28)-1)</f>
        <v>45725</v>
      </c>
      <c r="H28" s="9" t="s">
        <v>74</v>
      </c>
    </row>
    <row r="29" customFormat="false" ht="28.5" hidden="false" customHeight="false" outlineLevel="0" collapsed="false">
      <c r="A29" s="8" t="s">
        <v>9</v>
      </c>
      <c r="B29" s="9" t="s">
        <v>75</v>
      </c>
      <c r="C29" s="10" t="s">
        <v>62</v>
      </c>
      <c r="D29" s="11" t="s">
        <v>12</v>
      </c>
      <c r="E29" s="12" t="s">
        <v>63</v>
      </c>
      <c r="F29" s="8" t="s">
        <v>14</v>
      </c>
      <c r="G29" s="13" t="n">
        <f aca="false">DATE(YEAR(E29),MONTH(E29)+6,DAY(E29)-1)</f>
        <v>45725</v>
      </c>
      <c r="H29" s="9" t="s">
        <v>76</v>
      </c>
    </row>
    <row r="30" customFormat="false" ht="28.5" hidden="false" customHeight="false" outlineLevel="0" collapsed="false">
      <c r="A30" s="8" t="s">
        <v>9</v>
      </c>
      <c r="B30" s="9" t="s">
        <v>77</v>
      </c>
      <c r="C30" s="10" t="s">
        <v>62</v>
      </c>
      <c r="D30" s="11" t="s">
        <v>12</v>
      </c>
      <c r="E30" s="12" t="s">
        <v>63</v>
      </c>
      <c r="F30" s="8" t="s">
        <v>14</v>
      </c>
      <c r="G30" s="13" t="n">
        <f aca="false">DATE(YEAR(E30),MONTH(E30)+6,DAY(E30)-1)</f>
        <v>45725</v>
      </c>
      <c r="H30" s="9" t="s">
        <v>78</v>
      </c>
    </row>
    <row r="31" customFormat="false" ht="28.5" hidden="false" customHeight="false" outlineLevel="0" collapsed="false">
      <c r="A31" s="8" t="s">
        <v>9</v>
      </c>
      <c r="B31" s="9" t="s">
        <v>79</v>
      </c>
      <c r="C31" s="10" t="s">
        <v>62</v>
      </c>
      <c r="D31" s="11" t="s">
        <v>12</v>
      </c>
      <c r="E31" s="12" t="s">
        <v>63</v>
      </c>
      <c r="F31" s="8" t="s">
        <v>14</v>
      </c>
      <c r="G31" s="13" t="n">
        <f aca="false">DATE(YEAR(E31),MONTH(E31)+6,DAY(E31)-1)</f>
        <v>45725</v>
      </c>
      <c r="H31" s="9" t="s">
        <v>80</v>
      </c>
    </row>
    <row r="32" customFormat="false" ht="28.5" hidden="false" customHeight="false" outlineLevel="0" collapsed="false">
      <c r="A32" s="8" t="s">
        <v>9</v>
      </c>
      <c r="B32" s="9" t="s">
        <v>81</v>
      </c>
      <c r="C32" s="10" t="s">
        <v>62</v>
      </c>
      <c r="D32" s="11" t="s">
        <v>12</v>
      </c>
      <c r="E32" s="12" t="s">
        <v>63</v>
      </c>
      <c r="F32" s="8" t="s">
        <v>14</v>
      </c>
      <c r="G32" s="13" t="n">
        <f aca="false">DATE(YEAR(E32),MONTH(E32)+6,DAY(E32)-1)</f>
        <v>45725</v>
      </c>
      <c r="H32" s="9" t="s">
        <v>82</v>
      </c>
    </row>
    <row r="33" customFormat="false" ht="28.5" hidden="false" customHeight="false" outlineLevel="0" collapsed="false">
      <c r="A33" s="8" t="s">
        <v>9</v>
      </c>
      <c r="B33" s="9" t="s">
        <v>83</v>
      </c>
      <c r="C33" s="10" t="s">
        <v>62</v>
      </c>
      <c r="D33" s="11" t="s">
        <v>12</v>
      </c>
      <c r="E33" s="12" t="s">
        <v>63</v>
      </c>
      <c r="F33" s="8" t="s">
        <v>14</v>
      </c>
      <c r="G33" s="13" t="n">
        <f aca="false">DATE(YEAR(E33),MONTH(E33)+6,DAY(E33)-1)</f>
        <v>45725</v>
      </c>
      <c r="H33" s="9" t="s">
        <v>84</v>
      </c>
    </row>
    <row r="34" customFormat="false" ht="28.5" hidden="false" customHeight="false" outlineLevel="0" collapsed="false">
      <c r="A34" s="8" t="s">
        <v>9</v>
      </c>
      <c r="B34" s="9" t="s">
        <v>85</v>
      </c>
      <c r="C34" s="10" t="s">
        <v>62</v>
      </c>
      <c r="D34" s="11" t="s">
        <v>12</v>
      </c>
      <c r="E34" s="12" t="s">
        <v>63</v>
      </c>
      <c r="F34" s="8" t="s">
        <v>14</v>
      </c>
      <c r="G34" s="13" t="n">
        <f aca="false">DATE(YEAR(E34),MONTH(E34)+6,DAY(E34)-1)</f>
        <v>45725</v>
      </c>
      <c r="H34" s="9" t="s">
        <v>86</v>
      </c>
    </row>
    <row r="35" customFormat="false" ht="28.5" hidden="false" customHeight="false" outlineLevel="0" collapsed="false">
      <c r="A35" s="8" t="s">
        <v>9</v>
      </c>
      <c r="B35" s="9" t="s">
        <v>87</v>
      </c>
      <c r="C35" s="10" t="s">
        <v>88</v>
      </c>
      <c r="D35" s="11" t="s">
        <v>12</v>
      </c>
      <c r="E35" s="12" t="s">
        <v>89</v>
      </c>
      <c r="F35" s="8" t="s">
        <v>14</v>
      </c>
      <c r="G35" s="13" t="n">
        <f aca="false">DATE(YEAR(E35),MONTH(E35)+6,DAY(E35)-1)</f>
        <v>45726</v>
      </c>
      <c r="H35" s="9" t="s">
        <v>90</v>
      </c>
    </row>
    <row r="36" customFormat="false" ht="28.5" hidden="false" customHeight="false" outlineLevel="0" collapsed="false">
      <c r="A36" s="8" t="s">
        <v>9</v>
      </c>
      <c r="B36" s="9" t="s">
        <v>91</v>
      </c>
      <c r="C36" s="10" t="s">
        <v>88</v>
      </c>
      <c r="D36" s="11" t="s">
        <v>12</v>
      </c>
      <c r="E36" s="12" t="s">
        <v>89</v>
      </c>
      <c r="F36" s="8" t="s">
        <v>14</v>
      </c>
      <c r="G36" s="13" t="n">
        <f aca="false">DATE(YEAR(E36),MONTH(E36)+6,DAY(E36)-1)</f>
        <v>45726</v>
      </c>
      <c r="H36" s="9" t="s">
        <v>92</v>
      </c>
    </row>
    <row r="37" customFormat="false" ht="28.5" hidden="false" customHeight="false" outlineLevel="0" collapsed="false">
      <c r="A37" s="8" t="s">
        <v>9</v>
      </c>
      <c r="B37" s="9" t="s">
        <v>93</v>
      </c>
      <c r="C37" s="10" t="s">
        <v>88</v>
      </c>
      <c r="D37" s="11" t="s">
        <v>12</v>
      </c>
      <c r="E37" s="12" t="s">
        <v>89</v>
      </c>
      <c r="F37" s="8" t="s">
        <v>14</v>
      </c>
      <c r="G37" s="13" t="n">
        <f aca="false">DATE(YEAR(E37),MONTH(E37)+6,DAY(E37)-1)</f>
        <v>45726</v>
      </c>
      <c r="H37" s="9" t="s">
        <v>94</v>
      </c>
    </row>
    <row r="38" customFormat="false" ht="28.5" hidden="false" customHeight="false" outlineLevel="0" collapsed="false">
      <c r="A38" s="8" t="s">
        <v>9</v>
      </c>
      <c r="B38" s="9" t="s">
        <v>95</v>
      </c>
      <c r="C38" s="10" t="s">
        <v>88</v>
      </c>
      <c r="D38" s="11" t="s">
        <v>12</v>
      </c>
      <c r="E38" s="12" t="s">
        <v>89</v>
      </c>
      <c r="F38" s="8" t="s">
        <v>14</v>
      </c>
      <c r="G38" s="13" t="n">
        <f aca="false">DATE(YEAR(E38),MONTH(E38)+6,DAY(E38)-1)</f>
        <v>45726</v>
      </c>
      <c r="H38" s="9" t="s">
        <v>96</v>
      </c>
    </row>
    <row r="39" customFormat="false" ht="28.5" hidden="false" customHeight="false" outlineLevel="0" collapsed="false">
      <c r="A39" s="8" t="s">
        <v>9</v>
      </c>
      <c r="B39" s="9" t="s">
        <v>97</v>
      </c>
      <c r="C39" s="10" t="s">
        <v>88</v>
      </c>
      <c r="D39" s="11" t="s">
        <v>12</v>
      </c>
      <c r="E39" s="12" t="s">
        <v>89</v>
      </c>
      <c r="F39" s="8" t="s">
        <v>14</v>
      </c>
      <c r="G39" s="13" t="n">
        <f aca="false">DATE(YEAR(E39),MONTH(E39)+6,DAY(E39)-1)</f>
        <v>45726</v>
      </c>
      <c r="H39" s="9" t="s">
        <v>98</v>
      </c>
    </row>
    <row r="40" customFormat="false" ht="28.5" hidden="false" customHeight="false" outlineLevel="0" collapsed="false">
      <c r="A40" s="8" t="s">
        <v>9</v>
      </c>
      <c r="B40" s="9" t="s">
        <v>99</v>
      </c>
      <c r="C40" s="10" t="s">
        <v>88</v>
      </c>
      <c r="D40" s="11" t="s">
        <v>12</v>
      </c>
      <c r="E40" s="12" t="s">
        <v>89</v>
      </c>
      <c r="F40" s="8" t="s">
        <v>14</v>
      </c>
      <c r="G40" s="13" t="n">
        <f aca="false">DATE(YEAR(E40),MONTH(E40)+6,DAY(E40)-1)</f>
        <v>45726</v>
      </c>
      <c r="H40" s="9" t="s">
        <v>100</v>
      </c>
    </row>
    <row r="41" customFormat="false" ht="28.5" hidden="false" customHeight="false" outlineLevel="0" collapsed="false">
      <c r="A41" s="8" t="s">
        <v>9</v>
      </c>
      <c r="B41" s="9" t="s">
        <v>101</v>
      </c>
      <c r="C41" s="10" t="s">
        <v>88</v>
      </c>
      <c r="D41" s="11" t="s">
        <v>12</v>
      </c>
      <c r="E41" s="12" t="s">
        <v>89</v>
      </c>
      <c r="F41" s="8" t="s">
        <v>14</v>
      </c>
      <c r="G41" s="13" t="n">
        <f aca="false">DATE(YEAR(E41),MONTH(E41)+6,DAY(E41)-1)</f>
        <v>45726</v>
      </c>
      <c r="H41" s="9" t="s">
        <v>102</v>
      </c>
    </row>
    <row r="42" customFormat="false" ht="28.5" hidden="false" customHeight="false" outlineLevel="0" collapsed="false">
      <c r="A42" s="8" t="s">
        <v>9</v>
      </c>
      <c r="B42" s="9" t="s">
        <v>103</v>
      </c>
      <c r="C42" s="10" t="s">
        <v>88</v>
      </c>
      <c r="D42" s="11" t="s">
        <v>12</v>
      </c>
      <c r="E42" s="12" t="s">
        <v>89</v>
      </c>
      <c r="F42" s="8" t="s">
        <v>14</v>
      </c>
      <c r="G42" s="13" t="n">
        <f aca="false">DATE(YEAR(E42),MONTH(E42)+6,DAY(E42)-1)</f>
        <v>45726</v>
      </c>
      <c r="H42" s="9" t="s">
        <v>104</v>
      </c>
    </row>
    <row r="43" customFormat="false" ht="28.5" hidden="false" customHeight="false" outlineLevel="0" collapsed="false">
      <c r="A43" s="8" t="s">
        <v>9</v>
      </c>
      <c r="B43" s="9" t="s">
        <v>105</v>
      </c>
      <c r="C43" s="10" t="s">
        <v>88</v>
      </c>
      <c r="D43" s="11" t="s">
        <v>12</v>
      </c>
      <c r="E43" s="12" t="s">
        <v>89</v>
      </c>
      <c r="F43" s="8" t="s">
        <v>14</v>
      </c>
      <c r="G43" s="13" t="n">
        <f aca="false">DATE(YEAR(E43),MONTH(E43)+6,DAY(E43)-1)</f>
        <v>45726</v>
      </c>
      <c r="H43" s="9" t="s">
        <v>106</v>
      </c>
    </row>
    <row r="44" customFormat="false" ht="28.5" hidden="false" customHeight="false" outlineLevel="0" collapsed="false">
      <c r="A44" s="8" t="s">
        <v>9</v>
      </c>
      <c r="B44" s="9" t="s">
        <v>107</v>
      </c>
      <c r="C44" s="10" t="s">
        <v>88</v>
      </c>
      <c r="D44" s="11" t="s">
        <v>12</v>
      </c>
      <c r="E44" s="12" t="s">
        <v>89</v>
      </c>
      <c r="F44" s="8" t="s">
        <v>14</v>
      </c>
      <c r="G44" s="13" t="n">
        <f aca="false">DATE(YEAR(E44),MONTH(E44)+6,DAY(E44)-1)</f>
        <v>45726</v>
      </c>
      <c r="H44" s="9" t="s">
        <v>108</v>
      </c>
    </row>
    <row r="45" customFormat="false" ht="28.5" hidden="false" customHeight="false" outlineLevel="0" collapsed="false">
      <c r="A45" s="8" t="s">
        <v>9</v>
      </c>
      <c r="B45" s="9" t="s">
        <v>109</v>
      </c>
      <c r="C45" s="10" t="s">
        <v>88</v>
      </c>
      <c r="D45" s="11" t="s">
        <v>12</v>
      </c>
      <c r="E45" s="12" t="s">
        <v>89</v>
      </c>
      <c r="F45" s="8" t="s">
        <v>14</v>
      </c>
      <c r="G45" s="13" t="n">
        <f aca="false">DATE(YEAR(E45),MONTH(E45)+6,DAY(E45)-1)</f>
        <v>45726</v>
      </c>
      <c r="H45" s="9" t="s">
        <v>110</v>
      </c>
    </row>
    <row r="46" customFormat="false" ht="28.5" hidden="false" customHeight="false" outlineLevel="0" collapsed="false">
      <c r="A46" s="8" t="s">
        <v>9</v>
      </c>
      <c r="B46" s="9" t="s">
        <v>111</v>
      </c>
      <c r="C46" s="10" t="s">
        <v>88</v>
      </c>
      <c r="D46" s="11" t="s">
        <v>12</v>
      </c>
      <c r="E46" s="12" t="s">
        <v>89</v>
      </c>
      <c r="F46" s="8" t="s">
        <v>14</v>
      </c>
      <c r="G46" s="13" t="n">
        <f aca="false">DATE(YEAR(E46),MONTH(E46)+6,DAY(E46)-1)</f>
        <v>45726</v>
      </c>
      <c r="H46" s="9" t="s">
        <v>112</v>
      </c>
    </row>
    <row r="47" customFormat="false" ht="28.5" hidden="false" customHeight="false" outlineLevel="0" collapsed="false">
      <c r="A47" s="8" t="s">
        <v>9</v>
      </c>
      <c r="B47" s="9" t="s">
        <v>113</v>
      </c>
      <c r="C47" s="10" t="s">
        <v>114</v>
      </c>
      <c r="D47" s="11" t="s">
        <v>12</v>
      </c>
      <c r="E47" s="12" t="s">
        <v>115</v>
      </c>
      <c r="F47" s="8" t="s">
        <v>14</v>
      </c>
      <c r="G47" s="13" t="n">
        <f aca="false">DATE(YEAR(E47),MONTH(E47)+6,DAY(E47)-1)</f>
        <v>45727</v>
      </c>
      <c r="H47" s="9" t="s">
        <v>116</v>
      </c>
    </row>
    <row r="48" customFormat="false" ht="28.5" hidden="false" customHeight="false" outlineLevel="0" collapsed="false">
      <c r="A48" s="8" t="s">
        <v>9</v>
      </c>
      <c r="B48" s="9" t="s">
        <v>117</v>
      </c>
      <c r="C48" s="10" t="s">
        <v>114</v>
      </c>
      <c r="D48" s="11" t="s">
        <v>12</v>
      </c>
      <c r="E48" s="12" t="s">
        <v>115</v>
      </c>
      <c r="F48" s="8" t="s">
        <v>14</v>
      </c>
      <c r="G48" s="13" t="n">
        <f aca="false">DATE(YEAR(E48),MONTH(E48)+6,DAY(E48)-1)</f>
        <v>45727</v>
      </c>
      <c r="H48" s="9" t="s">
        <v>118</v>
      </c>
    </row>
    <row r="49" customFormat="false" ht="28.5" hidden="false" customHeight="false" outlineLevel="0" collapsed="false">
      <c r="A49" s="8" t="s">
        <v>9</v>
      </c>
      <c r="B49" s="9" t="s">
        <v>119</v>
      </c>
      <c r="C49" s="10" t="s">
        <v>114</v>
      </c>
      <c r="D49" s="11" t="s">
        <v>12</v>
      </c>
      <c r="E49" s="12" t="s">
        <v>115</v>
      </c>
      <c r="F49" s="8" t="s">
        <v>14</v>
      </c>
      <c r="G49" s="13" t="n">
        <f aca="false">DATE(YEAR(E49),MONTH(E49)+6,DAY(E49)-1)</f>
        <v>45727</v>
      </c>
      <c r="H49" s="9" t="s">
        <v>120</v>
      </c>
    </row>
    <row r="50" customFormat="false" ht="28.5" hidden="false" customHeight="false" outlineLevel="0" collapsed="false">
      <c r="A50" s="8" t="s">
        <v>9</v>
      </c>
      <c r="B50" s="9" t="s">
        <v>121</v>
      </c>
      <c r="C50" s="10" t="s">
        <v>114</v>
      </c>
      <c r="D50" s="11" t="s">
        <v>12</v>
      </c>
      <c r="E50" s="12" t="s">
        <v>115</v>
      </c>
      <c r="F50" s="8" t="s">
        <v>14</v>
      </c>
      <c r="G50" s="13" t="n">
        <f aca="false">DATE(YEAR(E50),MONTH(E50)+6,DAY(E50)-1)</f>
        <v>45727</v>
      </c>
      <c r="H50" s="9" t="s">
        <v>122</v>
      </c>
    </row>
    <row r="51" customFormat="false" ht="28.5" hidden="false" customHeight="false" outlineLevel="0" collapsed="false">
      <c r="A51" s="8" t="s">
        <v>9</v>
      </c>
      <c r="B51" s="9" t="s">
        <v>123</v>
      </c>
      <c r="C51" s="10" t="s">
        <v>124</v>
      </c>
      <c r="D51" s="11" t="s">
        <v>12</v>
      </c>
      <c r="E51" s="12" t="s">
        <v>125</v>
      </c>
      <c r="F51" s="8" t="s">
        <v>14</v>
      </c>
      <c r="G51" s="13" t="n">
        <f aca="false">DATE(YEAR(E51),MONTH(E51)+6,DAY(E51)-1)</f>
        <v>45729</v>
      </c>
      <c r="H51" s="9" t="s">
        <v>126</v>
      </c>
    </row>
    <row r="52" customFormat="false" ht="28.5" hidden="false" customHeight="false" outlineLevel="0" collapsed="false">
      <c r="A52" s="8" t="s">
        <v>9</v>
      </c>
      <c r="B52" s="9" t="s">
        <v>127</v>
      </c>
      <c r="C52" s="10" t="s">
        <v>124</v>
      </c>
      <c r="D52" s="11" t="s">
        <v>12</v>
      </c>
      <c r="E52" s="12" t="s">
        <v>125</v>
      </c>
      <c r="F52" s="8" t="s">
        <v>14</v>
      </c>
      <c r="G52" s="13" t="n">
        <f aca="false">DATE(YEAR(E52),MONTH(E52)+6,DAY(E52)-1)</f>
        <v>45729</v>
      </c>
      <c r="H52" s="9" t="s">
        <v>128</v>
      </c>
    </row>
    <row r="53" customFormat="false" ht="28.5" hidden="false" customHeight="false" outlineLevel="0" collapsed="false">
      <c r="A53" s="8" t="s">
        <v>9</v>
      </c>
      <c r="B53" s="9" t="s">
        <v>129</v>
      </c>
      <c r="C53" s="10" t="s">
        <v>124</v>
      </c>
      <c r="D53" s="11" t="s">
        <v>12</v>
      </c>
      <c r="E53" s="12" t="s">
        <v>125</v>
      </c>
      <c r="F53" s="8" t="s">
        <v>14</v>
      </c>
      <c r="G53" s="13" t="n">
        <f aca="false">DATE(YEAR(E53),MONTH(E53)+6,DAY(E53)-1)</f>
        <v>45729</v>
      </c>
      <c r="H53" s="9" t="s">
        <v>130</v>
      </c>
    </row>
    <row r="54" customFormat="false" ht="28.5" hidden="false" customHeight="false" outlineLevel="0" collapsed="false">
      <c r="A54" s="8" t="s">
        <v>9</v>
      </c>
      <c r="B54" s="9" t="s">
        <v>131</v>
      </c>
      <c r="C54" s="10" t="s">
        <v>124</v>
      </c>
      <c r="D54" s="11" t="s">
        <v>12</v>
      </c>
      <c r="E54" s="12" t="s">
        <v>125</v>
      </c>
      <c r="F54" s="8" t="s">
        <v>14</v>
      </c>
      <c r="G54" s="13" t="n">
        <f aca="false">DATE(YEAR(E54),MONTH(E54)+6,DAY(E54)-1)</f>
        <v>45729</v>
      </c>
      <c r="H54" s="9" t="s">
        <v>132</v>
      </c>
    </row>
    <row r="55" customFormat="false" ht="28.5" hidden="false" customHeight="false" outlineLevel="0" collapsed="false">
      <c r="A55" s="8" t="s">
        <v>9</v>
      </c>
      <c r="B55" s="9" t="s">
        <v>133</v>
      </c>
      <c r="C55" s="10" t="s">
        <v>124</v>
      </c>
      <c r="D55" s="11" t="s">
        <v>12</v>
      </c>
      <c r="E55" s="12" t="s">
        <v>125</v>
      </c>
      <c r="F55" s="8" t="s">
        <v>14</v>
      </c>
      <c r="G55" s="13" t="n">
        <f aca="false">DATE(YEAR(E55),MONTH(E55)+6,DAY(E55)-1)</f>
        <v>45729</v>
      </c>
      <c r="H55" s="9" t="s">
        <v>134</v>
      </c>
    </row>
    <row r="56" customFormat="false" ht="28.5" hidden="false" customHeight="false" outlineLevel="0" collapsed="false">
      <c r="A56" s="8" t="s">
        <v>9</v>
      </c>
      <c r="B56" s="9" t="s">
        <v>135</v>
      </c>
      <c r="C56" s="10" t="s">
        <v>124</v>
      </c>
      <c r="D56" s="11" t="s">
        <v>12</v>
      </c>
      <c r="E56" s="12" t="s">
        <v>125</v>
      </c>
      <c r="F56" s="8" t="s">
        <v>14</v>
      </c>
      <c r="G56" s="13" t="n">
        <f aca="false">DATE(YEAR(E56),MONTH(E56)+6,DAY(E56)-1)</f>
        <v>45729</v>
      </c>
      <c r="H56" s="9" t="s">
        <v>136</v>
      </c>
    </row>
    <row r="57" customFormat="false" ht="28.5" hidden="false" customHeight="false" outlineLevel="0" collapsed="false">
      <c r="A57" s="8" t="s">
        <v>9</v>
      </c>
      <c r="B57" s="9" t="s">
        <v>137</v>
      </c>
      <c r="C57" s="10" t="s">
        <v>124</v>
      </c>
      <c r="D57" s="11" t="s">
        <v>12</v>
      </c>
      <c r="E57" s="12" t="s">
        <v>125</v>
      </c>
      <c r="F57" s="8" t="s">
        <v>14</v>
      </c>
      <c r="G57" s="13" t="n">
        <f aca="false">DATE(YEAR(E57),MONTH(E57)+6,DAY(E57)-1)</f>
        <v>45729</v>
      </c>
      <c r="H57" s="9" t="s">
        <v>138</v>
      </c>
    </row>
    <row r="58" customFormat="false" ht="28.5" hidden="false" customHeight="false" outlineLevel="0" collapsed="false">
      <c r="A58" s="8" t="s">
        <v>9</v>
      </c>
      <c r="B58" s="9" t="s">
        <v>139</v>
      </c>
      <c r="C58" s="10" t="s">
        <v>124</v>
      </c>
      <c r="D58" s="11" t="s">
        <v>12</v>
      </c>
      <c r="E58" s="12" t="s">
        <v>125</v>
      </c>
      <c r="F58" s="8" t="s">
        <v>14</v>
      </c>
      <c r="G58" s="13" t="n">
        <f aca="false">DATE(YEAR(E58),MONTH(E58)+6,DAY(E58)-1)</f>
        <v>45729</v>
      </c>
      <c r="H58" s="9" t="s">
        <v>140</v>
      </c>
    </row>
    <row r="59" customFormat="false" ht="28.5" hidden="false" customHeight="false" outlineLevel="0" collapsed="false">
      <c r="A59" s="8" t="s">
        <v>9</v>
      </c>
      <c r="B59" s="9" t="s">
        <v>141</v>
      </c>
      <c r="C59" s="10" t="s">
        <v>142</v>
      </c>
      <c r="D59" s="11" t="s">
        <v>12</v>
      </c>
      <c r="E59" s="12" t="s">
        <v>143</v>
      </c>
      <c r="F59" s="8" t="s">
        <v>14</v>
      </c>
      <c r="G59" s="13" t="n">
        <f aca="false">DATE(YEAR(E59),MONTH(E59)+6,DAY(E59)-1)</f>
        <v>45733</v>
      </c>
      <c r="H59" s="9" t="s">
        <v>144</v>
      </c>
    </row>
    <row r="60" customFormat="false" ht="28.5" hidden="false" customHeight="false" outlineLevel="0" collapsed="false">
      <c r="A60" s="8" t="s">
        <v>9</v>
      </c>
      <c r="B60" s="9" t="s">
        <v>145</v>
      </c>
      <c r="C60" s="10" t="s">
        <v>142</v>
      </c>
      <c r="D60" s="11" t="s">
        <v>12</v>
      </c>
      <c r="E60" s="12" t="s">
        <v>143</v>
      </c>
      <c r="F60" s="8" t="s">
        <v>14</v>
      </c>
      <c r="G60" s="13" t="n">
        <f aca="false">DATE(YEAR(E60),MONTH(E60)+6,DAY(E60)-1)</f>
        <v>45733</v>
      </c>
      <c r="H60" s="9" t="s">
        <v>146</v>
      </c>
    </row>
    <row r="61" customFormat="false" ht="28.5" hidden="false" customHeight="false" outlineLevel="0" collapsed="false">
      <c r="A61" s="8" t="s">
        <v>9</v>
      </c>
      <c r="B61" s="9" t="s">
        <v>147</v>
      </c>
      <c r="C61" s="10" t="s">
        <v>142</v>
      </c>
      <c r="D61" s="11" t="s">
        <v>12</v>
      </c>
      <c r="E61" s="12" t="s">
        <v>143</v>
      </c>
      <c r="F61" s="8" t="s">
        <v>14</v>
      </c>
      <c r="G61" s="13" t="n">
        <f aca="false">DATE(YEAR(E61),MONTH(E61)+6,DAY(E61)-1)</f>
        <v>45733</v>
      </c>
      <c r="H61" s="9" t="s">
        <v>148</v>
      </c>
    </row>
    <row r="62" customFormat="false" ht="28.5" hidden="false" customHeight="false" outlineLevel="0" collapsed="false">
      <c r="A62" s="8" t="s">
        <v>9</v>
      </c>
      <c r="B62" s="9" t="s">
        <v>149</v>
      </c>
      <c r="C62" s="10" t="s">
        <v>142</v>
      </c>
      <c r="D62" s="11" t="s">
        <v>12</v>
      </c>
      <c r="E62" s="12" t="s">
        <v>143</v>
      </c>
      <c r="F62" s="8" t="s">
        <v>14</v>
      </c>
      <c r="G62" s="13" t="n">
        <f aca="false">DATE(YEAR(E62),MONTH(E62)+6,DAY(E62)-1)</f>
        <v>45733</v>
      </c>
      <c r="H62" s="9" t="s">
        <v>150</v>
      </c>
    </row>
    <row r="63" customFormat="false" ht="28.5" hidden="false" customHeight="false" outlineLevel="0" collapsed="false">
      <c r="A63" s="8" t="s">
        <v>9</v>
      </c>
      <c r="B63" s="9" t="s">
        <v>151</v>
      </c>
      <c r="C63" s="10" t="s">
        <v>152</v>
      </c>
      <c r="D63" s="11" t="s">
        <v>12</v>
      </c>
      <c r="E63" s="12" t="s">
        <v>143</v>
      </c>
      <c r="F63" s="8" t="s">
        <v>14</v>
      </c>
      <c r="G63" s="13" t="n">
        <f aca="false">DATE(YEAR(E63),MONTH(E63)+6,DAY(E63)-1)</f>
        <v>45733</v>
      </c>
      <c r="H63" s="9" t="s">
        <v>153</v>
      </c>
    </row>
    <row r="64" customFormat="false" ht="28.5" hidden="false" customHeight="false" outlineLevel="0" collapsed="false">
      <c r="A64" s="8" t="s">
        <v>9</v>
      </c>
      <c r="B64" s="9" t="s">
        <v>154</v>
      </c>
      <c r="C64" s="10" t="s">
        <v>152</v>
      </c>
      <c r="D64" s="11" t="s">
        <v>12</v>
      </c>
      <c r="E64" s="12" t="s">
        <v>143</v>
      </c>
      <c r="F64" s="8" t="s">
        <v>14</v>
      </c>
      <c r="G64" s="13" t="n">
        <f aca="false">DATE(YEAR(E64),MONTH(E64)+6,DAY(E64)-1)</f>
        <v>45733</v>
      </c>
      <c r="H64" s="9" t="s">
        <v>155</v>
      </c>
    </row>
    <row r="65" customFormat="false" ht="28.5" hidden="false" customHeight="false" outlineLevel="0" collapsed="false">
      <c r="A65" s="8" t="s">
        <v>9</v>
      </c>
      <c r="B65" s="9" t="s">
        <v>156</v>
      </c>
      <c r="C65" s="10" t="s">
        <v>152</v>
      </c>
      <c r="D65" s="11" t="s">
        <v>12</v>
      </c>
      <c r="E65" s="12" t="s">
        <v>143</v>
      </c>
      <c r="F65" s="8" t="s">
        <v>14</v>
      </c>
      <c r="G65" s="13" t="n">
        <f aca="false">DATE(YEAR(E65),MONTH(E65)+6,DAY(E65)-1)</f>
        <v>45733</v>
      </c>
      <c r="H65" s="9" t="s">
        <v>157</v>
      </c>
    </row>
    <row r="66" customFormat="false" ht="28.5" hidden="false" customHeight="false" outlineLevel="0" collapsed="false">
      <c r="A66" s="8" t="s">
        <v>9</v>
      </c>
      <c r="B66" s="9" t="s">
        <v>158</v>
      </c>
      <c r="C66" s="10" t="s">
        <v>152</v>
      </c>
      <c r="D66" s="11" t="s">
        <v>12</v>
      </c>
      <c r="E66" s="12" t="s">
        <v>143</v>
      </c>
      <c r="F66" s="8" t="s">
        <v>14</v>
      </c>
      <c r="G66" s="13" t="n">
        <f aca="false">DATE(YEAR(E66),MONTH(E66)+6,DAY(E66)-1)</f>
        <v>45733</v>
      </c>
      <c r="H66" s="9" t="s">
        <v>159</v>
      </c>
    </row>
    <row r="67" customFormat="false" ht="42.75" hidden="false" customHeight="false" outlineLevel="0" collapsed="false">
      <c r="A67" s="8" t="s">
        <v>9</v>
      </c>
      <c r="B67" s="9" t="s">
        <v>160</v>
      </c>
      <c r="C67" s="10" t="s">
        <v>161</v>
      </c>
      <c r="D67" s="11" t="s">
        <v>12</v>
      </c>
      <c r="E67" s="12" t="s">
        <v>162</v>
      </c>
      <c r="F67" s="8" t="s">
        <v>14</v>
      </c>
      <c r="G67" s="13" t="n">
        <f aca="false">DATE(YEAR(E67),MONTH(E67)+6,DAY(E67)-1)</f>
        <v>45734</v>
      </c>
      <c r="H67" s="9" t="s">
        <v>163</v>
      </c>
    </row>
    <row r="68" customFormat="false" ht="42.75" hidden="false" customHeight="false" outlineLevel="0" collapsed="false">
      <c r="A68" s="8" t="s">
        <v>9</v>
      </c>
      <c r="B68" s="9" t="s">
        <v>164</v>
      </c>
      <c r="C68" s="10" t="s">
        <v>161</v>
      </c>
      <c r="D68" s="11" t="s">
        <v>12</v>
      </c>
      <c r="E68" s="12" t="s">
        <v>162</v>
      </c>
      <c r="F68" s="8" t="s">
        <v>14</v>
      </c>
      <c r="G68" s="13" t="n">
        <f aca="false">DATE(YEAR(E68),MONTH(E68)+6,DAY(E68)-1)</f>
        <v>45734</v>
      </c>
      <c r="H68" s="9" t="s">
        <v>165</v>
      </c>
    </row>
    <row r="69" customFormat="false" ht="42.75" hidden="false" customHeight="false" outlineLevel="0" collapsed="false">
      <c r="A69" s="8" t="s">
        <v>9</v>
      </c>
      <c r="B69" s="9" t="s">
        <v>166</v>
      </c>
      <c r="C69" s="10" t="s">
        <v>161</v>
      </c>
      <c r="D69" s="11" t="s">
        <v>12</v>
      </c>
      <c r="E69" s="12" t="s">
        <v>162</v>
      </c>
      <c r="F69" s="8" t="s">
        <v>14</v>
      </c>
      <c r="G69" s="13" t="n">
        <f aca="false">DATE(YEAR(E69),MONTH(E69)+6,DAY(E69)-1)</f>
        <v>45734</v>
      </c>
      <c r="H69" s="9" t="s">
        <v>167</v>
      </c>
    </row>
    <row r="70" customFormat="false" ht="42.75" hidden="false" customHeight="false" outlineLevel="0" collapsed="false">
      <c r="A70" s="8" t="s">
        <v>9</v>
      </c>
      <c r="B70" s="9" t="s">
        <v>168</v>
      </c>
      <c r="C70" s="10" t="s">
        <v>161</v>
      </c>
      <c r="D70" s="11" t="s">
        <v>12</v>
      </c>
      <c r="E70" s="12" t="s">
        <v>162</v>
      </c>
      <c r="F70" s="8" t="s">
        <v>14</v>
      </c>
      <c r="G70" s="13" t="n">
        <f aca="false">DATE(YEAR(E70),MONTH(E70)+6,DAY(E70)-1)</f>
        <v>45734</v>
      </c>
      <c r="H70" s="9" t="s">
        <v>169</v>
      </c>
    </row>
    <row r="71" customFormat="false" ht="42.75" hidden="false" customHeight="false" outlineLevel="0" collapsed="false">
      <c r="A71" s="8" t="s">
        <v>9</v>
      </c>
      <c r="B71" s="9" t="s">
        <v>170</v>
      </c>
      <c r="C71" s="10" t="s">
        <v>161</v>
      </c>
      <c r="D71" s="11" t="s">
        <v>12</v>
      </c>
      <c r="E71" s="12" t="s">
        <v>162</v>
      </c>
      <c r="F71" s="8" t="s">
        <v>14</v>
      </c>
      <c r="G71" s="13" t="n">
        <f aca="false">DATE(YEAR(E71),MONTH(E71)+6,DAY(E71)-1)</f>
        <v>45734</v>
      </c>
      <c r="H71" s="9" t="s">
        <v>171</v>
      </c>
    </row>
    <row r="72" customFormat="false" ht="42.75" hidden="false" customHeight="false" outlineLevel="0" collapsed="false">
      <c r="A72" s="8" t="s">
        <v>9</v>
      </c>
      <c r="B72" s="9" t="s">
        <v>172</v>
      </c>
      <c r="C72" s="10" t="s">
        <v>161</v>
      </c>
      <c r="D72" s="11" t="s">
        <v>12</v>
      </c>
      <c r="E72" s="12" t="s">
        <v>162</v>
      </c>
      <c r="F72" s="8" t="s">
        <v>14</v>
      </c>
      <c r="G72" s="13" t="n">
        <f aca="false">DATE(YEAR(E72),MONTH(E72)+6,DAY(E72)-1)</f>
        <v>45734</v>
      </c>
      <c r="H72" s="9" t="s">
        <v>173</v>
      </c>
    </row>
    <row r="73" customFormat="false" ht="42.75" hidden="false" customHeight="false" outlineLevel="0" collapsed="false">
      <c r="A73" s="8" t="s">
        <v>9</v>
      </c>
      <c r="B73" s="9" t="s">
        <v>174</v>
      </c>
      <c r="C73" s="10" t="s">
        <v>161</v>
      </c>
      <c r="D73" s="11" t="s">
        <v>12</v>
      </c>
      <c r="E73" s="12" t="s">
        <v>162</v>
      </c>
      <c r="F73" s="8" t="s">
        <v>14</v>
      </c>
      <c r="G73" s="13" t="n">
        <f aca="false">DATE(YEAR(E73),MONTH(E73)+6,DAY(E73)-1)</f>
        <v>45734</v>
      </c>
      <c r="H73" s="9" t="s">
        <v>175</v>
      </c>
    </row>
    <row r="74" customFormat="false" ht="42.75" hidden="false" customHeight="false" outlineLevel="0" collapsed="false">
      <c r="A74" s="8" t="s">
        <v>9</v>
      </c>
      <c r="B74" s="9" t="s">
        <v>176</v>
      </c>
      <c r="C74" s="10" t="s">
        <v>161</v>
      </c>
      <c r="D74" s="11" t="s">
        <v>12</v>
      </c>
      <c r="E74" s="12" t="s">
        <v>162</v>
      </c>
      <c r="F74" s="8" t="s">
        <v>14</v>
      </c>
      <c r="G74" s="13" t="n">
        <f aca="false">DATE(YEAR(E74),MONTH(E74)+6,DAY(E74)-1)</f>
        <v>45734</v>
      </c>
      <c r="H74" s="9" t="s">
        <v>177</v>
      </c>
    </row>
    <row r="75" customFormat="false" ht="42.75" hidden="false" customHeight="false" outlineLevel="0" collapsed="false">
      <c r="A75" s="8" t="s">
        <v>9</v>
      </c>
      <c r="B75" s="9" t="s">
        <v>178</v>
      </c>
      <c r="C75" s="10" t="s">
        <v>161</v>
      </c>
      <c r="D75" s="11" t="s">
        <v>12</v>
      </c>
      <c r="E75" s="12" t="s">
        <v>162</v>
      </c>
      <c r="F75" s="8" t="s">
        <v>14</v>
      </c>
      <c r="G75" s="13" t="n">
        <f aca="false">DATE(YEAR(E75),MONTH(E75)+6,DAY(E75)-1)</f>
        <v>45734</v>
      </c>
      <c r="H75" s="9" t="s">
        <v>179</v>
      </c>
    </row>
    <row r="76" customFormat="false" ht="42.75" hidden="false" customHeight="false" outlineLevel="0" collapsed="false">
      <c r="A76" s="8" t="s">
        <v>9</v>
      </c>
      <c r="B76" s="9" t="s">
        <v>180</v>
      </c>
      <c r="C76" s="10" t="s">
        <v>161</v>
      </c>
      <c r="D76" s="11" t="s">
        <v>12</v>
      </c>
      <c r="E76" s="12" t="s">
        <v>162</v>
      </c>
      <c r="F76" s="8" t="s">
        <v>14</v>
      </c>
      <c r="G76" s="13" t="n">
        <f aca="false">DATE(YEAR(E76),MONTH(E76)+6,DAY(E76)-1)</f>
        <v>45734</v>
      </c>
      <c r="H76" s="9" t="s">
        <v>181</v>
      </c>
    </row>
    <row r="77" customFormat="false" ht="42.75" hidden="false" customHeight="false" outlineLevel="0" collapsed="false">
      <c r="A77" s="8" t="s">
        <v>9</v>
      </c>
      <c r="B77" s="9" t="s">
        <v>182</v>
      </c>
      <c r="C77" s="10" t="s">
        <v>183</v>
      </c>
      <c r="D77" s="11" t="s">
        <v>12</v>
      </c>
      <c r="E77" s="12" t="s">
        <v>184</v>
      </c>
      <c r="F77" s="8" t="s">
        <v>14</v>
      </c>
      <c r="G77" s="13" t="n">
        <f aca="false">DATE(YEAR(E77),MONTH(E77)+6,DAY(E77)-1)</f>
        <v>45735</v>
      </c>
      <c r="H77" s="9" t="s">
        <v>185</v>
      </c>
    </row>
    <row r="78" customFormat="false" ht="42.75" hidden="false" customHeight="false" outlineLevel="0" collapsed="false">
      <c r="A78" s="8" t="s">
        <v>9</v>
      </c>
      <c r="B78" s="9" t="s">
        <v>186</v>
      </c>
      <c r="C78" s="10" t="s">
        <v>183</v>
      </c>
      <c r="D78" s="11" t="s">
        <v>12</v>
      </c>
      <c r="E78" s="12" t="s">
        <v>184</v>
      </c>
      <c r="F78" s="8" t="s">
        <v>14</v>
      </c>
      <c r="G78" s="13" t="n">
        <f aca="false">DATE(YEAR(E78),MONTH(E78)+6,DAY(E78)-1)</f>
        <v>45735</v>
      </c>
      <c r="H78" s="9" t="s">
        <v>187</v>
      </c>
    </row>
    <row r="79" customFormat="false" ht="42.75" hidden="false" customHeight="false" outlineLevel="0" collapsed="false">
      <c r="A79" s="8" t="s">
        <v>9</v>
      </c>
      <c r="B79" s="9" t="s">
        <v>188</v>
      </c>
      <c r="C79" s="10" t="s">
        <v>183</v>
      </c>
      <c r="D79" s="11" t="s">
        <v>12</v>
      </c>
      <c r="E79" s="12" t="s">
        <v>184</v>
      </c>
      <c r="F79" s="8" t="s">
        <v>14</v>
      </c>
      <c r="G79" s="13" t="n">
        <f aca="false">DATE(YEAR(E79),MONTH(E79)+6,DAY(E79)-1)</f>
        <v>45735</v>
      </c>
      <c r="H79" s="9" t="s">
        <v>189</v>
      </c>
    </row>
    <row r="80" customFormat="false" ht="42.75" hidden="false" customHeight="false" outlineLevel="0" collapsed="false">
      <c r="A80" s="8" t="s">
        <v>9</v>
      </c>
      <c r="B80" s="9" t="s">
        <v>190</v>
      </c>
      <c r="C80" s="10" t="s">
        <v>183</v>
      </c>
      <c r="D80" s="11" t="s">
        <v>12</v>
      </c>
      <c r="E80" s="12" t="s">
        <v>184</v>
      </c>
      <c r="F80" s="8" t="s">
        <v>14</v>
      </c>
      <c r="G80" s="13" t="n">
        <f aca="false">DATE(YEAR(E80),MONTH(E80)+6,DAY(E80)-1)</f>
        <v>45735</v>
      </c>
      <c r="H80" s="9" t="s">
        <v>191</v>
      </c>
    </row>
    <row r="81" customFormat="false" ht="42.75" hidden="false" customHeight="false" outlineLevel="0" collapsed="false">
      <c r="A81" s="8" t="s">
        <v>9</v>
      </c>
      <c r="B81" s="9" t="s">
        <v>192</v>
      </c>
      <c r="C81" s="10" t="s">
        <v>183</v>
      </c>
      <c r="D81" s="11" t="s">
        <v>12</v>
      </c>
      <c r="E81" s="12" t="s">
        <v>184</v>
      </c>
      <c r="F81" s="8" t="s">
        <v>14</v>
      </c>
      <c r="G81" s="13" t="n">
        <f aca="false">DATE(YEAR(E81),MONTH(E81)+6,DAY(E81)-1)</f>
        <v>45735</v>
      </c>
      <c r="H81" s="9" t="s">
        <v>193</v>
      </c>
    </row>
    <row r="82" customFormat="false" ht="42.75" hidden="false" customHeight="false" outlineLevel="0" collapsed="false">
      <c r="A82" s="8" t="s">
        <v>9</v>
      </c>
      <c r="B82" s="9" t="s">
        <v>194</v>
      </c>
      <c r="C82" s="10" t="s">
        <v>183</v>
      </c>
      <c r="D82" s="11" t="s">
        <v>12</v>
      </c>
      <c r="E82" s="12" t="s">
        <v>184</v>
      </c>
      <c r="F82" s="8" t="s">
        <v>14</v>
      </c>
      <c r="G82" s="13" t="n">
        <f aca="false">DATE(YEAR(E82),MONTH(E82)+6,DAY(E82)-1)</f>
        <v>45735</v>
      </c>
      <c r="H82" s="9" t="s">
        <v>195</v>
      </c>
    </row>
    <row r="83" customFormat="false" ht="42.75" hidden="false" customHeight="false" outlineLevel="0" collapsed="false">
      <c r="A83" s="8" t="s">
        <v>9</v>
      </c>
      <c r="B83" s="9" t="s">
        <v>196</v>
      </c>
      <c r="C83" s="10" t="s">
        <v>183</v>
      </c>
      <c r="D83" s="11" t="s">
        <v>12</v>
      </c>
      <c r="E83" s="12" t="s">
        <v>184</v>
      </c>
      <c r="F83" s="8" t="s">
        <v>14</v>
      </c>
      <c r="G83" s="13" t="n">
        <f aca="false">DATE(YEAR(E83),MONTH(E83)+6,DAY(E83)-1)</f>
        <v>45735</v>
      </c>
      <c r="H83" s="9" t="s">
        <v>197</v>
      </c>
    </row>
    <row r="84" customFormat="false" ht="42.75" hidden="false" customHeight="false" outlineLevel="0" collapsed="false">
      <c r="A84" s="8" t="s">
        <v>9</v>
      </c>
      <c r="B84" s="9" t="s">
        <v>198</v>
      </c>
      <c r="C84" s="10" t="s">
        <v>183</v>
      </c>
      <c r="D84" s="11" t="s">
        <v>12</v>
      </c>
      <c r="E84" s="12" t="s">
        <v>184</v>
      </c>
      <c r="F84" s="8" t="s">
        <v>14</v>
      </c>
      <c r="G84" s="13" t="n">
        <f aca="false">DATE(YEAR(E84),MONTH(E84)+6,DAY(E84)-1)</f>
        <v>45735</v>
      </c>
      <c r="H84" s="9" t="s">
        <v>199</v>
      </c>
    </row>
    <row r="85" customFormat="false" ht="42.75" hidden="false" customHeight="false" outlineLevel="0" collapsed="false">
      <c r="A85" s="8" t="s">
        <v>9</v>
      </c>
      <c r="B85" s="9" t="s">
        <v>200</v>
      </c>
      <c r="C85" s="10" t="s">
        <v>183</v>
      </c>
      <c r="D85" s="11" t="s">
        <v>12</v>
      </c>
      <c r="E85" s="12" t="s">
        <v>184</v>
      </c>
      <c r="F85" s="8" t="s">
        <v>14</v>
      </c>
      <c r="G85" s="13" t="n">
        <f aca="false">DATE(YEAR(E85),MONTH(E85)+6,DAY(E85)-1)</f>
        <v>45735</v>
      </c>
      <c r="H85" s="9" t="s">
        <v>201</v>
      </c>
    </row>
    <row r="86" customFormat="false" ht="42.75" hidden="false" customHeight="false" outlineLevel="0" collapsed="false">
      <c r="A86" s="8" t="s">
        <v>9</v>
      </c>
      <c r="B86" s="9" t="s">
        <v>202</v>
      </c>
      <c r="C86" s="10" t="s">
        <v>183</v>
      </c>
      <c r="D86" s="11" t="s">
        <v>12</v>
      </c>
      <c r="E86" s="12" t="s">
        <v>184</v>
      </c>
      <c r="F86" s="8" t="s">
        <v>14</v>
      </c>
      <c r="G86" s="13" t="n">
        <f aca="false">DATE(YEAR(E86),MONTH(E86)+6,DAY(E86)-1)</f>
        <v>45735</v>
      </c>
      <c r="H86" s="9" t="s">
        <v>203</v>
      </c>
    </row>
    <row r="87" customFormat="false" ht="42.75" hidden="false" customHeight="false" outlineLevel="0" collapsed="false">
      <c r="A87" s="8" t="s">
        <v>9</v>
      </c>
      <c r="B87" s="9" t="s">
        <v>204</v>
      </c>
      <c r="C87" s="10" t="s">
        <v>183</v>
      </c>
      <c r="D87" s="11" t="s">
        <v>12</v>
      </c>
      <c r="E87" s="12" t="s">
        <v>184</v>
      </c>
      <c r="F87" s="8" t="s">
        <v>14</v>
      </c>
      <c r="G87" s="13" t="n">
        <f aca="false">DATE(YEAR(E87),MONTH(E87)+6,DAY(E87)-1)</f>
        <v>45735</v>
      </c>
      <c r="H87" s="9" t="s">
        <v>205</v>
      </c>
    </row>
    <row r="88" customFormat="false" ht="42.75" hidden="false" customHeight="false" outlineLevel="0" collapsed="false">
      <c r="A88" s="8" t="s">
        <v>9</v>
      </c>
      <c r="B88" s="9" t="s">
        <v>206</v>
      </c>
      <c r="C88" s="10" t="s">
        <v>183</v>
      </c>
      <c r="D88" s="11" t="s">
        <v>12</v>
      </c>
      <c r="E88" s="12" t="s">
        <v>184</v>
      </c>
      <c r="F88" s="8" t="s">
        <v>14</v>
      </c>
      <c r="G88" s="13" t="n">
        <f aca="false">DATE(YEAR(E88),MONTH(E88)+6,DAY(E88)-1)</f>
        <v>45735</v>
      </c>
      <c r="H88" s="9" t="s">
        <v>207</v>
      </c>
    </row>
    <row r="89" customFormat="false" ht="42.75" hidden="false" customHeight="false" outlineLevel="0" collapsed="false">
      <c r="A89" s="8" t="s">
        <v>9</v>
      </c>
      <c r="B89" s="9" t="s">
        <v>208</v>
      </c>
      <c r="C89" s="10" t="s">
        <v>183</v>
      </c>
      <c r="D89" s="11" t="s">
        <v>12</v>
      </c>
      <c r="E89" s="12" t="s">
        <v>184</v>
      </c>
      <c r="F89" s="8" t="s">
        <v>14</v>
      </c>
      <c r="G89" s="13" t="n">
        <f aca="false">DATE(YEAR(E89),MONTH(E89)+6,DAY(E89)-1)</f>
        <v>45735</v>
      </c>
      <c r="H89" s="9" t="s">
        <v>209</v>
      </c>
    </row>
    <row r="90" customFormat="false" ht="42.75" hidden="false" customHeight="false" outlineLevel="0" collapsed="false">
      <c r="A90" s="8" t="s">
        <v>9</v>
      </c>
      <c r="B90" s="9" t="s">
        <v>210</v>
      </c>
      <c r="C90" s="10" t="s">
        <v>183</v>
      </c>
      <c r="D90" s="11" t="s">
        <v>12</v>
      </c>
      <c r="E90" s="12" t="s">
        <v>184</v>
      </c>
      <c r="F90" s="8" t="s">
        <v>14</v>
      </c>
      <c r="G90" s="13" t="n">
        <f aca="false">DATE(YEAR(E90),MONTH(E90)+6,DAY(E90)-1)</f>
        <v>45735</v>
      </c>
      <c r="H90" s="9" t="s">
        <v>211</v>
      </c>
    </row>
    <row r="91" customFormat="false" ht="28.5" hidden="false" customHeight="false" outlineLevel="0" collapsed="false">
      <c r="A91" s="8" t="s">
        <v>9</v>
      </c>
      <c r="B91" s="9" t="s">
        <v>212</v>
      </c>
      <c r="C91" s="10" t="s">
        <v>213</v>
      </c>
      <c r="D91" s="11" t="s">
        <v>12</v>
      </c>
      <c r="E91" s="12" t="s">
        <v>214</v>
      </c>
      <c r="F91" s="8" t="s">
        <v>14</v>
      </c>
      <c r="G91" s="13" t="n">
        <f aca="false">DATE(YEAR(E91),MONTH(E91)+6,DAY(E91)-1)</f>
        <v>45738</v>
      </c>
      <c r="H91" s="9" t="s">
        <v>215</v>
      </c>
    </row>
    <row r="92" customFormat="false" ht="28.5" hidden="false" customHeight="false" outlineLevel="0" collapsed="false">
      <c r="A92" s="8" t="s">
        <v>9</v>
      </c>
      <c r="B92" s="9" t="s">
        <v>216</v>
      </c>
      <c r="C92" s="10" t="s">
        <v>213</v>
      </c>
      <c r="D92" s="11" t="s">
        <v>12</v>
      </c>
      <c r="E92" s="12" t="s">
        <v>214</v>
      </c>
      <c r="F92" s="8" t="s">
        <v>14</v>
      </c>
      <c r="G92" s="13" t="n">
        <f aca="false">DATE(YEAR(E92),MONTH(E92)+6,DAY(E92)-1)</f>
        <v>45738</v>
      </c>
      <c r="H92" s="9" t="s">
        <v>217</v>
      </c>
    </row>
    <row r="93" customFormat="false" ht="28.5" hidden="false" customHeight="false" outlineLevel="0" collapsed="false">
      <c r="A93" s="8" t="s">
        <v>9</v>
      </c>
      <c r="B93" s="9" t="s">
        <v>218</v>
      </c>
      <c r="C93" s="10" t="s">
        <v>213</v>
      </c>
      <c r="D93" s="11" t="s">
        <v>12</v>
      </c>
      <c r="E93" s="12" t="s">
        <v>214</v>
      </c>
      <c r="F93" s="8" t="s">
        <v>14</v>
      </c>
      <c r="G93" s="13" t="n">
        <f aca="false">DATE(YEAR(E93),MONTH(E93)+6,DAY(E93)-1)</f>
        <v>45738</v>
      </c>
      <c r="H93" s="9" t="s">
        <v>219</v>
      </c>
    </row>
    <row r="94" customFormat="false" ht="28.5" hidden="false" customHeight="false" outlineLevel="0" collapsed="false">
      <c r="A94" s="8" t="s">
        <v>9</v>
      </c>
      <c r="B94" s="9" t="s">
        <v>220</v>
      </c>
      <c r="C94" s="10" t="s">
        <v>213</v>
      </c>
      <c r="D94" s="11" t="s">
        <v>12</v>
      </c>
      <c r="E94" s="12" t="s">
        <v>214</v>
      </c>
      <c r="F94" s="8" t="s">
        <v>14</v>
      </c>
      <c r="G94" s="13" t="n">
        <f aca="false">DATE(YEAR(E94),MONTH(E94)+6,DAY(E94)-1)</f>
        <v>45738</v>
      </c>
      <c r="H94" s="9" t="s">
        <v>221</v>
      </c>
    </row>
    <row r="95" customFormat="false" ht="28.5" hidden="false" customHeight="false" outlineLevel="0" collapsed="false">
      <c r="A95" s="8" t="s">
        <v>9</v>
      </c>
      <c r="B95" s="9" t="s">
        <v>222</v>
      </c>
      <c r="C95" s="10" t="s">
        <v>213</v>
      </c>
      <c r="D95" s="11" t="s">
        <v>12</v>
      </c>
      <c r="E95" s="12" t="s">
        <v>214</v>
      </c>
      <c r="F95" s="8" t="s">
        <v>14</v>
      </c>
      <c r="G95" s="13" t="n">
        <f aca="false">DATE(YEAR(E95),MONTH(E95)+6,DAY(E95)-1)</f>
        <v>45738</v>
      </c>
      <c r="H95" s="9" t="s">
        <v>223</v>
      </c>
    </row>
    <row r="96" customFormat="false" ht="28.5" hidden="false" customHeight="false" outlineLevel="0" collapsed="false">
      <c r="A96" s="8" t="s">
        <v>9</v>
      </c>
      <c r="B96" s="9" t="s">
        <v>224</v>
      </c>
      <c r="C96" s="10" t="s">
        <v>213</v>
      </c>
      <c r="D96" s="11" t="s">
        <v>12</v>
      </c>
      <c r="E96" s="12" t="s">
        <v>214</v>
      </c>
      <c r="F96" s="8" t="s">
        <v>14</v>
      </c>
      <c r="G96" s="13" t="n">
        <f aca="false">DATE(YEAR(E96),MONTH(E96)+6,DAY(E96)-1)</f>
        <v>45738</v>
      </c>
      <c r="H96" s="9" t="s">
        <v>225</v>
      </c>
    </row>
    <row r="97" customFormat="false" ht="28.5" hidden="false" customHeight="false" outlineLevel="0" collapsed="false">
      <c r="A97" s="8" t="s">
        <v>9</v>
      </c>
      <c r="B97" s="9" t="s">
        <v>226</v>
      </c>
      <c r="C97" s="10" t="s">
        <v>213</v>
      </c>
      <c r="D97" s="11" t="s">
        <v>12</v>
      </c>
      <c r="E97" s="12" t="s">
        <v>214</v>
      </c>
      <c r="F97" s="8" t="s">
        <v>14</v>
      </c>
      <c r="G97" s="13" t="n">
        <f aca="false">DATE(YEAR(E97),MONTH(E97)+6,DAY(E97)-1)</f>
        <v>45738</v>
      </c>
      <c r="H97" s="9" t="s">
        <v>227</v>
      </c>
    </row>
    <row r="98" customFormat="false" ht="28.5" hidden="false" customHeight="false" outlineLevel="0" collapsed="false">
      <c r="A98" s="8" t="s">
        <v>9</v>
      </c>
      <c r="B98" s="9" t="s">
        <v>228</v>
      </c>
      <c r="C98" s="10" t="s">
        <v>213</v>
      </c>
      <c r="D98" s="11" t="s">
        <v>12</v>
      </c>
      <c r="E98" s="12" t="s">
        <v>214</v>
      </c>
      <c r="F98" s="8" t="s">
        <v>14</v>
      </c>
      <c r="G98" s="13" t="n">
        <f aca="false">DATE(YEAR(E98),MONTH(E98)+6,DAY(E98)-1)</f>
        <v>45738</v>
      </c>
      <c r="H98" s="9" t="s">
        <v>229</v>
      </c>
    </row>
    <row r="99" customFormat="false" ht="28.5" hidden="false" customHeight="false" outlineLevel="0" collapsed="false">
      <c r="A99" s="8" t="s">
        <v>9</v>
      </c>
      <c r="B99" s="9" t="s">
        <v>230</v>
      </c>
      <c r="C99" s="10" t="s">
        <v>213</v>
      </c>
      <c r="D99" s="11" t="s">
        <v>12</v>
      </c>
      <c r="E99" s="12" t="s">
        <v>214</v>
      </c>
      <c r="F99" s="8" t="s">
        <v>14</v>
      </c>
      <c r="G99" s="13" t="n">
        <f aca="false">DATE(YEAR(E99),MONTH(E99)+6,DAY(E99)-1)</f>
        <v>45738</v>
      </c>
      <c r="H99" s="9" t="s">
        <v>231</v>
      </c>
    </row>
    <row r="100" customFormat="false" ht="28.5" hidden="false" customHeight="false" outlineLevel="0" collapsed="false">
      <c r="A100" s="8" t="s">
        <v>9</v>
      </c>
      <c r="B100" s="9" t="s">
        <v>232</v>
      </c>
      <c r="C100" s="10" t="s">
        <v>213</v>
      </c>
      <c r="D100" s="11" t="s">
        <v>12</v>
      </c>
      <c r="E100" s="12" t="s">
        <v>214</v>
      </c>
      <c r="F100" s="8" t="s">
        <v>14</v>
      </c>
      <c r="G100" s="13" t="n">
        <f aca="false">DATE(YEAR(E100),MONTH(E100)+6,DAY(E100)-1)</f>
        <v>45738</v>
      </c>
      <c r="H100" s="9" t="s">
        <v>233</v>
      </c>
    </row>
    <row r="101" customFormat="false" ht="28.5" hidden="false" customHeight="false" outlineLevel="0" collapsed="false">
      <c r="A101" s="8" t="s">
        <v>9</v>
      </c>
      <c r="B101" s="9" t="s">
        <v>234</v>
      </c>
      <c r="C101" s="10" t="s">
        <v>213</v>
      </c>
      <c r="D101" s="11" t="s">
        <v>12</v>
      </c>
      <c r="E101" s="12" t="s">
        <v>214</v>
      </c>
      <c r="F101" s="8" t="s">
        <v>14</v>
      </c>
      <c r="G101" s="13" t="n">
        <f aca="false">DATE(YEAR(E101),MONTH(E101)+6,DAY(E101)-1)</f>
        <v>45738</v>
      </c>
      <c r="H101" s="9" t="s">
        <v>235</v>
      </c>
    </row>
    <row r="102" customFormat="false" ht="28.5" hidden="false" customHeight="false" outlineLevel="0" collapsed="false">
      <c r="A102" s="8" t="s">
        <v>9</v>
      </c>
      <c r="B102" s="9" t="s">
        <v>236</v>
      </c>
      <c r="C102" s="10" t="s">
        <v>213</v>
      </c>
      <c r="D102" s="11" t="s">
        <v>12</v>
      </c>
      <c r="E102" s="12" t="s">
        <v>214</v>
      </c>
      <c r="F102" s="8" t="s">
        <v>14</v>
      </c>
      <c r="G102" s="13" t="n">
        <f aca="false">DATE(YEAR(E102),MONTH(E102)+6,DAY(E102)-1)</f>
        <v>45738</v>
      </c>
      <c r="H102" s="9" t="s">
        <v>237</v>
      </c>
    </row>
    <row r="103" customFormat="false" ht="28.5" hidden="false" customHeight="false" outlineLevel="0" collapsed="false">
      <c r="A103" s="8" t="s">
        <v>9</v>
      </c>
      <c r="B103" s="9" t="s">
        <v>238</v>
      </c>
      <c r="C103" s="10" t="s">
        <v>213</v>
      </c>
      <c r="D103" s="11" t="s">
        <v>12</v>
      </c>
      <c r="E103" s="12" t="s">
        <v>214</v>
      </c>
      <c r="F103" s="8" t="s">
        <v>14</v>
      </c>
      <c r="G103" s="13" t="n">
        <f aca="false">DATE(YEAR(E103),MONTH(E103)+6,DAY(E103)-1)</f>
        <v>45738</v>
      </c>
      <c r="H103" s="9" t="s">
        <v>239</v>
      </c>
    </row>
    <row r="104" customFormat="false" ht="28.5" hidden="false" customHeight="false" outlineLevel="0" collapsed="false">
      <c r="A104" s="8" t="s">
        <v>9</v>
      </c>
      <c r="B104" s="9" t="s">
        <v>240</v>
      </c>
      <c r="C104" s="10" t="s">
        <v>213</v>
      </c>
      <c r="D104" s="11" t="s">
        <v>12</v>
      </c>
      <c r="E104" s="12" t="s">
        <v>214</v>
      </c>
      <c r="F104" s="8" t="s">
        <v>14</v>
      </c>
      <c r="G104" s="13" t="n">
        <f aca="false">DATE(YEAR(E104),MONTH(E104)+6,DAY(E104)-1)</f>
        <v>45738</v>
      </c>
      <c r="H104" s="9" t="s">
        <v>241</v>
      </c>
    </row>
    <row r="105" customFormat="false" ht="28.5" hidden="false" customHeight="false" outlineLevel="0" collapsed="false">
      <c r="A105" s="8" t="s">
        <v>9</v>
      </c>
      <c r="B105" s="9" t="s">
        <v>242</v>
      </c>
      <c r="C105" s="10" t="s">
        <v>243</v>
      </c>
      <c r="D105" s="11" t="s">
        <v>12</v>
      </c>
      <c r="E105" s="12" t="s">
        <v>244</v>
      </c>
      <c r="F105" s="8" t="s">
        <v>14</v>
      </c>
      <c r="G105" s="13" t="n">
        <f aca="false">DATE(YEAR(E105),MONTH(E105)+6,DAY(E105)-1)</f>
        <v>45739</v>
      </c>
      <c r="H105" s="9" t="s">
        <v>245</v>
      </c>
    </row>
    <row r="106" customFormat="false" ht="28.5" hidden="false" customHeight="false" outlineLevel="0" collapsed="false">
      <c r="A106" s="8" t="s">
        <v>9</v>
      </c>
      <c r="B106" s="9" t="s">
        <v>246</v>
      </c>
      <c r="C106" s="10" t="s">
        <v>243</v>
      </c>
      <c r="D106" s="11" t="s">
        <v>12</v>
      </c>
      <c r="E106" s="12" t="s">
        <v>244</v>
      </c>
      <c r="F106" s="8" t="s">
        <v>14</v>
      </c>
      <c r="G106" s="13" t="n">
        <f aca="false">DATE(YEAR(E106),MONTH(E106)+6,DAY(E106)-1)</f>
        <v>45739</v>
      </c>
      <c r="H106" s="9" t="s">
        <v>247</v>
      </c>
    </row>
    <row r="107" customFormat="false" ht="28.5" hidden="false" customHeight="false" outlineLevel="0" collapsed="false">
      <c r="A107" s="8" t="s">
        <v>9</v>
      </c>
      <c r="B107" s="9" t="s">
        <v>248</v>
      </c>
      <c r="C107" s="10" t="s">
        <v>243</v>
      </c>
      <c r="D107" s="11" t="s">
        <v>12</v>
      </c>
      <c r="E107" s="12" t="s">
        <v>244</v>
      </c>
      <c r="F107" s="8" t="s">
        <v>14</v>
      </c>
      <c r="G107" s="13" t="n">
        <f aca="false">DATE(YEAR(E107),MONTH(E107)+6,DAY(E107)-1)</f>
        <v>45739</v>
      </c>
      <c r="H107" s="9" t="s">
        <v>249</v>
      </c>
    </row>
    <row r="108" customFormat="false" ht="28.5" hidden="false" customHeight="false" outlineLevel="0" collapsed="false">
      <c r="A108" s="8" t="s">
        <v>9</v>
      </c>
      <c r="B108" s="9" t="s">
        <v>250</v>
      </c>
      <c r="C108" s="10" t="s">
        <v>243</v>
      </c>
      <c r="D108" s="11" t="s">
        <v>12</v>
      </c>
      <c r="E108" s="12" t="s">
        <v>244</v>
      </c>
      <c r="F108" s="8" t="s">
        <v>14</v>
      </c>
      <c r="G108" s="13" t="n">
        <f aca="false">DATE(YEAR(E108),MONTH(E108)+6,DAY(E108)-1)</f>
        <v>45739</v>
      </c>
      <c r="H108" s="9" t="s">
        <v>251</v>
      </c>
    </row>
    <row r="109" customFormat="false" ht="28.5" hidden="false" customHeight="false" outlineLevel="0" collapsed="false">
      <c r="A109" s="8" t="s">
        <v>9</v>
      </c>
      <c r="B109" s="9" t="s">
        <v>252</v>
      </c>
      <c r="C109" s="10" t="s">
        <v>253</v>
      </c>
      <c r="D109" s="11" t="s">
        <v>12</v>
      </c>
      <c r="E109" s="12" t="s">
        <v>244</v>
      </c>
      <c r="F109" s="8" t="s">
        <v>14</v>
      </c>
      <c r="G109" s="13" t="n">
        <f aca="false">DATE(YEAR(E109),MONTH(E109)+6,DAY(E109)-1)</f>
        <v>45739</v>
      </c>
      <c r="H109" s="9" t="s">
        <v>254</v>
      </c>
    </row>
    <row r="110" customFormat="false" ht="28.5" hidden="false" customHeight="false" outlineLevel="0" collapsed="false">
      <c r="A110" s="8" t="s">
        <v>9</v>
      </c>
      <c r="B110" s="9" t="s">
        <v>255</v>
      </c>
      <c r="C110" s="10" t="s">
        <v>243</v>
      </c>
      <c r="D110" s="11" t="s">
        <v>12</v>
      </c>
      <c r="E110" s="12" t="s">
        <v>244</v>
      </c>
      <c r="F110" s="8" t="s">
        <v>14</v>
      </c>
      <c r="G110" s="13" t="n">
        <f aca="false">DATE(YEAR(E110),MONTH(E110)+6,DAY(E110)-1)</f>
        <v>45739</v>
      </c>
      <c r="H110" s="9" t="s">
        <v>256</v>
      </c>
    </row>
    <row r="111" customFormat="false" ht="28.5" hidden="false" customHeight="false" outlineLevel="0" collapsed="false">
      <c r="A111" s="8" t="s">
        <v>9</v>
      </c>
      <c r="B111" s="9" t="s">
        <v>257</v>
      </c>
      <c r="C111" s="10" t="s">
        <v>253</v>
      </c>
      <c r="D111" s="11" t="s">
        <v>12</v>
      </c>
      <c r="E111" s="12" t="s">
        <v>244</v>
      </c>
      <c r="F111" s="8" t="s">
        <v>14</v>
      </c>
      <c r="G111" s="13" t="n">
        <f aca="false">DATE(YEAR(E111),MONTH(E111)+6,DAY(E111)-1)</f>
        <v>45739</v>
      </c>
      <c r="H111" s="9" t="s">
        <v>258</v>
      </c>
    </row>
    <row r="112" customFormat="false" ht="28.5" hidden="false" customHeight="false" outlineLevel="0" collapsed="false">
      <c r="A112" s="8" t="s">
        <v>9</v>
      </c>
      <c r="B112" s="9" t="s">
        <v>259</v>
      </c>
      <c r="C112" s="10" t="s">
        <v>253</v>
      </c>
      <c r="D112" s="11" t="s">
        <v>12</v>
      </c>
      <c r="E112" s="12" t="s">
        <v>244</v>
      </c>
      <c r="F112" s="8" t="s">
        <v>14</v>
      </c>
      <c r="G112" s="13" t="n">
        <f aca="false">DATE(YEAR(E112),MONTH(E112)+6,DAY(E112)-1)</f>
        <v>45739</v>
      </c>
      <c r="H112" s="9" t="s">
        <v>260</v>
      </c>
    </row>
    <row r="113" customFormat="false" ht="28.5" hidden="false" customHeight="false" outlineLevel="0" collapsed="false">
      <c r="A113" s="8" t="s">
        <v>9</v>
      </c>
      <c r="B113" s="9" t="s">
        <v>261</v>
      </c>
      <c r="C113" s="10" t="s">
        <v>253</v>
      </c>
      <c r="D113" s="11" t="s">
        <v>12</v>
      </c>
      <c r="E113" s="12" t="s">
        <v>244</v>
      </c>
      <c r="F113" s="8" t="s">
        <v>14</v>
      </c>
      <c r="G113" s="13" t="n">
        <f aca="false">DATE(YEAR(E113),MONTH(E113)+6,DAY(E113)-1)</f>
        <v>45739</v>
      </c>
      <c r="H113" s="9" t="s">
        <v>262</v>
      </c>
    </row>
    <row r="114" customFormat="false" ht="28.5" hidden="false" customHeight="false" outlineLevel="0" collapsed="false">
      <c r="A114" s="8" t="s">
        <v>9</v>
      </c>
      <c r="B114" s="9" t="s">
        <v>263</v>
      </c>
      <c r="C114" s="10" t="s">
        <v>243</v>
      </c>
      <c r="D114" s="11" t="s">
        <v>12</v>
      </c>
      <c r="E114" s="12" t="s">
        <v>244</v>
      </c>
      <c r="F114" s="8" t="s">
        <v>14</v>
      </c>
      <c r="G114" s="13" t="n">
        <f aca="false">DATE(YEAR(E114),MONTH(E114)+6,DAY(E114)-1)</f>
        <v>45739</v>
      </c>
      <c r="H114" s="9" t="s">
        <v>264</v>
      </c>
    </row>
    <row r="115" customFormat="false" ht="42.75" hidden="false" customHeight="false" outlineLevel="0" collapsed="false">
      <c r="A115" s="8" t="s">
        <v>9</v>
      </c>
      <c r="B115" s="9" t="s">
        <v>265</v>
      </c>
      <c r="C115" s="10" t="s">
        <v>266</v>
      </c>
      <c r="D115" s="11" t="s">
        <v>12</v>
      </c>
      <c r="E115" s="12" t="s">
        <v>267</v>
      </c>
      <c r="F115" s="8" t="s">
        <v>14</v>
      </c>
      <c r="G115" s="13" t="n">
        <f aca="false">DATE(YEAR(E115),MONTH(E115)+6,DAY(E115)-1)</f>
        <v>45741</v>
      </c>
      <c r="H115" s="9" t="s">
        <v>268</v>
      </c>
    </row>
    <row r="116" customFormat="false" ht="42.75" hidden="false" customHeight="false" outlineLevel="0" collapsed="false">
      <c r="A116" s="8" t="s">
        <v>9</v>
      </c>
      <c r="B116" s="9" t="s">
        <v>269</v>
      </c>
      <c r="C116" s="10" t="s">
        <v>270</v>
      </c>
      <c r="D116" s="11" t="s">
        <v>12</v>
      </c>
      <c r="E116" s="12" t="s">
        <v>267</v>
      </c>
      <c r="F116" s="8" t="s">
        <v>14</v>
      </c>
      <c r="G116" s="13" t="n">
        <f aca="false">DATE(YEAR(E116),MONTH(E116)+6,DAY(E116)-1)</f>
        <v>45741</v>
      </c>
      <c r="H116" s="9" t="s">
        <v>271</v>
      </c>
    </row>
    <row r="117" customFormat="false" ht="42.75" hidden="false" customHeight="false" outlineLevel="0" collapsed="false">
      <c r="A117" s="8" t="s">
        <v>9</v>
      </c>
      <c r="B117" s="9" t="s">
        <v>272</v>
      </c>
      <c r="C117" s="10" t="s">
        <v>266</v>
      </c>
      <c r="D117" s="11" t="s">
        <v>12</v>
      </c>
      <c r="E117" s="12" t="s">
        <v>267</v>
      </c>
      <c r="F117" s="8" t="s">
        <v>14</v>
      </c>
      <c r="G117" s="13" t="n">
        <f aca="false">DATE(YEAR(E117),MONTH(E117)+6,DAY(E117)-1)</f>
        <v>45741</v>
      </c>
      <c r="H117" s="9" t="s">
        <v>273</v>
      </c>
    </row>
    <row r="118" customFormat="false" ht="42.75" hidden="false" customHeight="false" outlineLevel="0" collapsed="false">
      <c r="A118" s="8" t="s">
        <v>9</v>
      </c>
      <c r="B118" s="9" t="s">
        <v>274</v>
      </c>
      <c r="C118" s="10" t="s">
        <v>266</v>
      </c>
      <c r="D118" s="11" t="s">
        <v>12</v>
      </c>
      <c r="E118" s="12" t="s">
        <v>267</v>
      </c>
      <c r="F118" s="8" t="s">
        <v>14</v>
      </c>
      <c r="G118" s="13" t="n">
        <f aca="false">DATE(YEAR(E118),MONTH(E118)+6,DAY(E118)-1)</f>
        <v>45741</v>
      </c>
      <c r="H118" s="9" t="s">
        <v>275</v>
      </c>
    </row>
    <row r="119" customFormat="false" ht="42.75" hidden="false" customHeight="false" outlineLevel="0" collapsed="false">
      <c r="A119" s="8" t="s">
        <v>9</v>
      </c>
      <c r="B119" s="9" t="s">
        <v>276</v>
      </c>
      <c r="C119" s="10" t="s">
        <v>266</v>
      </c>
      <c r="D119" s="11" t="s">
        <v>12</v>
      </c>
      <c r="E119" s="12" t="s">
        <v>267</v>
      </c>
      <c r="F119" s="8" t="s">
        <v>14</v>
      </c>
      <c r="G119" s="13" t="n">
        <f aca="false">DATE(YEAR(E119),MONTH(E119)+6,DAY(E119)-1)</f>
        <v>45741</v>
      </c>
      <c r="H119" s="9" t="s">
        <v>277</v>
      </c>
    </row>
    <row r="120" customFormat="false" ht="42.75" hidden="false" customHeight="false" outlineLevel="0" collapsed="false">
      <c r="A120" s="8" t="s">
        <v>9</v>
      </c>
      <c r="B120" s="9" t="s">
        <v>278</v>
      </c>
      <c r="C120" s="10" t="s">
        <v>266</v>
      </c>
      <c r="D120" s="11" t="s">
        <v>12</v>
      </c>
      <c r="E120" s="12" t="s">
        <v>267</v>
      </c>
      <c r="F120" s="8" t="s">
        <v>14</v>
      </c>
      <c r="G120" s="13" t="n">
        <f aca="false">DATE(YEAR(E120),MONTH(E120)+6,DAY(E120)-1)</f>
        <v>45741</v>
      </c>
      <c r="H120" s="9" t="s">
        <v>279</v>
      </c>
    </row>
    <row r="121" customFormat="false" ht="42.75" hidden="false" customHeight="false" outlineLevel="0" collapsed="false">
      <c r="A121" s="8" t="s">
        <v>9</v>
      </c>
      <c r="B121" s="9" t="s">
        <v>280</v>
      </c>
      <c r="C121" s="10" t="s">
        <v>266</v>
      </c>
      <c r="D121" s="11" t="s">
        <v>12</v>
      </c>
      <c r="E121" s="12" t="s">
        <v>267</v>
      </c>
      <c r="F121" s="8" t="s">
        <v>14</v>
      </c>
      <c r="G121" s="13" t="n">
        <f aca="false">DATE(YEAR(E121),MONTH(E121)+6,DAY(E121)-1)</f>
        <v>45741</v>
      </c>
      <c r="H121" s="9" t="s">
        <v>281</v>
      </c>
    </row>
    <row r="122" customFormat="false" ht="42.75" hidden="false" customHeight="false" outlineLevel="0" collapsed="false">
      <c r="A122" s="8" t="s">
        <v>9</v>
      </c>
      <c r="B122" s="9" t="s">
        <v>282</v>
      </c>
      <c r="C122" s="10" t="s">
        <v>266</v>
      </c>
      <c r="D122" s="11" t="s">
        <v>12</v>
      </c>
      <c r="E122" s="12" t="s">
        <v>267</v>
      </c>
      <c r="F122" s="8" t="s">
        <v>14</v>
      </c>
      <c r="G122" s="13" t="n">
        <f aca="false">DATE(YEAR(E122),MONTH(E122)+6,DAY(E122)-1)</f>
        <v>45741</v>
      </c>
      <c r="H122" s="9" t="s">
        <v>283</v>
      </c>
    </row>
    <row r="123" customFormat="false" ht="42.75" hidden="false" customHeight="false" outlineLevel="0" collapsed="false">
      <c r="A123" s="8" t="s">
        <v>9</v>
      </c>
      <c r="B123" s="9" t="s">
        <v>284</v>
      </c>
      <c r="C123" s="10" t="s">
        <v>266</v>
      </c>
      <c r="D123" s="11" t="s">
        <v>12</v>
      </c>
      <c r="E123" s="12" t="s">
        <v>267</v>
      </c>
      <c r="F123" s="8" t="s">
        <v>14</v>
      </c>
      <c r="G123" s="13" t="n">
        <f aca="false">DATE(YEAR(E123),MONTH(E123)+6,DAY(E123)-1)</f>
        <v>45741</v>
      </c>
      <c r="H123" s="9" t="s">
        <v>285</v>
      </c>
    </row>
    <row r="124" customFormat="false" ht="42.75" hidden="false" customHeight="false" outlineLevel="0" collapsed="false">
      <c r="A124" s="8" t="s">
        <v>9</v>
      </c>
      <c r="B124" s="9" t="s">
        <v>286</v>
      </c>
      <c r="C124" s="10" t="s">
        <v>266</v>
      </c>
      <c r="D124" s="11" t="s">
        <v>12</v>
      </c>
      <c r="E124" s="12" t="s">
        <v>267</v>
      </c>
      <c r="F124" s="8" t="s">
        <v>14</v>
      </c>
      <c r="G124" s="13" t="n">
        <f aca="false">DATE(YEAR(E124),MONTH(E124)+6,DAY(E124)-1)</f>
        <v>45741</v>
      </c>
      <c r="H124" s="9" t="s">
        <v>287</v>
      </c>
    </row>
    <row r="125" customFormat="false" ht="42.75" hidden="false" customHeight="false" outlineLevel="0" collapsed="false">
      <c r="A125" s="8" t="s">
        <v>9</v>
      </c>
      <c r="B125" s="9" t="s">
        <v>288</v>
      </c>
      <c r="C125" s="10" t="s">
        <v>266</v>
      </c>
      <c r="D125" s="11" t="s">
        <v>12</v>
      </c>
      <c r="E125" s="12" t="s">
        <v>267</v>
      </c>
      <c r="F125" s="8" t="s">
        <v>14</v>
      </c>
      <c r="G125" s="13" t="n">
        <f aca="false">DATE(YEAR(E125),MONTH(E125)+6,DAY(E125)-1)</f>
        <v>45741</v>
      </c>
      <c r="H125" s="9" t="s">
        <v>289</v>
      </c>
    </row>
    <row r="126" customFormat="false" ht="42.75" hidden="false" customHeight="false" outlineLevel="0" collapsed="false">
      <c r="A126" s="8" t="s">
        <v>9</v>
      </c>
      <c r="B126" s="9" t="s">
        <v>290</v>
      </c>
      <c r="C126" s="10" t="s">
        <v>266</v>
      </c>
      <c r="D126" s="11" t="s">
        <v>12</v>
      </c>
      <c r="E126" s="12" t="s">
        <v>267</v>
      </c>
      <c r="F126" s="8" t="s">
        <v>14</v>
      </c>
      <c r="G126" s="13" t="n">
        <f aca="false">DATE(YEAR(E126),MONTH(E126)+6,DAY(E126)-1)</f>
        <v>45741</v>
      </c>
      <c r="H126" s="9" t="s">
        <v>291</v>
      </c>
    </row>
    <row r="127" customFormat="false" ht="42.75" hidden="false" customHeight="false" outlineLevel="0" collapsed="false">
      <c r="A127" s="8" t="s">
        <v>9</v>
      </c>
      <c r="B127" s="9" t="s">
        <v>292</v>
      </c>
      <c r="C127" s="10" t="s">
        <v>266</v>
      </c>
      <c r="D127" s="11" t="s">
        <v>12</v>
      </c>
      <c r="E127" s="12" t="s">
        <v>267</v>
      </c>
      <c r="F127" s="8" t="s">
        <v>14</v>
      </c>
      <c r="G127" s="13" t="n">
        <f aca="false">DATE(YEAR(E127),MONTH(E127)+6,DAY(E127)-1)</f>
        <v>45741</v>
      </c>
      <c r="H127" s="9" t="s">
        <v>293</v>
      </c>
    </row>
    <row r="128" customFormat="false" ht="42.75" hidden="false" customHeight="false" outlineLevel="0" collapsed="false">
      <c r="A128" s="8" t="s">
        <v>9</v>
      </c>
      <c r="B128" s="9" t="s">
        <v>294</v>
      </c>
      <c r="C128" s="10" t="s">
        <v>266</v>
      </c>
      <c r="D128" s="11" t="s">
        <v>12</v>
      </c>
      <c r="E128" s="12" t="s">
        <v>267</v>
      </c>
      <c r="F128" s="8" t="s">
        <v>14</v>
      </c>
      <c r="G128" s="13" t="n">
        <f aca="false">DATE(YEAR(E128),MONTH(E128)+6,DAY(E128)-1)</f>
        <v>45741</v>
      </c>
      <c r="H128" s="9" t="s">
        <v>295</v>
      </c>
    </row>
    <row r="129" customFormat="false" ht="42.75" hidden="false" customHeight="false" outlineLevel="0" collapsed="false">
      <c r="A129" s="8" t="s">
        <v>9</v>
      </c>
      <c r="B129" s="9" t="s">
        <v>296</v>
      </c>
      <c r="C129" s="10" t="s">
        <v>266</v>
      </c>
      <c r="D129" s="11" t="s">
        <v>12</v>
      </c>
      <c r="E129" s="12" t="s">
        <v>267</v>
      </c>
      <c r="F129" s="8" t="s">
        <v>14</v>
      </c>
      <c r="G129" s="13" t="n">
        <f aca="false">DATE(YEAR(E129),MONTH(E129)+6,DAY(E129)-1)</f>
        <v>45741</v>
      </c>
      <c r="H129" s="9" t="s">
        <v>297</v>
      </c>
    </row>
    <row r="130" customFormat="false" ht="42.75" hidden="false" customHeight="false" outlineLevel="0" collapsed="false">
      <c r="A130" s="8" t="s">
        <v>9</v>
      </c>
      <c r="B130" s="9" t="s">
        <v>298</v>
      </c>
      <c r="C130" s="10" t="s">
        <v>266</v>
      </c>
      <c r="D130" s="11" t="s">
        <v>12</v>
      </c>
      <c r="E130" s="12" t="s">
        <v>267</v>
      </c>
      <c r="F130" s="8" t="s">
        <v>14</v>
      </c>
      <c r="G130" s="13" t="n">
        <f aca="false">DATE(YEAR(E130),MONTH(E130)+6,DAY(E130)-1)</f>
        <v>45741</v>
      </c>
      <c r="H130" s="9" t="s">
        <v>299</v>
      </c>
    </row>
    <row r="131" customFormat="false" ht="42.75" hidden="false" customHeight="false" outlineLevel="0" collapsed="false">
      <c r="A131" s="8" t="s">
        <v>9</v>
      </c>
      <c r="B131" s="9" t="s">
        <v>300</v>
      </c>
      <c r="C131" s="10" t="s">
        <v>266</v>
      </c>
      <c r="D131" s="11" t="s">
        <v>12</v>
      </c>
      <c r="E131" s="12" t="s">
        <v>267</v>
      </c>
      <c r="F131" s="8" t="s">
        <v>14</v>
      </c>
      <c r="G131" s="13" t="n">
        <f aca="false">DATE(YEAR(E131),MONTH(E131)+6,DAY(E131)-1)</f>
        <v>45741</v>
      </c>
      <c r="H131" s="9" t="s">
        <v>301</v>
      </c>
    </row>
    <row r="132" customFormat="false" ht="42.75" hidden="false" customHeight="false" outlineLevel="0" collapsed="false">
      <c r="A132" s="8" t="s">
        <v>9</v>
      </c>
      <c r="B132" s="9" t="s">
        <v>302</v>
      </c>
      <c r="C132" s="10" t="s">
        <v>266</v>
      </c>
      <c r="D132" s="11" t="s">
        <v>12</v>
      </c>
      <c r="E132" s="12" t="s">
        <v>267</v>
      </c>
      <c r="F132" s="8" t="s">
        <v>14</v>
      </c>
      <c r="G132" s="13" t="n">
        <f aca="false">DATE(YEAR(E132),MONTH(E132)+6,DAY(E132)-1)</f>
        <v>45741</v>
      </c>
      <c r="H132" s="9" t="s">
        <v>303</v>
      </c>
    </row>
    <row r="133" customFormat="false" ht="42.75" hidden="false" customHeight="false" outlineLevel="0" collapsed="false">
      <c r="A133" s="8" t="s">
        <v>9</v>
      </c>
      <c r="B133" s="9" t="s">
        <v>304</v>
      </c>
      <c r="C133" s="10" t="s">
        <v>270</v>
      </c>
      <c r="D133" s="11" t="s">
        <v>12</v>
      </c>
      <c r="E133" s="12" t="s">
        <v>267</v>
      </c>
      <c r="F133" s="8" t="s">
        <v>14</v>
      </c>
      <c r="G133" s="13" t="n">
        <f aca="false">DATE(YEAR(E133),MONTH(E133)+6,DAY(E133)-1)</f>
        <v>45741</v>
      </c>
      <c r="H133" s="9" t="s">
        <v>305</v>
      </c>
    </row>
    <row r="134" customFormat="false" ht="42.75" hidden="false" customHeight="false" outlineLevel="0" collapsed="false">
      <c r="A134" s="8" t="s">
        <v>9</v>
      </c>
      <c r="B134" s="9" t="s">
        <v>306</v>
      </c>
      <c r="C134" s="10" t="s">
        <v>270</v>
      </c>
      <c r="D134" s="11" t="s">
        <v>12</v>
      </c>
      <c r="E134" s="12" t="s">
        <v>267</v>
      </c>
      <c r="F134" s="8" t="s">
        <v>14</v>
      </c>
      <c r="G134" s="13" t="n">
        <f aca="false">DATE(YEAR(E134),MONTH(E134)+6,DAY(E134)-1)</f>
        <v>45741</v>
      </c>
      <c r="H134" s="9" t="s">
        <v>307</v>
      </c>
    </row>
    <row r="135" customFormat="false" ht="42.75" hidden="false" customHeight="false" outlineLevel="0" collapsed="false">
      <c r="A135" s="8" t="s">
        <v>9</v>
      </c>
      <c r="B135" s="9" t="s">
        <v>308</v>
      </c>
      <c r="C135" s="10" t="s">
        <v>270</v>
      </c>
      <c r="D135" s="11" t="s">
        <v>12</v>
      </c>
      <c r="E135" s="12" t="s">
        <v>267</v>
      </c>
      <c r="F135" s="8" t="s">
        <v>14</v>
      </c>
      <c r="G135" s="13" t="n">
        <f aca="false">DATE(YEAR(E135),MONTH(E135)+6,DAY(E135)-1)</f>
        <v>45741</v>
      </c>
      <c r="H135" s="9" t="s">
        <v>309</v>
      </c>
    </row>
    <row r="136" customFormat="false" ht="42.75" hidden="false" customHeight="false" outlineLevel="0" collapsed="false">
      <c r="A136" s="8" t="s">
        <v>9</v>
      </c>
      <c r="B136" s="9" t="s">
        <v>310</v>
      </c>
      <c r="C136" s="10" t="s">
        <v>270</v>
      </c>
      <c r="D136" s="11" t="s">
        <v>12</v>
      </c>
      <c r="E136" s="12" t="s">
        <v>267</v>
      </c>
      <c r="F136" s="8" t="s">
        <v>14</v>
      </c>
      <c r="G136" s="13" t="n">
        <f aca="false">DATE(YEAR(E136),MONTH(E136)+6,DAY(E136)-1)</f>
        <v>45741</v>
      </c>
      <c r="H136" s="9" t="s">
        <v>311</v>
      </c>
    </row>
    <row r="137" customFormat="false" ht="42.75" hidden="false" customHeight="false" outlineLevel="0" collapsed="false">
      <c r="A137" s="8" t="s">
        <v>9</v>
      </c>
      <c r="B137" s="9" t="s">
        <v>312</v>
      </c>
      <c r="C137" s="10" t="s">
        <v>270</v>
      </c>
      <c r="D137" s="11" t="s">
        <v>12</v>
      </c>
      <c r="E137" s="12" t="s">
        <v>267</v>
      </c>
      <c r="F137" s="8" t="s">
        <v>14</v>
      </c>
      <c r="G137" s="13" t="n">
        <f aca="false">DATE(YEAR(E137),MONTH(E137)+6,DAY(E137)-1)</f>
        <v>45741</v>
      </c>
      <c r="H137" s="9" t="s">
        <v>313</v>
      </c>
    </row>
    <row r="138" customFormat="false" ht="42.75" hidden="false" customHeight="false" outlineLevel="0" collapsed="false">
      <c r="A138" s="8" t="s">
        <v>9</v>
      </c>
      <c r="B138" s="9" t="s">
        <v>314</v>
      </c>
      <c r="C138" s="10" t="s">
        <v>270</v>
      </c>
      <c r="D138" s="11" t="s">
        <v>12</v>
      </c>
      <c r="E138" s="12" t="s">
        <v>267</v>
      </c>
      <c r="F138" s="8" t="s">
        <v>14</v>
      </c>
      <c r="G138" s="13" t="n">
        <f aca="false">DATE(YEAR(E138),MONTH(E138)+6,DAY(E138)-1)</f>
        <v>45741</v>
      </c>
      <c r="H138" s="9" t="s">
        <v>315</v>
      </c>
    </row>
    <row r="139" customFormat="false" ht="42.75" hidden="false" customHeight="false" outlineLevel="0" collapsed="false">
      <c r="A139" s="8" t="s">
        <v>9</v>
      </c>
      <c r="B139" s="9" t="s">
        <v>316</v>
      </c>
      <c r="C139" s="10" t="s">
        <v>270</v>
      </c>
      <c r="D139" s="11" t="s">
        <v>12</v>
      </c>
      <c r="E139" s="12" t="s">
        <v>267</v>
      </c>
      <c r="F139" s="8" t="s">
        <v>14</v>
      </c>
      <c r="G139" s="13" t="n">
        <f aca="false">DATE(YEAR(E139),MONTH(E139)+6,DAY(E139)-1)</f>
        <v>45741</v>
      </c>
      <c r="H139" s="9" t="s">
        <v>317</v>
      </c>
    </row>
    <row r="140" customFormat="false" ht="42.75" hidden="false" customHeight="false" outlineLevel="0" collapsed="false">
      <c r="A140" s="8" t="s">
        <v>9</v>
      </c>
      <c r="B140" s="9" t="s">
        <v>318</v>
      </c>
      <c r="C140" s="10" t="s">
        <v>270</v>
      </c>
      <c r="D140" s="11" t="s">
        <v>12</v>
      </c>
      <c r="E140" s="12" t="s">
        <v>267</v>
      </c>
      <c r="F140" s="8" t="s">
        <v>14</v>
      </c>
      <c r="G140" s="13" t="n">
        <f aca="false">DATE(YEAR(E140),MONTH(E140)+6,DAY(E140)-1)</f>
        <v>45741</v>
      </c>
      <c r="H140" s="9" t="s">
        <v>319</v>
      </c>
    </row>
    <row r="141" customFormat="false" ht="42.75" hidden="false" customHeight="false" outlineLevel="0" collapsed="false">
      <c r="A141" s="8" t="s">
        <v>9</v>
      </c>
      <c r="B141" s="9" t="s">
        <v>320</v>
      </c>
      <c r="C141" s="10" t="s">
        <v>270</v>
      </c>
      <c r="D141" s="11" t="s">
        <v>12</v>
      </c>
      <c r="E141" s="12" t="s">
        <v>267</v>
      </c>
      <c r="F141" s="8" t="s">
        <v>14</v>
      </c>
      <c r="G141" s="13" t="n">
        <f aca="false">DATE(YEAR(E141),MONTH(E141)+6,DAY(E141)-1)</f>
        <v>45741</v>
      </c>
      <c r="H141" s="9" t="s">
        <v>321</v>
      </c>
    </row>
    <row r="142" customFormat="false" ht="42.75" hidden="false" customHeight="false" outlineLevel="0" collapsed="false">
      <c r="A142" s="8" t="s">
        <v>9</v>
      </c>
      <c r="B142" s="9" t="s">
        <v>322</v>
      </c>
      <c r="C142" s="10" t="s">
        <v>270</v>
      </c>
      <c r="D142" s="11" t="s">
        <v>12</v>
      </c>
      <c r="E142" s="12" t="s">
        <v>267</v>
      </c>
      <c r="F142" s="8" t="s">
        <v>14</v>
      </c>
      <c r="G142" s="13" t="n">
        <f aca="false">DATE(YEAR(E142),MONTH(E142)+6,DAY(E142)-1)</f>
        <v>45741</v>
      </c>
      <c r="H142" s="9" t="s">
        <v>323</v>
      </c>
    </row>
    <row r="143" customFormat="false" ht="42.75" hidden="false" customHeight="false" outlineLevel="0" collapsed="false">
      <c r="A143" s="8" t="s">
        <v>9</v>
      </c>
      <c r="B143" s="9" t="s">
        <v>324</v>
      </c>
      <c r="C143" s="10" t="s">
        <v>270</v>
      </c>
      <c r="D143" s="11" t="s">
        <v>12</v>
      </c>
      <c r="E143" s="12" t="s">
        <v>267</v>
      </c>
      <c r="F143" s="8" t="s">
        <v>14</v>
      </c>
      <c r="G143" s="13" t="n">
        <f aca="false">DATE(YEAR(E143),MONTH(E143)+6,DAY(E143)-1)</f>
        <v>45741</v>
      </c>
      <c r="H143" s="9" t="s">
        <v>325</v>
      </c>
    </row>
    <row r="144" customFormat="false" ht="42.75" hidden="false" customHeight="false" outlineLevel="0" collapsed="false">
      <c r="A144" s="8" t="s">
        <v>9</v>
      </c>
      <c r="B144" s="9" t="s">
        <v>326</v>
      </c>
      <c r="C144" s="10" t="s">
        <v>270</v>
      </c>
      <c r="D144" s="11" t="s">
        <v>12</v>
      </c>
      <c r="E144" s="12" t="s">
        <v>267</v>
      </c>
      <c r="F144" s="8" t="s">
        <v>14</v>
      </c>
      <c r="G144" s="13" t="n">
        <f aca="false">DATE(YEAR(E144),MONTH(E144)+6,DAY(E144)-1)</f>
        <v>45741</v>
      </c>
      <c r="H144" s="9" t="s">
        <v>327</v>
      </c>
    </row>
    <row r="145" customFormat="false" ht="42.75" hidden="false" customHeight="false" outlineLevel="0" collapsed="false">
      <c r="A145" s="8" t="s">
        <v>9</v>
      </c>
      <c r="B145" s="9" t="s">
        <v>328</v>
      </c>
      <c r="C145" s="10" t="s">
        <v>270</v>
      </c>
      <c r="D145" s="11" t="s">
        <v>12</v>
      </c>
      <c r="E145" s="12" t="s">
        <v>267</v>
      </c>
      <c r="F145" s="8" t="s">
        <v>14</v>
      </c>
      <c r="G145" s="13" t="n">
        <f aca="false">DATE(YEAR(E145),MONTH(E145)+6,DAY(E145)-1)</f>
        <v>45741</v>
      </c>
      <c r="H145" s="9" t="s">
        <v>329</v>
      </c>
    </row>
    <row r="146" customFormat="false" ht="42.75" hidden="false" customHeight="false" outlineLevel="0" collapsed="false">
      <c r="A146" s="8" t="s">
        <v>9</v>
      </c>
      <c r="B146" s="9" t="s">
        <v>330</v>
      </c>
      <c r="C146" s="10" t="s">
        <v>270</v>
      </c>
      <c r="D146" s="11" t="s">
        <v>12</v>
      </c>
      <c r="E146" s="12" t="s">
        <v>267</v>
      </c>
      <c r="F146" s="8" t="s">
        <v>14</v>
      </c>
      <c r="G146" s="13" t="n">
        <f aca="false">DATE(YEAR(E146),MONTH(E146)+6,DAY(E146)-1)</f>
        <v>45741</v>
      </c>
      <c r="H146" s="9" t="s">
        <v>331</v>
      </c>
    </row>
    <row r="147" customFormat="false" ht="42.75" hidden="false" customHeight="false" outlineLevel="0" collapsed="false">
      <c r="A147" s="8" t="s">
        <v>9</v>
      </c>
      <c r="B147" s="9" t="s">
        <v>332</v>
      </c>
      <c r="C147" s="10" t="s">
        <v>270</v>
      </c>
      <c r="D147" s="11" t="s">
        <v>12</v>
      </c>
      <c r="E147" s="12" t="s">
        <v>267</v>
      </c>
      <c r="F147" s="8" t="s">
        <v>14</v>
      </c>
      <c r="G147" s="13" t="n">
        <f aca="false">DATE(YEAR(E147),MONTH(E147)+6,DAY(E147)-1)</f>
        <v>45741</v>
      </c>
      <c r="H147" s="9" t="s">
        <v>333</v>
      </c>
    </row>
    <row r="148" customFormat="false" ht="42.75" hidden="false" customHeight="false" outlineLevel="0" collapsed="false">
      <c r="A148" s="8" t="s">
        <v>9</v>
      </c>
      <c r="B148" s="9" t="s">
        <v>334</v>
      </c>
      <c r="C148" s="10" t="s">
        <v>270</v>
      </c>
      <c r="D148" s="11" t="s">
        <v>12</v>
      </c>
      <c r="E148" s="12" t="s">
        <v>267</v>
      </c>
      <c r="F148" s="8" t="s">
        <v>14</v>
      </c>
      <c r="G148" s="13" t="n">
        <f aca="false">DATE(YEAR(E148),MONTH(E148)+6,DAY(E148)-1)</f>
        <v>45741</v>
      </c>
      <c r="H148" s="9" t="s">
        <v>335</v>
      </c>
    </row>
    <row r="149" customFormat="false" ht="42.75" hidden="false" customHeight="false" outlineLevel="0" collapsed="false">
      <c r="A149" s="8" t="s">
        <v>9</v>
      </c>
      <c r="B149" s="9" t="s">
        <v>336</v>
      </c>
      <c r="C149" s="10" t="s">
        <v>266</v>
      </c>
      <c r="D149" s="11" t="s">
        <v>12</v>
      </c>
      <c r="E149" s="12" t="s">
        <v>267</v>
      </c>
      <c r="F149" s="8" t="s">
        <v>14</v>
      </c>
      <c r="G149" s="13" t="n">
        <f aca="false">DATE(YEAR(E149),MONTH(E149)+6,DAY(E149)-1)</f>
        <v>45741</v>
      </c>
      <c r="H149" s="9" t="s">
        <v>337</v>
      </c>
    </row>
    <row r="150" customFormat="false" ht="28.5" hidden="false" customHeight="false" outlineLevel="0" collapsed="false">
      <c r="A150" s="8" t="s">
        <v>9</v>
      </c>
      <c r="B150" s="9" t="s">
        <v>338</v>
      </c>
      <c r="C150" s="10" t="s">
        <v>339</v>
      </c>
      <c r="D150" s="11" t="s">
        <v>12</v>
      </c>
      <c r="E150" s="12" t="s">
        <v>340</v>
      </c>
      <c r="F150" s="8" t="s">
        <v>14</v>
      </c>
      <c r="G150" s="13" t="n">
        <f aca="false">DATE(YEAR(E150),MONTH(E150)+6,DAY(E150)-1)</f>
        <v>45742</v>
      </c>
      <c r="H150" s="9" t="s">
        <v>341</v>
      </c>
    </row>
    <row r="151" customFormat="false" ht="28.5" hidden="false" customHeight="false" outlineLevel="0" collapsed="false">
      <c r="A151" s="8" t="s">
        <v>342</v>
      </c>
      <c r="B151" s="9" t="s">
        <v>343</v>
      </c>
      <c r="C151" s="10" t="s">
        <v>339</v>
      </c>
      <c r="D151" s="11" t="s">
        <v>12</v>
      </c>
      <c r="E151" s="12" t="s">
        <v>340</v>
      </c>
      <c r="F151" s="8" t="s">
        <v>14</v>
      </c>
      <c r="G151" s="13" t="n">
        <f aca="false">DATE(YEAR(E151),MONTH(E151)+6,DAY(E151)-1)</f>
        <v>45742</v>
      </c>
      <c r="H151" s="9" t="s">
        <v>344</v>
      </c>
    </row>
    <row r="152" customFormat="false" ht="28.5" hidden="false" customHeight="false" outlineLevel="0" collapsed="false">
      <c r="A152" s="8" t="s">
        <v>9</v>
      </c>
      <c r="B152" s="9" t="s">
        <v>345</v>
      </c>
      <c r="C152" s="10" t="s">
        <v>339</v>
      </c>
      <c r="D152" s="11" t="s">
        <v>12</v>
      </c>
      <c r="E152" s="12" t="s">
        <v>340</v>
      </c>
      <c r="F152" s="8" t="s">
        <v>14</v>
      </c>
      <c r="G152" s="13" t="n">
        <f aca="false">DATE(YEAR(E152),MONTH(E152)+6,DAY(E152)-1)</f>
        <v>45742</v>
      </c>
      <c r="H152" s="9" t="s">
        <v>346</v>
      </c>
    </row>
    <row r="153" customFormat="false" ht="28.5" hidden="false" customHeight="false" outlineLevel="0" collapsed="false">
      <c r="A153" s="8" t="s">
        <v>9</v>
      </c>
      <c r="B153" s="9" t="s">
        <v>347</v>
      </c>
      <c r="C153" s="10" t="s">
        <v>339</v>
      </c>
      <c r="D153" s="11" t="s">
        <v>12</v>
      </c>
      <c r="E153" s="12" t="s">
        <v>340</v>
      </c>
      <c r="F153" s="8" t="s">
        <v>14</v>
      </c>
      <c r="G153" s="13" t="n">
        <f aca="false">DATE(YEAR(E153),MONTH(E153)+6,DAY(E153)-1)</f>
        <v>45742</v>
      </c>
      <c r="H153" s="9" t="s">
        <v>348</v>
      </c>
    </row>
    <row r="154" customFormat="false" ht="28.5" hidden="false" customHeight="false" outlineLevel="0" collapsed="false">
      <c r="A154" s="8" t="s">
        <v>9</v>
      </c>
      <c r="B154" s="9" t="s">
        <v>349</v>
      </c>
      <c r="C154" s="10" t="s">
        <v>339</v>
      </c>
      <c r="D154" s="11" t="s">
        <v>12</v>
      </c>
      <c r="E154" s="12" t="s">
        <v>340</v>
      </c>
      <c r="F154" s="8" t="s">
        <v>14</v>
      </c>
      <c r="G154" s="13" t="n">
        <f aca="false">DATE(YEAR(E154),MONTH(E154)+6,DAY(E154)-1)</f>
        <v>45742</v>
      </c>
      <c r="H154" s="9" t="s">
        <v>350</v>
      </c>
    </row>
    <row r="155" customFormat="false" ht="28.5" hidden="false" customHeight="false" outlineLevel="0" collapsed="false">
      <c r="A155" s="8" t="s">
        <v>9</v>
      </c>
      <c r="B155" s="9" t="s">
        <v>351</v>
      </c>
      <c r="C155" s="10" t="s">
        <v>339</v>
      </c>
      <c r="D155" s="11" t="s">
        <v>12</v>
      </c>
      <c r="E155" s="12" t="s">
        <v>340</v>
      </c>
      <c r="F155" s="8" t="s">
        <v>14</v>
      </c>
      <c r="G155" s="13" t="n">
        <f aca="false">DATE(YEAR(E155),MONTH(E155)+6,DAY(E155)-1)</f>
        <v>45742</v>
      </c>
      <c r="H155" s="9" t="s">
        <v>352</v>
      </c>
    </row>
    <row r="156" customFormat="false" ht="42.75" hidden="false" customHeight="false" outlineLevel="0" collapsed="false">
      <c r="A156" s="8" t="s">
        <v>9</v>
      </c>
      <c r="B156" s="9" t="s">
        <v>353</v>
      </c>
      <c r="C156" s="10" t="s">
        <v>270</v>
      </c>
      <c r="D156" s="11" t="s">
        <v>12</v>
      </c>
      <c r="E156" s="12" t="s">
        <v>340</v>
      </c>
      <c r="F156" s="8" t="s">
        <v>14</v>
      </c>
      <c r="G156" s="13" t="n">
        <f aca="false">DATE(YEAR(E156),MONTH(E156)+6,DAY(E156)-1)</f>
        <v>45742</v>
      </c>
      <c r="H156" s="9" t="s">
        <v>354</v>
      </c>
    </row>
    <row r="157" customFormat="false" ht="42.75" hidden="false" customHeight="false" outlineLevel="0" collapsed="false">
      <c r="A157" s="8" t="s">
        <v>9</v>
      </c>
      <c r="B157" s="9" t="s">
        <v>355</v>
      </c>
      <c r="C157" s="10" t="s">
        <v>356</v>
      </c>
      <c r="D157" s="11" t="s">
        <v>12</v>
      </c>
      <c r="E157" s="12" t="s">
        <v>340</v>
      </c>
      <c r="F157" s="8" t="s">
        <v>14</v>
      </c>
      <c r="G157" s="13" t="n">
        <f aca="false">DATE(YEAR(E157),MONTH(E157)+6,DAY(E157)-1)</f>
        <v>45742</v>
      </c>
      <c r="H157" s="9" t="s">
        <v>357</v>
      </c>
    </row>
    <row r="158" customFormat="false" ht="42.75" hidden="false" customHeight="false" outlineLevel="0" collapsed="false">
      <c r="A158" s="8" t="s">
        <v>9</v>
      </c>
      <c r="B158" s="9" t="s">
        <v>358</v>
      </c>
      <c r="C158" s="10" t="s">
        <v>356</v>
      </c>
      <c r="D158" s="11" t="s">
        <v>12</v>
      </c>
      <c r="E158" s="12" t="s">
        <v>340</v>
      </c>
      <c r="F158" s="8" t="s">
        <v>14</v>
      </c>
      <c r="G158" s="13" t="n">
        <f aca="false">DATE(YEAR(E158),MONTH(E158)+6,DAY(E158)-1)</f>
        <v>45742</v>
      </c>
      <c r="H158" s="9" t="s">
        <v>359</v>
      </c>
    </row>
    <row r="159" customFormat="false" ht="42.75" hidden="false" customHeight="false" outlineLevel="0" collapsed="false">
      <c r="A159" s="8" t="s">
        <v>9</v>
      </c>
      <c r="B159" s="9" t="s">
        <v>360</v>
      </c>
      <c r="C159" s="10" t="s">
        <v>356</v>
      </c>
      <c r="D159" s="11" t="s">
        <v>12</v>
      </c>
      <c r="E159" s="12" t="s">
        <v>340</v>
      </c>
      <c r="F159" s="8" t="s">
        <v>14</v>
      </c>
      <c r="G159" s="13" t="n">
        <f aca="false">DATE(YEAR(E159),MONTH(E159)+6,DAY(E159)-1)</f>
        <v>45742</v>
      </c>
      <c r="H159" s="9" t="s">
        <v>361</v>
      </c>
    </row>
    <row r="160" customFormat="false" ht="42.75" hidden="false" customHeight="false" outlineLevel="0" collapsed="false">
      <c r="A160" s="8" t="s">
        <v>9</v>
      </c>
      <c r="B160" s="9" t="s">
        <v>362</v>
      </c>
      <c r="C160" s="10" t="s">
        <v>356</v>
      </c>
      <c r="D160" s="11" t="s">
        <v>12</v>
      </c>
      <c r="E160" s="12" t="s">
        <v>340</v>
      </c>
      <c r="F160" s="8" t="s">
        <v>14</v>
      </c>
      <c r="G160" s="13" t="n">
        <f aca="false">DATE(YEAR(E160),MONTH(E160)+6,DAY(E160)-1)</f>
        <v>45742</v>
      </c>
      <c r="H160" s="9" t="s">
        <v>363</v>
      </c>
    </row>
    <row r="161" customFormat="false" ht="42.75" hidden="false" customHeight="false" outlineLevel="0" collapsed="false">
      <c r="A161" s="8" t="s">
        <v>9</v>
      </c>
      <c r="B161" s="9" t="s">
        <v>364</v>
      </c>
      <c r="C161" s="10" t="s">
        <v>356</v>
      </c>
      <c r="D161" s="11" t="s">
        <v>12</v>
      </c>
      <c r="E161" s="12" t="s">
        <v>340</v>
      </c>
      <c r="F161" s="8" t="s">
        <v>14</v>
      </c>
      <c r="G161" s="13" t="n">
        <f aca="false">DATE(YEAR(E161),MONTH(E161)+6,DAY(E161)-1)</f>
        <v>45742</v>
      </c>
      <c r="H161" s="9" t="s">
        <v>365</v>
      </c>
    </row>
    <row r="162" customFormat="false" ht="42.75" hidden="false" customHeight="false" outlineLevel="0" collapsed="false">
      <c r="A162" s="8" t="s">
        <v>9</v>
      </c>
      <c r="B162" s="9" t="s">
        <v>366</v>
      </c>
      <c r="C162" s="10" t="s">
        <v>356</v>
      </c>
      <c r="D162" s="11" t="s">
        <v>12</v>
      </c>
      <c r="E162" s="12" t="s">
        <v>340</v>
      </c>
      <c r="F162" s="8" t="s">
        <v>14</v>
      </c>
      <c r="G162" s="13" t="n">
        <f aca="false">DATE(YEAR(E162),MONTH(E162)+6,DAY(E162)-1)</f>
        <v>45742</v>
      </c>
      <c r="H162" s="9" t="s">
        <v>367</v>
      </c>
    </row>
    <row r="163" customFormat="false" ht="42.75" hidden="false" customHeight="false" outlineLevel="0" collapsed="false">
      <c r="A163" s="8" t="s">
        <v>9</v>
      </c>
      <c r="B163" s="9" t="s">
        <v>368</v>
      </c>
      <c r="C163" s="10" t="s">
        <v>356</v>
      </c>
      <c r="D163" s="11" t="s">
        <v>12</v>
      </c>
      <c r="E163" s="12" t="s">
        <v>340</v>
      </c>
      <c r="F163" s="8" t="s">
        <v>14</v>
      </c>
      <c r="G163" s="13" t="n">
        <f aca="false">DATE(YEAR(E163),MONTH(E163)+6,DAY(E163)-1)</f>
        <v>45742</v>
      </c>
      <c r="H163" s="9" t="s">
        <v>369</v>
      </c>
    </row>
    <row r="164" customFormat="false" ht="42.75" hidden="false" customHeight="false" outlineLevel="0" collapsed="false">
      <c r="A164" s="8" t="s">
        <v>9</v>
      </c>
      <c r="B164" s="9" t="s">
        <v>370</v>
      </c>
      <c r="C164" s="10" t="s">
        <v>356</v>
      </c>
      <c r="D164" s="11" t="s">
        <v>12</v>
      </c>
      <c r="E164" s="12" t="s">
        <v>340</v>
      </c>
      <c r="F164" s="8" t="s">
        <v>14</v>
      </c>
      <c r="G164" s="13" t="n">
        <f aca="false">DATE(YEAR(E164),MONTH(E164)+6,DAY(E164)-1)</f>
        <v>45742</v>
      </c>
      <c r="H164" s="9" t="s">
        <v>371</v>
      </c>
    </row>
    <row r="165" customFormat="false" ht="42.75" hidden="false" customHeight="false" outlineLevel="0" collapsed="false">
      <c r="A165" s="8" t="s">
        <v>9</v>
      </c>
      <c r="B165" s="9" t="s">
        <v>372</v>
      </c>
      <c r="C165" s="10" t="s">
        <v>356</v>
      </c>
      <c r="D165" s="11" t="s">
        <v>12</v>
      </c>
      <c r="E165" s="12" t="s">
        <v>340</v>
      </c>
      <c r="F165" s="8" t="s">
        <v>14</v>
      </c>
      <c r="G165" s="13" t="n">
        <f aca="false">DATE(YEAR(E165),MONTH(E165)+6,DAY(E165)-1)</f>
        <v>45742</v>
      </c>
      <c r="H165" s="9" t="s">
        <v>373</v>
      </c>
    </row>
    <row r="166" customFormat="false" ht="42.75" hidden="false" customHeight="false" outlineLevel="0" collapsed="false">
      <c r="A166" s="8" t="s">
        <v>9</v>
      </c>
      <c r="B166" s="9" t="s">
        <v>374</v>
      </c>
      <c r="C166" s="10" t="s">
        <v>356</v>
      </c>
      <c r="D166" s="11" t="s">
        <v>12</v>
      </c>
      <c r="E166" s="12" t="s">
        <v>340</v>
      </c>
      <c r="F166" s="8" t="s">
        <v>14</v>
      </c>
      <c r="G166" s="13" t="n">
        <f aca="false">DATE(YEAR(E166),MONTH(E166)+6,DAY(E166)-1)</f>
        <v>45742</v>
      </c>
      <c r="H166" s="9" t="s">
        <v>375</v>
      </c>
    </row>
    <row r="167" customFormat="false" ht="42.75" hidden="false" customHeight="false" outlineLevel="0" collapsed="false">
      <c r="A167" s="8" t="s">
        <v>9</v>
      </c>
      <c r="B167" s="9" t="s">
        <v>376</v>
      </c>
      <c r="C167" s="10" t="s">
        <v>356</v>
      </c>
      <c r="D167" s="11" t="s">
        <v>12</v>
      </c>
      <c r="E167" s="12" t="s">
        <v>340</v>
      </c>
      <c r="F167" s="8" t="s">
        <v>14</v>
      </c>
      <c r="G167" s="13" t="n">
        <f aca="false">DATE(YEAR(E167),MONTH(E167)+6,DAY(E167)-1)</f>
        <v>45742</v>
      </c>
      <c r="H167" s="9" t="s">
        <v>377</v>
      </c>
    </row>
    <row r="168" customFormat="false" ht="42.75" hidden="false" customHeight="false" outlineLevel="0" collapsed="false">
      <c r="A168" s="8" t="s">
        <v>9</v>
      </c>
      <c r="B168" s="9" t="s">
        <v>378</v>
      </c>
      <c r="C168" s="10" t="s">
        <v>356</v>
      </c>
      <c r="D168" s="11" t="s">
        <v>12</v>
      </c>
      <c r="E168" s="12" t="s">
        <v>340</v>
      </c>
      <c r="F168" s="8" t="s">
        <v>14</v>
      </c>
      <c r="G168" s="13" t="n">
        <f aca="false">DATE(YEAR(E168),MONTH(E168)+6,DAY(E168)-1)</f>
        <v>45742</v>
      </c>
      <c r="H168" s="9" t="s">
        <v>379</v>
      </c>
    </row>
    <row r="169" customFormat="false" ht="42.75" hidden="false" customHeight="false" outlineLevel="0" collapsed="false">
      <c r="A169" s="8" t="s">
        <v>9</v>
      </c>
      <c r="B169" s="9" t="s">
        <v>380</v>
      </c>
      <c r="C169" s="10" t="s">
        <v>356</v>
      </c>
      <c r="D169" s="11" t="s">
        <v>12</v>
      </c>
      <c r="E169" s="12" t="s">
        <v>340</v>
      </c>
      <c r="F169" s="8" t="s">
        <v>14</v>
      </c>
      <c r="G169" s="13" t="n">
        <f aca="false">DATE(YEAR(E169),MONTH(E169)+6,DAY(E169)-1)</f>
        <v>45742</v>
      </c>
      <c r="H169" s="9" t="s">
        <v>381</v>
      </c>
    </row>
    <row r="170" customFormat="false" ht="42.75" hidden="false" customHeight="false" outlineLevel="0" collapsed="false">
      <c r="A170" s="8" t="s">
        <v>9</v>
      </c>
      <c r="B170" s="9" t="s">
        <v>382</v>
      </c>
      <c r="C170" s="10" t="s">
        <v>356</v>
      </c>
      <c r="D170" s="11" t="s">
        <v>12</v>
      </c>
      <c r="E170" s="12" t="s">
        <v>340</v>
      </c>
      <c r="F170" s="8" t="s">
        <v>14</v>
      </c>
      <c r="G170" s="13" t="n">
        <f aca="false">DATE(YEAR(E170),MONTH(E170)+6,DAY(E170)-1)</f>
        <v>45742</v>
      </c>
      <c r="H170" s="9" t="s">
        <v>383</v>
      </c>
    </row>
    <row r="171" customFormat="false" ht="42.75" hidden="false" customHeight="false" outlineLevel="0" collapsed="false">
      <c r="A171" s="8" t="s">
        <v>9</v>
      </c>
      <c r="B171" s="9" t="s">
        <v>384</v>
      </c>
      <c r="C171" s="10" t="s">
        <v>356</v>
      </c>
      <c r="D171" s="11" t="s">
        <v>12</v>
      </c>
      <c r="E171" s="12" t="s">
        <v>340</v>
      </c>
      <c r="F171" s="8" t="s">
        <v>14</v>
      </c>
      <c r="G171" s="13" t="n">
        <f aca="false">DATE(YEAR(E171),MONTH(E171)+6,DAY(E171)-1)</f>
        <v>45742</v>
      </c>
      <c r="H171" s="9" t="s">
        <v>385</v>
      </c>
    </row>
    <row r="172" customFormat="false" ht="42.75" hidden="false" customHeight="false" outlineLevel="0" collapsed="false">
      <c r="A172" s="8" t="s">
        <v>9</v>
      </c>
      <c r="B172" s="9" t="s">
        <v>386</v>
      </c>
      <c r="C172" s="10" t="s">
        <v>387</v>
      </c>
      <c r="D172" s="11" t="s">
        <v>12</v>
      </c>
      <c r="E172" s="12" t="s">
        <v>388</v>
      </c>
      <c r="F172" s="8" t="s">
        <v>14</v>
      </c>
      <c r="G172" s="13" t="n">
        <f aca="false">DATE(YEAR(E172),MONTH(E172)+6,DAY(E172)-1)</f>
        <v>45744</v>
      </c>
      <c r="H172" s="9" t="s">
        <v>389</v>
      </c>
    </row>
    <row r="173" customFormat="false" ht="42.75" hidden="false" customHeight="false" outlineLevel="0" collapsed="false">
      <c r="A173" s="8" t="s">
        <v>9</v>
      </c>
      <c r="B173" s="9" t="s">
        <v>390</v>
      </c>
      <c r="C173" s="10" t="s">
        <v>391</v>
      </c>
      <c r="D173" s="11" t="s">
        <v>12</v>
      </c>
      <c r="E173" s="12" t="s">
        <v>388</v>
      </c>
      <c r="F173" s="8" t="s">
        <v>14</v>
      </c>
      <c r="G173" s="13" t="n">
        <f aca="false">DATE(YEAR(E173),MONTH(E173)+6,DAY(E173)-1)</f>
        <v>45744</v>
      </c>
      <c r="H173" s="9" t="s">
        <v>392</v>
      </c>
    </row>
    <row r="174" customFormat="false" ht="42.75" hidden="false" customHeight="false" outlineLevel="0" collapsed="false">
      <c r="A174" s="8" t="s">
        <v>9</v>
      </c>
      <c r="B174" s="9" t="s">
        <v>393</v>
      </c>
      <c r="C174" s="10" t="s">
        <v>391</v>
      </c>
      <c r="D174" s="11" t="s">
        <v>12</v>
      </c>
      <c r="E174" s="12" t="s">
        <v>388</v>
      </c>
      <c r="F174" s="8" t="s">
        <v>14</v>
      </c>
      <c r="G174" s="13" t="n">
        <f aca="false">DATE(YEAR(E174),MONTH(E174)+6,DAY(E174)-1)</f>
        <v>45744</v>
      </c>
      <c r="H174" s="9" t="s">
        <v>394</v>
      </c>
    </row>
    <row r="175" customFormat="false" ht="42.75" hidden="false" customHeight="false" outlineLevel="0" collapsed="false">
      <c r="A175" s="8" t="s">
        <v>9</v>
      </c>
      <c r="B175" s="9" t="s">
        <v>395</v>
      </c>
      <c r="C175" s="10" t="s">
        <v>391</v>
      </c>
      <c r="D175" s="11" t="s">
        <v>12</v>
      </c>
      <c r="E175" s="12" t="s">
        <v>388</v>
      </c>
      <c r="F175" s="8" t="s">
        <v>14</v>
      </c>
      <c r="G175" s="13" t="n">
        <f aca="false">DATE(YEAR(E175),MONTH(E175)+6,DAY(E175)-1)</f>
        <v>45744</v>
      </c>
      <c r="H175" s="9" t="s">
        <v>396</v>
      </c>
    </row>
    <row r="176" customFormat="false" ht="42.75" hidden="false" customHeight="false" outlineLevel="0" collapsed="false">
      <c r="A176" s="8" t="s">
        <v>397</v>
      </c>
      <c r="B176" s="9" t="s">
        <v>398</v>
      </c>
      <c r="C176" s="10" t="s">
        <v>391</v>
      </c>
      <c r="D176" s="11" t="s">
        <v>12</v>
      </c>
      <c r="E176" s="12" t="s">
        <v>388</v>
      </c>
      <c r="F176" s="8" t="s">
        <v>14</v>
      </c>
      <c r="G176" s="13" t="n">
        <f aca="false">DATE(YEAR(E176),MONTH(E176)+6,DAY(E176)-1)</f>
        <v>45744</v>
      </c>
      <c r="H176" s="9" t="s">
        <v>399</v>
      </c>
    </row>
    <row r="177" customFormat="false" ht="42.75" hidden="false" customHeight="false" outlineLevel="0" collapsed="false">
      <c r="A177" s="8" t="s">
        <v>397</v>
      </c>
      <c r="B177" s="9" t="s">
        <v>400</v>
      </c>
      <c r="C177" s="10" t="s">
        <v>391</v>
      </c>
      <c r="D177" s="11" t="s">
        <v>12</v>
      </c>
      <c r="E177" s="12" t="s">
        <v>388</v>
      </c>
      <c r="F177" s="8" t="s">
        <v>14</v>
      </c>
      <c r="G177" s="13" t="n">
        <f aca="false">DATE(YEAR(E177),MONTH(E177)+6,DAY(E177)-1)</f>
        <v>45744</v>
      </c>
      <c r="H177" s="9" t="s">
        <v>401</v>
      </c>
    </row>
    <row r="178" customFormat="false" ht="42.75" hidden="false" customHeight="false" outlineLevel="0" collapsed="false">
      <c r="A178" s="8" t="s">
        <v>9</v>
      </c>
      <c r="B178" s="9" t="s">
        <v>402</v>
      </c>
      <c r="C178" s="10" t="s">
        <v>391</v>
      </c>
      <c r="D178" s="11" t="s">
        <v>12</v>
      </c>
      <c r="E178" s="12" t="s">
        <v>388</v>
      </c>
      <c r="F178" s="8" t="s">
        <v>14</v>
      </c>
      <c r="G178" s="13" t="n">
        <f aca="false">DATE(YEAR(E178),MONTH(E178)+6,DAY(E178)-1)</f>
        <v>45744</v>
      </c>
      <c r="H178" s="9" t="s">
        <v>403</v>
      </c>
    </row>
    <row r="179" customFormat="false" ht="42.75" hidden="false" customHeight="false" outlineLevel="0" collapsed="false">
      <c r="A179" s="8" t="s">
        <v>9</v>
      </c>
      <c r="B179" s="9" t="s">
        <v>404</v>
      </c>
      <c r="C179" s="10" t="s">
        <v>391</v>
      </c>
      <c r="D179" s="11" t="s">
        <v>12</v>
      </c>
      <c r="E179" s="12" t="s">
        <v>388</v>
      </c>
      <c r="F179" s="8" t="s">
        <v>14</v>
      </c>
      <c r="G179" s="13" t="n">
        <f aca="false">DATE(YEAR(E179),MONTH(E179)+6,DAY(E179)-1)</f>
        <v>45744</v>
      </c>
      <c r="H179" s="9" t="s">
        <v>405</v>
      </c>
    </row>
    <row r="180" customFormat="false" ht="42.75" hidden="false" customHeight="false" outlineLevel="0" collapsed="false">
      <c r="A180" s="8" t="s">
        <v>9</v>
      </c>
      <c r="B180" s="9" t="s">
        <v>406</v>
      </c>
      <c r="C180" s="10" t="s">
        <v>387</v>
      </c>
      <c r="D180" s="11" t="s">
        <v>12</v>
      </c>
      <c r="E180" s="12" t="s">
        <v>388</v>
      </c>
      <c r="F180" s="8" t="s">
        <v>14</v>
      </c>
      <c r="G180" s="13" t="n">
        <f aca="false">DATE(YEAR(E180),MONTH(E180)+6,DAY(E180)-1)</f>
        <v>45744</v>
      </c>
      <c r="H180" s="9" t="s">
        <v>407</v>
      </c>
    </row>
    <row r="181" customFormat="false" ht="42.75" hidden="false" customHeight="false" outlineLevel="0" collapsed="false">
      <c r="A181" s="8" t="s">
        <v>9</v>
      </c>
      <c r="B181" s="9" t="s">
        <v>408</v>
      </c>
      <c r="C181" s="10" t="s">
        <v>387</v>
      </c>
      <c r="D181" s="11" t="s">
        <v>12</v>
      </c>
      <c r="E181" s="12" t="s">
        <v>388</v>
      </c>
      <c r="F181" s="8" t="s">
        <v>14</v>
      </c>
      <c r="G181" s="13" t="n">
        <f aca="false">DATE(YEAR(E181),MONTH(E181)+6,DAY(E181)-1)</f>
        <v>45744</v>
      </c>
      <c r="H181" s="9" t="s">
        <v>409</v>
      </c>
    </row>
    <row r="182" customFormat="false" ht="42.75" hidden="false" customHeight="false" outlineLevel="0" collapsed="false">
      <c r="A182" s="8" t="s">
        <v>9</v>
      </c>
      <c r="B182" s="9" t="s">
        <v>410</v>
      </c>
      <c r="C182" s="10" t="s">
        <v>387</v>
      </c>
      <c r="D182" s="11" t="s">
        <v>12</v>
      </c>
      <c r="E182" s="12" t="s">
        <v>388</v>
      </c>
      <c r="F182" s="8" t="s">
        <v>14</v>
      </c>
      <c r="G182" s="13" t="n">
        <f aca="false">DATE(YEAR(E182),MONTH(E182)+6,DAY(E182)-1)</f>
        <v>45744</v>
      </c>
      <c r="H182" s="9" t="s">
        <v>411</v>
      </c>
    </row>
    <row r="183" customFormat="false" ht="42.75" hidden="false" customHeight="false" outlineLevel="0" collapsed="false">
      <c r="A183" s="8" t="s">
        <v>9</v>
      </c>
      <c r="B183" s="9" t="s">
        <v>412</v>
      </c>
      <c r="C183" s="10" t="s">
        <v>387</v>
      </c>
      <c r="D183" s="11" t="s">
        <v>12</v>
      </c>
      <c r="E183" s="12" t="s">
        <v>388</v>
      </c>
      <c r="F183" s="8" t="s">
        <v>14</v>
      </c>
      <c r="G183" s="13" t="n">
        <f aca="false">DATE(YEAR(E183),MONTH(E183)+6,DAY(E183)-1)</f>
        <v>45744</v>
      </c>
      <c r="H183" s="9" t="s">
        <v>413</v>
      </c>
    </row>
    <row r="184" customFormat="false" ht="42.75" hidden="false" customHeight="false" outlineLevel="0" collapsed="false">
      <c r="A184" s="8" t="s">
        <v>9</v>
      </c>
      <c r="B184" s="9" t="s">
        <v>414</v>
      </c>
      <c r="C184" s="10" t="s">
        <v>391</v>
      </c>
      <c r="D184" s="11" t="s">
        <v>12</v>
      </c>
      <c r="E184" s="12" t="s">
        <v>388</v>
      </c>
      <c r="F184" s="8" t="s">
        <v>14</v>
      </c>
      <c r="G184" s="13" t="n">
        <f aca="false">DATE(YEAR(E184),MONTH(E184)+6,DAY(E184)-1)</f>
        <v>45744</v>
      </c>
      <c r="H184" s="9" t="s">
        <v>415</v>
      </c>
    </row>
    <row r="185" customFormat="false" ht="28.5" hidden="false" customHeight="false" outlineLevel="0" collapsed="false">
      <c r="A185" s="8" t="s">
        <v>9</v>
      </c>
      <c r="B185" s="9" t="s">
        <v>416</v>
      </c>
      <c r="C185" s="10" t="s">
        <v>417</v>
      </c>
      <c r="D185" s="11" t="s">
        <v>12</v>
      </c>
      <c r="E185" s="12" t="s">
        <v>418</v>
      </c>
      <c r="F185" s="8" t="s">
        <v>14</v>
      </c>
      <c r="G185" s="13" t="n">
        <f aca="false">DATE(YEAR(E185),MONTH(E185)+6,DAY(E185)-1)</f>
        <v>45745</v>
      </c>
      <c r="H185" s="9" t="s">
        <v>419</v>
      </c>
    </row>
    <row r="186" customFormat="false" ht="28.5" hidden="false" customHeight="false" outlineLevel="0" collapsed="false">
      <c r="A186" s="8" t="s">
        <v>9</v>
      </c>
      <c r="B186" s="9" t="s">
        <v>420</v>
      </c>
      <c r="C186" s="10" t="s">
        <v>417</v>
      </c>
      <c r="D186" s="11" t="s">
        <v>12</v>
      </c>
      <c r="E186" s="12" t="s">
        <v>418</v>
      </c>
      <c r="F186" s="8" t="s">
        <v>14</v>
      </c>
      <c r="G186" s="13" t="n">
        <f aca="false">DATE(YEAR(E186),MONTH(E186)+6,DAY(E186)-1)</f>
        <v>45745</v>
      </c>
      <c r="H186" s="9" t="s">
        <v>421</v>
      </c>
    </row>
    <row r="187" customFormat="false" ht="28.5" hidden="false" customHeight="false" outlineLevel="0" collapsed="false">
      <c r="A187" s="8" t="s">
        <v>9</v>
      </c>
      <c r="B187" s="9" t="s">
        <v>422</v>
      </c>
      <c r="C187" s="10" t="s">
        <v>417</v>
      </c>
      <c r="D187" s="11" t="s">
        <v>12</v>
      </c>
      <c r="E187" s="12" t="s">
        <v>418</v>
      </c>
      <c r="F187" s="8" t="s">
        <v>14</v>
      </c>
      <c r="G187" s="13" t="n">
        <f aca="false">DATE(YEAR(E187),MONTH(E187)+6,DAY(E187)-1)</f>
        <v>45745</v>
      </c>
      <c r="H187" s="9" t="s">
        <v>423</v>
      </c>
    </row>
    <row r="188" customFormat="false" ht="28.5" hidden="false" customHeight="false" outlineLevel="0" collapsed="false">
      <c r="A188" s="8" t="s">
        <v>9</v>
      </c>
      <c r="B188" s="9" t="s">
        <v>424</v>
      </c>
      <c r="C188" s="10" t="s">
        <v>417</v>
      </c>
      <c r="D188" s="11" t="s">
        <v>12</v>
      </c>
      <c r="E188" s="12" t="s">
        <v>418</v>
      </c>
      <c r="F188" s="8" t="s">
        <v>14</v>
      </c>
      <c r="G188" s="13" t="n">
        <f aca="false">DATE(YEAR(E188),MONTH(E188)+6,DAY(E188)-1)</f>
        <v>45745</v>
      </c>
      <c r="H188" s="9" t="s">
        <v>425</v>
      </c>
    </row>
    <row r="189" customFormat="false" ht="28.5" hidden="false" customHeight="false" outlineLevel="0" collapsed="false">
      <c r="A189" s="8" t="s">
        <v>9</v>
      </c>
      <c r="B189" s="9" t="s">
        <v>426</v>
      </c>
      <c r="C189" s="10" t="s">
        <v>417</v>
      </c>
      <c r="D189" s="11" t="s">
        <v>12</v>
      </c>
      <c r="E189" s="12" t="s">
        <v>418</v>
      </c>
      <c r="F189" s="8" t="s">
        <v>14</v>
      </c>
      <c r="G189" s="13" t="n">
        <f aca="false">DATE(YEAR(E189),MONTH(E189)+6,DAY(E189)-1)</f>
        <v>45745</v>
      </c>
      <c r="H189" s="9" t="s">
        <v>427</v>
      </c>
    </row>
    <row r="190" customFormat="false" ht="28.5" hidden="false" customHeight="false" outlineLevel="0" collapsed="false">
      <c r="A190" s="8" t="s">
        <v>9</v>
      </c>
      <c r="B190" s="9" t="s">
        <v>428</v>
      </c>
      <c r="C190" s="10" t="s">
        <v>417</v>
      </c>
      <c r="D190" s="11" t="s">
        <v>12</v>
      </c>
      <c r="E190" s="12" t="s">
        <v>418</v>
      </c>
      <c r="F190" s="8" t="s">
        <v>14</v>
      </c>
      <c r="G190" s="13" t="n">
        <f aca="false">DATE(YEAR(E190),MONTH(E190)+6,DAY(E190)-1)</f>
        <v>45745</v>
      </c>
      <c r="H190" s="9" t="s">
        <v>429</v>
      </c>
    </row>
    <row r="191" customFormat="false" ht="28.5" hidden="false" customHeight="false" outlineLevel="0" collapsed="false">
      <c r="A191" s="8" t="s">
        <v>9</v>
      </c>
      <c r="B191" s="9" t="s">
        <v>430</v>
      </c>
      <c r="C191" s="10" t="s">
        <v>417</v>
      </c>
      <c r="D191" s="11" t="s">
        <v>12</v>
      </c>
      <c r="E191" s="12" t="s">
        <v>418</v>
      </c>
      <c r="F191" s="8" t="s">
        <v>14</v>
      </c>
      <c r="G191" s="13" t="n">
        <f aca="false">DATE(YEAR(E191),MONTH(E191)+6,DAY(E191)-1)</f>
        <v>45745</v>
      </c>
      <c r="H191" s="9" t="s">
        <v>431</v>
      </c>
    </row>
    <row r="192" customFormat="false" ht="28.5" hidden="false" customHeight="false" outlineLevel="0" collapsed="false">
      <c r="A192" s="8" t="s">
        <v>9</v>
      </c>
      <c r="B192" s="9" t="s">
        <v>432</v>
      </c>
      <c r="C192" s="10" t="s">
        <v>417</v>
      </c>
      <c r="D192" s="11" t="s">
        <v>12</v>
      </c>
      <c r="E192" s="12" t="s">
        <v>418</v>
      </c>
      <c r="F192" s="8" t="s">
        <v>14</v>
      </c>
      <c r="G192" s="13" t="n">
        <f aca="false">DATE(YEAR(E192),MONTH(E192)+6,DAY(E192)-1)</f>
        <v>45745</v>
      </c>
      <c r="H192" s="9" t="s">
        <v>433</v>
      </c>
    </row>
    <row r="193" customFormat="false" ht="28.5" hidden="false" customHeight="false" outlineLevel="0" collapsed="false">
      <c r="A193" s="8" t="s">
        <v>9</v>
      </c>
      <c r="B193" s="9" t="s">
        <v>434</v>
      </c>
      <c r="C193" s="10" t="s">
        <v>417</v>
      </c>
      <c r="D193" s="11" t="s">
        <v>12</v>
      </c>
      <c r="E193" s="12" t="s">
        <v>418</v>
      </c>
      <c r="F193" s="8" t="s">
        <v>14</v>
      </c>
      <c r="G193" s="13" t="n">
        <f aca="false">DATE(YEAR(E193),MONTH(E193)+6,DAY(E193)-1)</f>
        <v>45745</v>
      </c>
      <c r="H193" s="9" t="s">
        <v>435</v>
      </c>
    </row>
    <row r="194" customFormat="false" ht="28.5" hidden="false" customHeight="false" outlineLevel="0" collapsed="false">
      <c r="A194" s="8" t="s">
        <v>9</v>
      </c>
      <c r="B194" s="9" t="s">
        <v>436</v>
      </c>
      <c r="C194" s="10" t="s">
        <v>417</v>
      </c>
      <c r="D194" s="11" t="s">
        <v>12</v>
      </c>
      <c r="E194" s="12" t="s">
        <v>418</v>
      </c>
      <c r="F194" s="8" t="s">
        <v>14</v>
      </c>
      <c r="G194" s="13" t="n">
        <f aca="false">DATE(YEAR(E194),MONTH(E194)+6,DAY(E194)-1)</f>
        <v>45745</v>
      </c>
      <c r="H194" s="9" t="s">
        <v>437</v>
      </c>
    </row>
    <row r="195" customFormat="false" ht="28.5" hidden="false" customHeight="false" outlineLevel="0" collapsed="false">
      <c r="A195" s="8" t="s">
        <v>9</v>
      </c>
      <c r="B195" s="9" t="s">
        <v>438</v>
      </c>
      <c r="C195" s="10" t="s">
        <v>417</v>
      </c>
      <c r="D195" s="11" t="s">
        <v>12</v>
      </c>
      <c r="E195" s="12" t="s">
        <v>418</v>
      </c>
      <c r="F195" s="8" t="s">
        <v>14</v>
      </c>
      <c r="G195" s="13" t="n">
        <f aca="false">DATE(YEAR(E195),MONTH(E195)+6,DAY(E195)-1)</f>
        <v>45745</v>
      </c>
      <c r="H195" s="9" t="s">
        <v>439</v>
      </c>
    </row>
    <row r="196" customFormat="false" ht="28.5" hidden="false" customHeight="false" outlineLevel="0" collapsed="false">
      <c r="A196" s="8" t="s">
        <v>9</v>
      </c>
      <c r="B196" s="9" t="s">
        <v>440</v>
      </c>
      <c r="C196" s="10" t="s">
        <v>417</v>
      </c>
      <c r="D196" s="11" t="s">
        <v>12</v>
      </c>
      <c r="E196" s="12" t="s">
        <v>418</v>
      </c>
      <c r="F196" s="8" t="s">
        <v>14</v>
      </c>
      <c r="G196" s="13" t="n">
        <f aca="false">DATE(YEAR(E196),MONTH(E196)+6,DAY(E196)-1)</f>
        <v>45745</v>
      </c>
      <c r="H196" s="9" t="s">
        <v>441</v>
      </c>
    </row>
    <row r="197" customFormat="false" ht="28.5" hidden="false" customHeight="false" outlineLevel="0" collapsed="false">
      <c r="A197" s="8" t="s">
        <v>9</v>
      </c>
      <c r="B197" s="9" t="s">
        <v>442</v>
      </c>
      <c r="C197" s="10" t="s">
        <v>443</v>
      </c>
      <c r="D197" s="11" t="s">
        <v>12</v>
      </c>
      <c r="E197" s="12" t="s">
        <v>444</v>
      </c>
      <c r="F197" s="8" t="s">
        <v>14</v>
      </c>
      <c r="G197" s="13" t="n">
        <f aca="false">DATE(YEAR(E197),MONTH(E197)+6,DAY(E197)-1)</f>
        <v>45754</v>
      </c>
      <c r="H197" s="9" t="s">
        <v>445</v>
      </c>
    </row>
    <row r="198" customFormat="false" ht="28.5" hidden="false" customHeight="false" outlineLevel="0" collapsed="false">
      <c r="A198" s="8" t="s">
        <v>9</v>
      </c>
      <c r="B198" s="9" t="s">
        <v>446</v>
      </c>
      <c r="C198" s="10" t="s">
        <v>447</v>
      </c>
      <c r="D198" s="11" t="s">
        <v>12</v>
      </c>
      <c r="E198" s="12" t="s">
        <v>444</v>
      </c>
      <c r="F198" s="8" t="s">
        <v>14</v>
      </c>
      <c r="G198" s="13" t="n">
        <f aca="false">DATE(YEAR(E198),MONTH(E198)+6,DAY(E198)-1)</f>
        <v>45754</v>
      </c>
      <c r="H198" s="9" t="s">
        <v>448</v>
      </c>
    </row>
    <row r="199" customFormat="false" ht="28.5" hidden="false" customHeight="false" outlineLevel="0" collapsed="false">
      <c r="A199" s="8" t="s">
        <v>9</v>
      </c>
      <c r="B199" s="9" t="s">
        <v>449</v>
      </c>
      <c r="C199" s="10" t="s">
        <v>443</v>
      </c>
      <c r="D199" s="11" t="s">
        <v>12</v>
      </c>
      <c r="E199" s="12" t="s">
        <v>444</v>
      </c>
      <c r="F199" s="8" t="s">
        <v>14</v>
      </c>
      <c r="G199" s="13" t="n">
        <f aca="false">DATE(YEAR(E199),MONTH(E199)+6,DAY(E199)-1)</f>
        <v>45754</v>
      </c>
      <c r="H199" s="9" t="s">
        <v>450</v>
      </c>
    </row>
    <row r="200" customFormat="false" ht="28.5" hidden="false" customHeight="false" outlineLevel="0" collapsed="false">
      <c r="A200" s="8" t="s">
        <v>9</v>
      </c>
      <c r="B200" s="9" t="s">
        <v>451</v>
      </c>
      <c r="C200" s="10" t="s">
        <v>443</v>
      </c>
      <c r="D200" s="11" t="s">
        <v>12</v>
      </c>
      <c r="E200" s="12" t="s">
        <v>444</v>
      </c>
      <c r="F200" s="8" t="s">
        <v>14</v>
      </c>
      <c r="G200" s="13" t="n">
        <f aca="false">DATE(YEAR(E200),MONTH(E200)+6,DAY(E200)-1)</f>
        <v>45754</v>
      </c>
      <c r="H200" s="9" t="s">
        <v>452</v>
      </c>
    </row>
    <row r="201" customFormat="false" ht="28.5" hidden="false" customHeight="false" outlineLevel="0" collapsed="false">
      <c r="A201" s="8" t="s">
        <v>9</v>
      </c>
      <c r="B201" s="9" t="s">
        <v>453</v>
      </c>
      <c r="C201" s="10" t="s">
        <v>443</v>
      </c>
      <c r="D201" s="11" t="s">
        <v>12</v>
      </c>
      <c r="E201" s="12" t="s">
        <v>444</v>
      </c>
      <c r="F201" s="8" t="s">
        <v>14</v>
      </c>
      <c r="G201" s="13" t="n">
        <f aca="false">DATE(YEAR(E201),MONTH(E201)+6,DAY(E201)-1)</f>
        <v>45754</v>
      </c>
      <c r="H201" s="9" t="s">
        <v>454</v>
      </c>
    </row>
    <row r="202" customFormat="false" ht="28.5" hidden="false" customHeight="false" outlineLevel="0" collapsed="false">
      <c r="A202" s="8" t="s">
        <v>9</v>
      </c>
      <c r="B202" s="9" t="s">
        <v>455</v>
      </c>
      <c r="C202" s="10" t="s">
        <v>443</v>
      </c>
      <c r="D202" s="11" t="s">
        <v>12</v>
      </c>
      <c r="E202" s="12" t="s">
        <v>444</v>
      </c>
      <c r="F202" s="8" t="s">
        <v>14</v>
      </c>
      <c r="G202" s="13" t="n">
        <f aca="false">DATE(YEAR(E202),MONTH(E202)+6,DAY(E202)-1)</f>
        <v>45754</v>
      </c>
      <c r="H202" s="9" t="s">
        <v>456</v>
      </c>
    </row>
    <row r="203" customFormat="false" ht="28.5" hidden="false" customHeight="false" outlineLevel="0" collapsed="false">
      <c r="A203" s="8" t="s">
        <v>9</v>
      </c>
      <c r="B203" s="9" t="s">
        <v>457</v>
      </c>
      <c r="C203" s="10" t="s">
        <v>443</v>
      </c>
      <c r="D203" s="11" t="s">
        <v>12</v>
      </c>
      <c r="E203" s="12" t="s">
        <v>444</v>
      </c>
      <c r="F203" s="8" t="s">
        <v>14</v>
      </c>
      <c r="G203" s="13" t="n">
        <f aca="false">DATE(YEAR(E203),MONTH(E203)+6,DAY(E203)-1)</f>
        <v>45754</v>
      </c>
      <c r="H203" s="9" t="s">
        <v>458</v>
      </c>
    </row>
    <row r="204" customFormat="false" ht="28.5" hidden="false" customHeight="false" outlineLevel="0" collapsed="false">
      <c r="A204" s="8" t="s">
        <v>9</v>
      </c>
      <c r="B204" s="9" t="s">
        <v>459</v>
      </c>
      <c r="C204" s="10" t="s">
        <v>447</v>
      </c>
      <c r="D204" s="11" t="s">
        <v>12</v>
      </c>
      <c r="E204" s="12" t="s">
        <v>444</v>
      </c>
      <c r="F204" s="8" t="s">
        <v>14</v>
      </c>
      <c r="G204" s="13" t="n">
        <f aca="false">DATE(YEAR(E204),MONTH(E204)+6,DAY(E204)-1)</f>
        <v>45754</v>
      </c>
      <c r="H204" s="9" t="s">
        <v>460</v>
      </c>
    </row>
    <row r="205" customFormat="false" ht="28.5" hidden="false" customHeight="false" outlineLevel="0" collapsed="false">
      <c r="A205" s="8" t="s">
        <v>9</v>
      </c>
      <c r="B205" s="9" t="s">
        <v>461</v>
      </c>
      <c r="C205" s="10" t="s">
        <v>447</v>
      </c>
      <c r="D205" s="11" t="s">
        <v>12</v>
      </c>
      <c r="E205" s="12" t="s">
        <v>444</v>
      </c>
      <c r="F205" s="8" t="s">
        <v>14</v>
      </c>
      <c r="G205" s="13" t="n">
        <f aca="false">DATE(YEAR(E205),MONTH(E205)+6,DAY(E205)-1)</f>
        <v>45754</v>
      </c>
      <c r="H205" s="9" t="s">
        <v>462</v>
      </c>
    </row>
    <row r="206" customFormat="false" ht="28.5" hidden="false" customHeight="false" outlineLevel="0" collapsed="false">
      <c r="A206" s="8" t="s">
        <v>9</v>
      </c>
      <c r="B206" s="9" t="s">
        <v>463</v>
      </c>
      <c r="C206" s="10" t="s">
        <v>447</v>
      </c>
      <c r="D206" s="11" t="s">
        <v>12</v>
      </c>
      <c r="E206" s="12" t="s">
        <v>444</v>
      </c>
      <c r="F206" s="8" t="s">
        <v>14</v>
      </c>
      <c r="G206" s="13" t="n">
        <f aca="false">DATE(YEAR(E206),MONTH(E206)+6,DAY(E206)-1)</f>
        <v>45754</v>
      </c>
      <c r="H206" s="9" t="s">
        <v>464</v>
      </c>
    </row>
    <row r="207" customFormat="false" ht="28.5" hidden="false" customHeight="false" outlineLevel="0" collapsed="false">
      <c r="A207" s="8" t="s">
        <v>9</v>
      </c>
      <c r="B207" s="9" t="s">
        <v>465</v>
      </c>
      <c r="C207" s="10" t="s">
        <v>447</v>
      </c>
      <c r="D207" s="11" t="s">
        <v>12</v>
      </c>
      <c r="E207" s="12" t="s">
        <v>444</v>
      </c>
      <c r="F207" s="8" t="s">
        <v>14</v>
      </c>
      <c r="G207" s="13" t="n">
        <f aca="false">DATE(YEAR(E207),MONTH(E207)+6,DAY(E207)-1)</f>
        <v>45754</v>
      </c>
      <c r="H207" s="9" t="s">
        <v>466</v>
      </c>
    </row>
    <row r="208" customFormat="false" ht="28.5" hidden="false" customHeight="false" outlineLevel="0" collapsed="false">
      <c r="A208" s="8" t="s">
        <v>9</v>
      </c>
      <c r="B208" s="9" t="s">
        <v>467</v>
      </c>
      <c r="C208" s="10" t="s">
        <v>447</v>
      </c>
      <c r="D208" s="11" t="s">
        <v>12</v>
      </c>
      <c r="E208" s="12" t="s">
        <v>444</v>
      </c>
      <c r="F208" s="8" t="s">
        <v>14</v>
      </c>
      <c r="G208" s="13" t="n">
        <f aca="false">DATE(YEAR(E208),MONTH(E208)+6,DAY(E208)-1)</f>
        <v>45754</v>
      </c>
      <c r="H208" s="9" t="s">
        <v>468</v>
      </c>
    </row>
    <row r="209" customFormat="false" ht="28.5" hidden="false" customHeight="false" outlineLevel="0" collapsed="false">
      <c r="A209" s="8" t="s">
        <v>9</v>
      </c>
      <c r="B209" s="9" t="s">
        <v>469</v>
      </c>
      <c r="C209" s="10" t="s">
        <v>447</v>
      </c>
      <c r="D209" s="11" t="s">
        <v>12</v>
      </c>
      <c r="E209" s="12" t="s">
        <v>444</v>
      </c>
      <c r="F209" s="8" t="s">
        <v>14</v>
      </c>
      <c r="G209" s="13" t="n">
        <f aca="false">DATE(YEAR(E209),MONTH(E209)+6,DAY(E209)-1)</f>
        <v>45754</v>
      </c>
      <c r="H209" s="9" t="s">
        <v>470</v>
      </c>
    </row>
    <row r="210" customFormat="false" ht="28.5" hidden="false" customHeight="false" outlineLevel="0" collapsed="false">
      <c r="A210" s="8" t="s">
        <v>9</v>
      </c>
      <c r="B210" s="9" t="s">
        <v>471</v>
      </c>
      <c r="C210" s="10" t="s">
        <v>447</v>
      </c>
      <c r="D210" s="11" t="s">
        <v>12</v>
      </c>
      <c r="E210" s="12" t="s">
        <v>444</v>
      </c>
      <c r="F210" s="8" t="s">
        <v>14</v>
      </c>
      <c r="G210" s="13" t="n">
        <f aca="false">DATE(YEAR(E210),MONTH(E210)+6,DAY(E210)-1)</f>
        <v>45754</v>
      </c>
      <c r="H210" s="9" t="s">
        <v>472</v>
      </c>
    </row>
    <row r="211" customFormat="false" ht="28.5" hidden="false" customHeight="false" outlineLevel="0" collapsed="false">
      <c r="A211" s="8" t="s">
        <v>9</v>
      </c>
      <c r="B211" s="9" t="s">
        <v>473</v>
      </c>
      <c r="C211" s="10" t="s">
        <v>447</v>
      </c>
      <c r="D211" s="11" t="s">
        <v>12</v>
      </c>
      <c r="E211" s="12" t="s">
        <v>444</v>
      </c>
      <c r="F211" s="8" t="s">
        <v>14</v>
      </c>
      <c r="G211" s="13" t="n">
        <f aca="false">DATE(YEAR(E211),MONTH(E211)+6,DAY(E211)-1)</f>
        <v>45754</v>
      </c>
      <c r="H211" s="9" t="s">
        <v>474</v>
      </c>
    </row>
    <row r="212" customFormat="false" ht="28.5" hidden="false" customHeight="false" outlineLevel="0" collapsed="false">
      <c r="A212" s="8" t="s">
        <v>9</v>
      </c>
      <c r="B212" s="9" t="s">
        <v>475</v>
      </c>
      <c r="C212" s="10" t="s">
        <v>447</v>
      </c>
      <c r="D212" s="11" t="s">
        <v>12</v>
      </c>
      <c r="E212" s="12" t="s">
        <v>444</v>
      </c>
      <c r="F212" s="8" t="s">
        <v>14</v>
      </c>
      <c r="G212" s="13" t="n">
        <f aca="false">DATE(YEAR(E212),MONTH(E212)+6,DAY(E212)-1)</f>
        <v>45754</v>
      </c>
      <c r="H212" s="9" t="s">
        <v>476</v>
      </c>
    </row>
    <row r="213" customFormat="false" ht="28.5" hidden="false" customHeight="false" outlineLevel="0" collapsed="false">
      <c r="A213" s="8" t="s">
        <v>9</v>
      </c>
      <c r="B213" s="9" t="s">
        <v>477</v>
      </c>
      <c r="C213" s="10" t="s">
        <v>447</v>
      </c>
      <c r="D213" s="11" t="s">
        <v>12</v>
      </c>
      <c r="E213" s="12" t="s">
        <v>444</v>
      </c>
      <c r="F213" s="8" t="s">
        <v>14</v>
      </c>
      <c r="G213" s="13" t="n">
        <f aca="false">DATE(YEAR(E213),MONTH(E213)+6,DAY(E213)-1)</f>
        <v>45754</v>
      </c>
      <c r="H213" s="9" t="s">
        <v>478</v>
      </c>
    </row>
    <row r="214" customFormat="false" ht="28.5" hidden="false" customHeight="false" outlineLevel="0" collapsed="false">
      <c r="A214" s="8" t="s">
        <v>9</v>
      </c>
      <c r="B214" s="9" t="s">
        <v>479</v>
      </c>
      <c r="C214" s="10" t="s">
        <v>447</v>
      </c>
      <c r="D214" s="11" t="s">
        <v>12</v>
      </c>
      <c r="E214" s="12" t="s">
        <v>444</v>
      </c>
      <c r="F214" s="8" t="s">
        <v>14</v>
      </c>
      <c r="G214" s="13" t="n">
        <f aca="false">DATE(YEAR(E214),MONTH(E214)+6,DAY(E214)-1)</f>
        <v>45754</v>
      </c>
      <c r="H214" s="9" t="s">
        <v>480</v>
      </c>
    </row>
    <row r="215" customFormat="false" ht="28.5" hidden="false" customHeight="false" outlineLevel="0" collapsed="false">
      <c r="A215" s="8" t="s">
        <v>9</v>
      </c>
      <c r="B215" s="9" t="s">
        <v>481</v>
      </c>
      <c r="C215" s="10" t="s">
        <v>447</v>
      </c>
      <c r="D215" s="11" t="s">
        <v>12</v>
      </c>
      <c r="E215" s="12" t="s">
        <v>444</v>
      </c>
      <c r="F215" s="8" t="s">
        <v>14</v>
      </c>
      <c r="G215" s="13" t="n">
        <f aca="false">DATE(YEAR(E215),MONTH(E215)+6,DAY(E215)-1)</f>
        <v>45754</v>
      </c>
      <c r="H215" s="9" t="s">
        <v>482</v>
      </c>
    </row>
    <row r="216" customFormat="false" ht="28.5" hidden="false" customHeight="false" outlineLevel="0" collapsed="false">
      <c r="A216" s="8" t="s">
        <v>9</v>
      </c>
      <c r="B216" s="9" t="s">
        <v>483</v>
      </c>
      <c r="C216" s="10" t="s">
        <v>443</v>
      </c>
      <c r="D216" s="11" t="s">
        <v>12</v>
      </c>
      <c r="E216" s="12" t="s">
        <v>444</v>
      </c>
      <c r="F216" s="8" t="s">
        <v>14</v>
      </c>
      <c r="G216" s="13" t="n">
        <f aca="false">DATE(YEAR(E216),MONTH(E216)+6,DAY(E216)-1)</f>
        <v>45754</v>
      </c>
      <c r="H216" s="9" t="s">
        <v>484</v>
      </c>
    </row>
    <row r="217" customFormat="false" ht="28.5" hidden="false" customHeight="false" outlineLevel="0" collapsed="false">
      <c r="A217" s="8" t="s">
        <v>9</v>
      </c>
      <c r="B217" s="9" t="s">
        <v>485</v>
      </c>
      <c r="C217" s="10" t="s">
        <v>443</v>
      </c>
      <c r="D217" s="11" t="s">
        <v>12</v>
      </c>
      <c r="E217" s="12" t="s">
        <v>444</v>
      </c>
      <c r="F217" s="8" t="s">
        <v>14</v>
      </c>
      <c r="G217" s="13" t="n">
        <f aca="false">DATE(YEAR(E217),MONTH(E217)+6,DAY(E217)-1)</f>
        <v>45754</v>
      </c>
      <c r="H217" s="9" t="s">
        <v>486</v>
      </c>
    </row>
    <row r="218" customFormat="false" ht="28.5" hidden="false" customHeight="false" outlineLevel="0" collapsed="false">
      <c r="A218" s="8" t="s">
        <v>9</v>
      </c>
      <c r="B218" s="9" t="s">
        <v>487</v>
      </c>
      <c r="C218" s="10" t="s">
        <v>443</v>
      </c>
      <c r="D218" s="11" t="s">
        <v>12</v>
      </c>
      <c r="E218" s="12" t="s">
        <v>444</v>
      </c>
      <c r="F218" s="8" t="s">
        <v>14</v>
      </c>
      <c r="G218" s="13" t="n">
        <f aca="false">DATE(YEAR(E218),MONTH(E218)+6,DAY(E218)-1)</f>
        <v>45754</v>
      </c>
      <c r="H218" s="9" t="s">
        <v>488</v>
      </c>
    </row>
    <row r="219" customFormat="false" ht="28.5" hidden="false" customHeight="false" outlineLevel="0" collapsed="false">
      <c r="A219" s="8" t="s">
        <v>9</v>
      </c>
      <c r="B219" s="9" t="s">
        <v>489</v>
      </c>
      <c r="C219" s="10" t="s">
        <v>443</v>
      </c>
      <c r="D219" s="11" t="s">
        <v>12</v>
      </c>
      <c r="E219" s="12" t="s">
        <v>444</v>
      </c>
      <c r="F219" s="8" t="s">
        <v>14</v>
      </c>
      <c r="G219" s="13" t="n">
        <f aca="false">DATE(YEAR(E219),MONTH(E219)+6,DAY(E219)-1)</f>
        <v>45754</v>
      </c>
      <c r="H219" s="9" t="s">
        <v>490</v>
      </c>
    </row>
    <row r="220" customFormat="false" ht="28.5" hidden="false" customHeight="false" outlineLevel="0" collapsed="false">
      <c r="A220" s="8" t="s">
        <v>9</v>
      </c>
      <c r="B220" s="9" t="s">
        <v>491</v>
      </c>
      <c r="C220" s="10" t="s">
        <v>443</v>
      </c>
      <c r="D220" s="11" t="s">
        <v>12</v>
      </c>
      <c r="E220" s="12" t="s">
        <v>444</v>
      </c>
      <c r="F220" s="8" t="s">
        <v>14</v>
      </c>
      <c r="G220" s="13" t="n">
        <f aca="false">DATE(YEAR(E220),MONTH(E220)+6,DAY(E220)-1)</f>
        <v>45754</v>
      </c>
      <c r="H220" s="9" t="s">
        <v>492</v>
      </c>
    </row>
    <row r="221" customFormat="false" ht="28.5" hidden="false" customHeight="false" outlineLevel="0" collapsed="false">
      <c r="A221" s="8" t="s">
        <v>9</v>
      </c>
      <c r="B221" s="9" t="s">
        <v>493</v>
      </c>
      <c r="C221" s="10" t="s">
        <v>443</v>
      </c>
      <c r="D221" s="11" t="s">
        <v>12</v>
      </c>
      <c r="E221" s="12" t="s">
        <v>444</v>
      </c>
      <c r="F221" s="8" t="s">
        <v>14</v>
      </c>
      <c r="G221" s="13" t="n">
        <f aca="false">DATE(YEAR(E221),MONTH(E221)+6,DAY(E221)-1)</f>
        <v>45754</v>
      </c>
      <c r="H221" s="9" t="s">
        <v>494</v>
      </c>
    </row>
    <row r="222" customFormat="false" ht="28.5" hidden="false" customHeight="false" outlineLevel="0" collapsed="false">
      <c r="A222" s="8" t="s">
        <v>9</v>
      </c>
      <c r="B222" s="9" t="s">
        <v>495</v>
      </c>
      <c r="C222" s="10" t="s">
        <v>443</v>
      </c>
      <c r="D222" s="11" t="s">
        <v>12</v>
      </c>
      <c r="E222" s="12" t="s">
        <v>444</v>
      </c>
      <c r="F222" s="8" t="s">
        <v>14</v>
      </c>
      <c r="G222" s="13" t="n">
        <f aca="false">DATE(YEAR(E222),MONTH(E222)+6,DAY(E222)-1)</f>
        <v>45754</v>
      </c>
      <c r="H222" s="9" t="s">
        <v>496</v>
      </c>
    </row>
    <row r="223" customFormat="false" ht="28.5" hidden="false" customHeight="false" outlineLevel="0" collapsed="false">
      <c r="A223" s="8" t="s">
        <v>9</v>
      </c>
      <c r="B223" s="9" t="s">
        <v>497</v>
      </c>
      <c r="C223" s="10" t="s">
        <v>443</v>
      </c>
      <c r="D223" s="11" t="s">
        <v>12</v>
      </c>
      <c r="E223" s="12" t="s">
        <v>444</v>
      </c>
      <c r="F223" s="8" t="s">
        <v>14</v>
      </c>
      <c r="G223" s="13" t="n">
        <f aca="false">DATE(YEAR(E223),MONTH(E223)+6,DAY(E223)-1)</f>
        <v>45754</v>
      </c>
      <c r="H223" s="9" t="s">
        <v>498</v>
      </c>
    </row>
    <row r="224" customFormat="false" ht="28.5" hidden="false" customHeight="false" outlineLevel="0" collapsed="false">
      <c r="A224" s="8" t="s">
        <v>9</v>
      </c>
      <c r="B224" s="9" t="s">
        <v>499</v>
      </c>
      <c r="C224" s="10" t="s">
        <v>443</v>
      </c>
      <c r="D224" s="11" t="s">
        <v>12</v>
      </c>
      <c r="E224" s="12" t="s">
        <v>444</v>
      </c>
      <c r="F224" s="8" t="s">
        <v>14</v>
      </c>
      <c r="G224" s="13" t="n">
        <f aca="false">DATE(YEAR(E224),MONTH(E224)+6,DAY(E224)-1)</f>
        <v>45754</v>
      </c>
      <c r="H224" s="9" t="s">
        <v>500</v>
      </c>
    </row>
    <row r="225" customFormat="false" ht="28.5" hidden="false" customHeight="false" outlineLevel="0" collapsed="false">
      <c r="A225" s="8" t="s">
        <v>9</v>
      </c>
      <c r="B225" s="9" t="s">
        <v>501</v>
      </c>
      <c r="C225" s="10" t="s">
        <v>447</v>
      </c>
      <c r="D225" s="11" t="s">
        <v>12</v>
      </c>
      <c r="E225" s="12" t="s">
        <v>444</v>
      </c>
      <c r="F225" s="8" t="s">
        <v>14</v>
      </c>
      <c r="G225" s="13" t="n">
        <f aca="false">DATE(YEAR(E225),MONTH(E225)+6,DAY(E225)-1)</f>
        <v>45754</v>
      </c>
      <c r="H225" s="9" t="s">
        <v>502</v>
      </c>
    </row>
    <row r="226" customFormat="false" ht="28.5" hidden="false" customHeight="false" outlineLevel="0" collapsed="false">
      <c r="A226" s="8" t="s">
        <v>9</v>
      </c>
      <c r="B226" s="9" t="s">
        <v>503</v>
      </c>
      <c r="C226" s="10" t="s">
        <v>447</v>
      </c>
      <c r="D226" s="11" t="s">
        <v>12</v>
      </c>
      <c r="E226" s="12" t="s">
        <v>444</v>
      </c>
      <c r="F226" s="8" t="s">
        <v>14</v>
      </c>
      <c r="G226" s="13" t="n">
        <f aca="false">DATE(YEAR(E226),MONTH(E226)+6,DAY(E226)-1)</f>
        <v>45754</v>
      </c>
      <c r="H226" s="9" t="s">
        <v>504</v>
      </c>
    </row>
    <row r="227" customFormat="false" ht="28.5" hidden="false" customHeight="false" outlineLevel="0" collapsed="false">
      <c r="A227" s="8" t="s">
        <v>9</v>
      </c>
      <c r="B227" s="9" t="s">
        <v>505</v>
      </c>
      <c r="C227" s="10" t="s">
        <v>443</v>
      </c>
      <c r="D227" s="11" t="s">
        <v>12</v>
      </c>
      <c r="E227" s="12" t="s">
        <v>444</v>
      </c>
      <c r="F227" s="8" t="s">
        <v>14</v>
      </c>
      <c r="G227" s="13" t="n">
        <f aca="false">DATE(YEAR(E227),MONTH(E227)+6,DAY(E227)-1)</f>
        <v>45754</v>
      </c>
      <c r="H227" s="9" t="s">
        <v>506</v>
      </c>
    </row>
    <row r="228" customFormat="false" ht="14.25" hidden="false" customHeight="false" outlineLevel="0" collapsed="false">
      <c r="A228" s="8" t="s">
        <v>9</v>
      </c>
      <c r="B228" s="9" t="s">
        <v>507</v>
      </c>
      <c r="C228" s="10" t="s">
        <v>508</v>
      </c>
      <c r="D228" s="11" t="s">
        <v>12</v>
      </c>
      <c r="E228" s="12" t="s">
        <v>509</v>
      </c>
      <c r="F228" s="8" t="s">
        <v>14</v>
      </c>
      <c r="G228" s="13" t="n">
        <f aca="false">DATE(YEAR(E228),MONTH(E228)+6,DAY(E228)-1)</f>
        <v>45756</v>
      </c>
      <c r="H228" s="9" t="s">
        <v>510</v>
      </c>
    </row>
    <row r="229" customFormat="false" ht="14.25" hidden="false" customHeight="false" outlineLevel="0" collapsed="false">
      <c r="A229" s="8" t="s">
        <v>9</v>
      </c>
      <c r="B229" s="9" t="s">
        <v>511</v>
      </c>
      <c r="C229" s="10" t="s">
        <v>508</v>
      </c>
      <c r="D229" s="11" t="s">
        <v>12</v>
      </c>
      <c r="E229" s="12" t="s">
        <v>509</v>
      </c>
      <c r="F229" s="8" t="s">
        <v>14</v>
      </c>
      <c r="G229" s="13" t="n">
        <f aca="false">DATE(YEAR(E229),MONTH(E229)+6,DAY(E229)-1)</f>
        <v>45756</v>
      </c>
      <c r="H229" s="9" t="s">
        <v>512</v>
      </c>
    </row>
    <row r="230" customFormat="false" ht="14.25" hidden="false" customHeight="false" outlineLevel="0" collapsed="false">
      <c r="A230" s="8" t="s">
        <v>9</v>
      </c>
      <c r="B230" s="9" t="s">
        <v>513</v>
      </c>
      <c r="C230" s="10" t="s">
        <v>508</v>
      </c>
      <c r="D230" s="11" t="s">
        <v>12</v>
      </c>
      <c r="E230" s="12" t="s">
        <v>509</v>
      </c>
      <c r="F230" s="8" t="s">
        <v>14</v>
      </c>
      <c r="G230" s="13" t="n">
        <f aca="false">DATE(YEAR(E230),MONTH(E230)+6,DAY(E230)-1)</f>
        <v>45756</v>
      </c>
      <c r="H230" s="9" t="s">
        <v>514</v>
      </c>
    </row>
    <row r="231" customFormat="false" ht="14.25" hidden="false" customHeight="false" outlineLevel="0" collapsed="false">
      <c r="A231" s="8" t="s">
        <v>9</v>
      </c>
      <c r="B231" s="9" t="s">
        <v>515</v>
      </c>
      <c r="C231" s="10" t="s">
        <v>508</v>
      </c>
      <c r="D231" s="11" t="s">
        <v>12</v>
      </c>
      <c r="E231" s="12" t="s">
        <v>509</v>
      </c>
      <c r="F231" s="8" t="s">
        <v>14</v>
      </c>
      <c r="G231" s="13" t="n">
        <f aca="false">DATE(YEAR(E231),MONTH(E231)+6,DAY(E231)-1)</f>
        <v>45756</v>
      </c>
      <c r="H231" s="9" t="s">
        <v>516</v>
      </c>
    </row>
    <row r="232" customFormat="false" ht="14.25" hidden="false" customHeight="false" outlineLevel="0" collapsed="false">
      <c r="A232" s="8" t="s">
        <v>9</v>
      </c>
      <c r="B232" s="9" t="s">
        <v>517</v>
      </c>
      <c r="C232" s="10" t="s">
        <v>508</v>
      </c>
      <c r="D232" s="11" t="s">
        <v>12</v>
      </c>
      <c r="E232" s="12" t="s">
        <v>509</v>
      </c>
      <c r="F232" s="8" t="s">
        <v>14</v>
      </c>
      <c r="G232" s="13" t="n">
        <f aca="false">DATE(YEAR(E232),MONTH(E232)+6,DAY(E232)-1)</f>
        <v>45756</v>
      </c>
      <c r="H232" s="9" t="s">
        <v>518</v>
      </c>
    </row>
    <row r="233" customFormat="false" ht="14.25" hidden="false" customHeight="false" outlineLevel="0" collapsed="false">
      <c r="A233" s="8" t="s">
        <v>9</v>
      </c>
      <c r="B233" s="9" t="s">
        <v>519</v>
      </c>
      <c r="C233" s="10" t="s">
        <v>508</v>
      </c>
      <c r="D233" s="11" t="s">
        <v>12</v>
      </c>
      <c r="E233" s="12" t="s">
        <v>509</v>
      </c>
      <c r="F233" s="8" t="s">
        <v>14</v>
      </c>
      <c r="G233" s="13" t="n">
        <f aca="false">DATE(YEAR(E233),MONTH(E233)+6,DAY(E233)-1)</f>
        <v>45756</v>
      </c>
      <c r="H233" s="9" t="s">
        <v>520</v>
      </c>
    </row>
    <row r="234" customFormat="false" ht="14.25" hidden="false" customHeight="false" outlineLevel="0" collapsed="false">
      <c r="A234" s="8" t="s">
        <v>9</v>
      </c>
      <c r="B234" s="9" t="s">
        <v>521</v>
      </c>
      <c r="C234" s="10" t="s">
        <v>508</v>
      </c>
      <c r="D234" s="11" t="s">
        <v>12</v>
      </c>
      <c r="E234" s="12" t="s">
        <v>509</v>
      </c>
      <c r="F234" s="8" t="s">
        <v>14</v>
      </c>
      <c r="G234" s="13" t="n">
        <f aca="false">DATE(YEAR(E234),MONTH(E234)+6,DAY(E234)-1)</f>
        <v>45756</v>
      </c>
      <c r="H234" s="9" t="s">
        <v>522</v>
      </c>
    </row>
    <row r="235" customFormat="false" ht="14.25" hidden="false" customHeight="false" outlineLevel="0" collapsed="false">
      <c r="A235" s="8" t="s">
        <v>9</v>
      </c>
      <c r="B235" s="9" t="s">
        <v>523</v>
      </c>
      <c r="C235" s="10" t="s">
        <v>508</v>
      </c>
      <c r="D235" s="11" t="s">
        <v>12</v>
      </c>
      <c r="E235" s="12" t="s">
        <v>509</v>
      </c>
      <c r="F235" s="8" t="s">
        <v>14</v>
      </c>
      <c r="G235" s="13" t="n">
        <f aca="false">DATE(YEAR(E235),MONTH(E235)+6,DAY(E235)-1)</f>
        <v>45756</v>
      </c>
      <c r="H235" s="9" t="s">
        <v>524</v>
      </c>
    </row>
    <row r="236" customFormat="false" ht="28.5" hidden="false" customHeight="false" outlineLevel="0" collapsed="false">
      <c r="A236" s="8" t="s">
        <v>9</v>
      </c>
      <c r="B236" s="9" t="s">
        <v>525</v>
      </c>
      <c r="C236" s="10" t="s">
        <v>526</v>
      </c>
      <c r="D236" s="11" t="s">
        <v>12</v>
      </c>
      <c r="E236" s="12" t="s">
        <v>527</v>
      </c>
      <c r="F236" s="8" t="s">
        <v>14</v>
      </c>
      <c r="G236" s="13" t="n">
        <f aca="false">DATE(YEAR(E236),MONTH(E236)+6,DAY(E236)-1)</f>
        <v>45757</v>
      </c>
      <c r="H236" s="9" t="s">
        <v>528</v>
      </c>
    </row>
    <row r="237" customFormat="false" ht="28.5" hidden="false" customHeight="false" outlineLevel="0" collapsed="false">
      <c r="A237" s="8" t="s">
        <v>9</v>
      </c>
      <c r="B237" s="9" t="s">
        <v>529</v>
      </c>
      <c r="C237" s="10" t="s">
        <v>526</v>
      </c>
      <c r="D237" s="11" t="s">
        <v>12</v>
      </c>
      <c r="E237" s="12" t="s">
        <v>527</v>
      </c>
      <c r="F237" s="8" t="s">
        <v>14</v>
      </c>
      <c r="G237" s="13" t="n">
        <f aca="false">DATE(YEAR(E237),MONTH(E237)+6,DAY(E237)-1)</f>
        <v>45757</v>
      </c>
      <c r="H237" s="9" t="s">
        <v>530</v>
      </c>
    </row>
    <row r="238" customFormat="false" ht="28.5" hidden="false" customHeight="false" outlineLevel="0" collapsed="false">
      <c r="A238" s="8" t="s">
        <v>9</v>
      </c>
      <c r="B238" s="9" t="s">
        <v>531</v>
      </c>
      <c r="C238" s="10" t="s">
        <v>526</v>
      </c>
      <c r="D238" s="11" t="s">
        <v>12</v>
      </c>
      <c r="E238" s="12" t="s">
        <v>527</v>
      </c>
      <c r="F238" s="8" t="s">
        <v>14</v>
      </c>
      <c r="G238" s="13" t="n">
        <f aca="false">DATE(YEAR(E238),MONTH(E238)+6,DAY(E238)-1)</f>
        <v>45757</v>
      </c>
      <c r="H238" s="9" t="s">
        <v>532</v>
      </c>
    </row>
    <row r="239" customFormat="false" ht="28.5" hidden="false" customHeight="false" outlineLevel="0" collapsed="false">
      <c r="A239" s="8" t="s">
        <v>9</v>
      </c>
      <c r="B239" s="9" t="s">
        <v>533</v>
      </c>
      <c r="C239" s="10" t="s">
        <v>526</v>
      </c>
      <c r="D239" s="11" t="s">
        <v>12</v>
      </c>
      <c r="E239" s="12" t="s">
        <v>527</v>
      </c>
      <c r="F239" s="8" t="s">
        <v>14</v>
      </c>
      <c r="G239" s="13" t="n">
        <f aca="false">DATE(YEAR(E239),MONTH(E239)+6,DAY(E239)-1)</f>
        <v>45757</v>
      </c>
      <c r="H239" s="9" t="s">
        <v>534</v>
      </c>
    </row>
    <row r="240" customFormat="false" ht="14.25" hidden="false" customHeight="false" outlineLevel="0" collapsed="false">
      <c r="A240" s="8" t="s">
        <v>342</v>
      </c>
      <c r="B240" s="9" t="s">
        <v>535</v>
      </c>
      <c r="C240" s="10" t="s">
        <v>536</v>
      </c>
      <c r="D240" s="11" t="s">
        <v>12</v>
      </c>
      <c r="E240" s="12" t="s">
        <v>537</v>
      </c>
      <c r="F240" s="8" t="s">
        <v>14</v>
      </c>
      <c r="G240" s="13" t="n">
        <f aca="false">DATE(YEAR(E240),MONTH(E240)+6,DAY(E240)-1)</f>
        <v>45758</v>
      </c>
      <c r="H240" s="9" t="s">
        <v>538</v>
      </c>
    </row>
    <row r="241" customFormat="false" ht="14.25" hidden="false" customHeight="false" outlineLevel="0" collapsed="false">
      <c r="A241" s="8" t="s">
        <v>9</v>
      </c>
      <c r="B241" s="9" t="s">
        <v>539</v>
      </c>
      <c r="C241" s="10" t="s">
        <v>536</v>
      </c>
      <c r="D241" s="11" t="s">
        <v>12</v>
      </c>
      <c r="E241" s="12" t="s">
        <v>537</v>
      </c>
      <c r="F241" s="8" t="s">
        <v>14</v>
      </c>
      <c r="G241" s="13" t="n">
        <f aca="false">DATE(YEAR(E241),MONTH(E241)+6,DAY(E241)-1)</f>
        <v>45758</v>
      </c>
      <c r="H241" s="9" t="s">
        <v>540</v>
      </c>
    </row>
    <row r="242" customFormat="false" ht="14.25" hidden="false" customHeight="false" outlineLevel="0" collapsed="false">
      <c r="A242" s="8" t="s">
        <v>9</v>
      </c>
      <c r="B242" s="9" t="s">
        <v>541</v>
      </c>
      <c r="C242" s="10" t="s">
        <v>536</v>
      </c>
      <c r="D242" s="11" t="s">
        <v>12</v>
      </c>
      <c r="E242" s="12" t="s">
        <v>537</v>
      </c>
      <c r="F242" s="8" t="s">
        <v>14</v>
      </c>
      <c r="G242" s="13" t="n">
        <f aca="false">DATE(YEAR(E242),MONTH(E242)+6,DAY(E242)-1)</f>
        <v>45758</v>
      </c>
      <c r="H242" s="9" t="s">
        <v>542</v>
      </c>
    </row>
    <row r="243" customFormat="false" ht="14.25" hidden="false" customHeight="false" outlineLevel="0" collapsed="false">
      <c r="A243" s="8" t="s">
        <v>9</v>
      </c>
      <c r="B243" s="9" t="s">
        <v>543</v>
      </c>
      <c r="C243" s="10" t="s">
        <v>536</v>
      </c>
      <c r="D243" s="11" t="s">
        <v>12</v>
      </c>
      <c r="E243" s="12" t="s">
        <v>537</v>
      </c>
      <c r="F243" s="8" t="s">
        <v>14</v>
      </c>
      <c r="G243" s="13" t="n">
        <f aca="false">DATE(YEAR(E243),MONTH(E243)+6,DAY(E243)-1)</f>
        <v>45758</v>
      </c>
      <c r="H243" s="9" t="s">
        <v>544</v>
      </c>
    </row>
    <row r="244" customFormat="false" ht="14.25" hidden="false" customHeight="false" outlineLevel="0" collapsed="false">
      <c r="A244" s="8" t="s">
        <v>9</v>
      </c>
      <c r="B244" s="9" t="s">
        <v>545</v>
      </c>
      <c r="C244" s="10" t="s">
        <v>546</v>
      </c>
      <c r="D244" s="11" t="s">
        <v>12</v>
      </c>
      <c r="E244" s="12" t="s">
        <v>547</v>
      </c>
      <c r="F244" s="8" t="s">
        <v>14</v>
      </c>
      <c r="G244" s="13" t="n">
        <f aca="false">DATE(YEAR(E244),MONTH(E244)+6,DAY(E244)-1)</f>
        <v>45761</v>
      </c>
      <c r="H244" s="9" t="s">
        <v>548</v>
      </c>
    </row>
    <row r="245" customFormat="false" ht="14.25" hidden="false" customHeight="false" outlineLevel="0" collapsed="false">
      <c r="A245" s="8" t="s">
        <v>342</v>
      </c>
      <c r="B245" s="9" t="s">
        <v>549</v>
      </c>
      <c r="C245" s="10" t="s">
        <v>550</v>
      </c>
      <c r="D245" s="11" t="s">
        <v>12</v>
      </c>
      <c r="E245" s="12" t="s">
        <v>551</v>
      </c>
      <c r="F245" s="8" t="s">
        <v>14</v>
      </c>
      <c r="G245" s="13" t="n">
        <f aca="false">DATE(YEAR(E245),MONTH(E245)+6,DAY(E245)-1)</f>
        <v>45762</v>
      </c>
      <c r="H245" s="9" t="s">
        <v>552</v>
      </c>
    </row>
    <row r="246" customFormat="false" ht="14.25" hidden="false" customHeight="false" outlineLevel="0" collapsed="false">
      <c r="A246" s="8" t="s">
        <v>342</v>
      </c>
      <c r="B246" s="9" t="s">
        <v>553</v>
      </c>
      <c r="C246" s="10" t="s">
        <v>550</v>
      </c>
      <c r="D246" s="11" t="s">
        <v>12</v>
      </c>
      <c r="E246" s="12" t="s">
        <v>551</v>
      </c>
      <c r="F246" s="8" t="s">
        <v>14</v>
      </c>
      <c r="G246" s="13" t="n">
        <f aca="false">DATE(YEAR(E246),MONTH(E246)+6,DAY(E246)-1)</f>
        <v>45762</v>
      </c>
      <c r="H246" s="9" t="s">
        <v>554</v>
      </c>
    </row>
    <row r="247" customFormat="false" ht="14.25" hidden="false" customHeight="false" outlineLevel="0" collapsed="false">
      <c r="A247" s="8" t="s">
        <v>9</v>
      </c>
      <c r="B247" s="9" t="s">
        <v>555</v>
      </c>
      <c r="C247" s="10" t="s">
        <v>550</v>
      </c>
      <c r="D247" s="11" t="s">
        <v>12</v>
      </c>
      <c r="E247" s="12" t="s">
        <v>551</v>
      </c>
      <c r="F247" s="8" t="s">
        <v>14</v>
      </c>
      <c r="G247" s="13" t="n">
        <f aca="false">DATE(YEAR(E247),MONTH(E247)+6,DAY(E247)-1)</f>
        <v>45762</v>
      </c>
      <c r="H247" s="9" t="s">
        <v>556</v>
      </c>
    </row>
    <row r="248" customFormat="false" ht="14.25" hidden="false" customHeight="false" outlineLevel="0" collapsed="false">
      <c r="A248" s="8" t="s">
        <v>9</v>
      </c>
      <c r="B248" s="9" t="s">
        <v>557</v>
      </c>
      <c r="C248" s="10" t="s">
        <v>550</v>
      </c>
      <c r="D248" s="11" t="s">
        <v>12</v>
      </c>
      <c r="E248" s="12" t="s">
        <v>551</v>
      </c>
      <c r="F248" s="8" t="s">
        <v>14</v>
      </c>
      <c r="G248" s="13" t="n">
        <f aca="false">DATE(YEAR(E248),MONTH(E248)+6,DAY(E248)-1)</f>
        <v>45762</v>
      </c>
      <c r="H248" s="9" t="s">
        <v>558</v>
      </c>
    </row>
    <row r="249" customFormat="false" ht="14.25" hidden="false" customHeight="false" outlineLevel="0" collapsed="false">
      <c r="A249" s="8" t="s">
        <v>9</v>
      </c>
      <c r="B249" s="9" t="s">
        <v>559</v>
      </c>
      <c r="C249" s="11" t="s">
        <v>560</v>
      </c>
      <c r="D249" s="11" t="s">
        <v>12</v>
      </c>
      <c r="E249" s="13" t="n">
        <v>45583</v>
      </c>
      <c r="F249" s="8" t="s">
        <v>14</v>
      </c>
      <c r="G249" s="13" t="n">
        <f aca="false">DATE(YEAR(E249),MONTH(E249)+6,DAY(E249)-1)</f>
        <v>45764</v>
      </c>
      <c r="H249" s="9" t="s">
        <v>561</v>
      </c>
    </row>
    <row r="250" customFormat="false" ht="14.25" hidden="false" customHeight="false" outlineLevel="0" collapsed="false">
      <c r="A250" s="8" t="s">
        <v>9</v>
      </c>
      <c r="B250" s="9" t="s">
        <v>562</v>
      </c>
      <c r="C250" s="11" t="s">
        <v>560</v>
      </c>
      <c r="D250" s="11" t="s">
        <v>12</v>
      </c>
      <c r="E250" s="13" t="n">
        <v>45583</v>
      </c>
      <c r="F250" s="8" t="s">
        <v>14</v>
      </c>
      <c r="G250" s="13" t="n">
        <f aca="false">DATE(YEAR(E250),MONTH(E250)+6,DAY(E250)-1)</f>
        <v>45764</v>
      </c>
      <c r="H250" s="9" t="s">
        <v>563</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4T09:23:17Z</dcterms:created>
  <dc:creator>Administrator</dc:creator>
  <dc:description/>
  <dc:language>en-US</dc:language>
  <cp:lastModifiedBy>Administrator</cp:lastModifiedBy>
  <dcterms:modified xsi:type="dcterms:W3CDTF">2024-10-25T02:1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90F9A369F54E0F9C947AC6490B428D_12</vt:lpwstr>
  </property>
  <property fmtid="{D5CDD505-2E9C-101B-9397-08002B2CF9AE}" pid="3" name="KSOProductBuildVer">
    <vt:lpwstr>2052-11.8.2.8053</vt:lpwstr>
  </property>
</Properties>
</file>