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9" uniqueCount="2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赤壁市事业单位公开招聘工作人员笔试人员名单</t>
    </r>
  </si>
  <si>
    <t xml:space="preserve">总序号</t>
  </si>
  <si>
    <t xml:space="preserve">报名序号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身份证号码</t>
  </si>
  <si>
    <t xml:space="preserve">备注</t>
  </si>
  <si>
    <t xml:space="preserve">赤壁市融媒体中心</t>
  </si>
  <si>
    <t xml:space="preserve">新闻播音员</t>
  </si>
  <si>
    <t xml:space="preserve">421102********082X</t>
  </si>
  <si>
    <t xml:space="preserve">421281********1728</t>
  </si>
  <si>
    <t xml:space="preserve">421125********6129</t>
  </si>
  <si>
    <t xml:space="preserve">421281********2526</t>
  </si>
  <si>
    <t xml:space="preserve">612525********0161</t>
  </si>
  <si>
    <t xml:space="preserve">422325********4220</t>
  </si>
  <si>
    <t xml:space="preserve">421223********2522</t>
  </si>
  <si>
    <t xml:space="preserve">421281********0044</t>
  </si>
  <si>
    <t xml:space="preserve">421281********0028</t>
  </si>
  <si>
    <t xml:space="preserve">420202********1225</t>
  </si>
  <si>
    <t xml:space="preserve">421126********0069</t>
  </si>
  <si>
    <t xml:space="preserve">420203********7225</t>
  </si>
  <si>
    <t xml:space="preserve">421281********0049</t>
  </si>
  <si>
    <t xml:space="preserve">421182********1727</t>
  </si>
  <si>
    <t xml:space="preserve">421281********0022</t>
  </si>
  <si>
    <t xml:space="preserve">421281********4928</t>
  </si>
  <si>
    <t xml:space="preserve">421281********4925</t>
  </si>
  <si>
    <t xml:space="preserve">422828********1526</t>
  </si>
  <si>
    <t xml:space="preserve">421281********0042</t>
  </si>
  <si>
    <t xml:space="preserve">420704********0027</t>
  </si>
  <si>
    <t xml:space="preserve">620402********3427</t>
  </si>
  <si>
    <t xml:space="preserve">420323********0529</t>
  </si>
  <si>
    <t xml:space="preserve">360481********002X</t>
  </si>
  <si>
    <t xml:space="preserve">420529********4524</t>
  </si>
  <si>
    <t xml:space="preserve">360424********0067</t>
  </si>
  <si>
    <t xml:space="preserve">421281********0048</t>
  </si>
  <si>
    <t xml:space="preserve">421281********2326</t>
  </si>
  <si>
    <t xml:space="preserve">420114********0021</t>
  </si>
  <si>
    <t xml:space="preserve">421222********0083</t>
  </si>
  <si>
    <t xml:space="preserve">420983********4721</t>
  </si>
  <si>
    <t xml:space="preserve">420107********0540</t>
  </si>
  <si>
    <t xml:space="preserve">421181********9466</t>
  </si>
  <si>
    <t xml:space="preserve">421221********0023</t>
  </si>
  <si>
    <t xml:space="preserve">430623********8348</t>
  </si>
  <si>
    <t xml:space="preserve">421126********0026</t>
  </si>
  <si>
    <t xml:space="preserve">420203********2120</t>
  </si>
  <si>
    <t xml:space="preserve">211282********0022</t>
  </si>
  <si>
    <t xml:space="preserve">421003********0027</t>
  </si>
  <si>
    <t xml:space="preserve">421281********0064</t>
  </si>
  <si>
    <t xml:space="preserve">421221********0727</t>
  </si>
  <si>
    <t xml:space="preserve">420527********534X</t>
  </si>
  <si>
    <t xml:space="preserve">410711********3047</t>
  </si>
  <si>
    <t xml:space="preserve">362203********4729</t>
  </si>
  <si>
    <t xml:space="preserve">全媒体记者（编辑）</t>
  </si>
  <si>
    <t xml:space="preserve">422326********0017</t>
  </si>
  <si>
    <t xml:space="preserve">422801********3424</t>
  </si>
  <si>
    <t xml:space="preserve">421022********3622</t>
  </si>
  <si>
    <t xml:space="preserve">421223********001X</t>
  </si>
  <si>
    <t xml:space="preserve">420984********3058</t>
  </si>
  <si>
    <t xml:space="preserve">421202********053X</t>
  </si>
  <si>
    <t xml:space="preserve">420115********0043</t>
  </si>
  <si>
    <t xml:space="preserve">421221********2614</t>
  </si>
  <si>
    <t xml:space="preserve">420222********043X</t>
  </si>
  <si>
    <t xml:space="preserve">430181********0021</t>
  </si>
  <si>
    <t xml:space="preserve">422201********2211</t>
  </si>
  <si>
    <t xml:space="preserve">421281********0013</t>
  </si>
  <si>
    <t xml:space="preserve">421202********1227</t>
  </si>
  <si>
    <t xml:space="preserve">422825********0826</t>
  </si>
  <si>
    <t xml:space="preserve">421221********2622</t>
  </si>
  <si>
    <t xml:space="preserve">420116********562X</t>
  </si>
  <si>
    <t xml:space="preserve">421223********5452</t>
  </si>
  <si>
    <t xml:space="preserve">429004********0041</t>
  </si>
  <si>
    <t xml:space="preserve">421281********3939</t>
  </si>
  <si>
    <t xml:space="preserve">421222********0013</t>
  </si>
  <si>
    <t xml:space="preserve">421124********5521</t>
  </si>
  <si>
    <t xml:space="preserve">421281********1928</t>
  </si>
  <si>
    <t xml:space="preserve">421023********0020</t>
  </si>
  <si>
    <t xml:space="preserve">421381********9419</t>
  </si>
  <si>
    <t xml:space="preserve">421281********0041</t>
  </si>
  <si>
    <t xml:space="preserve">420222********0016</t>
  </si>
  <si>
    <t xml:space="preserve">420984********6617</t>
  </si>
  <si>
    <t xml:space="preserve">420281********2021</t>
  </si>
  <si>
    <t xml:space="preserve">422801********3820</t>
  </si>
  <si>
    <t xml:space="preserve">420114********0014</t>
  </si>
  <si>
    <t xml:space="preserve">421281********0015</t>
  </si>
  <si>
    <t xml:space="preserve">421202********0926</t>
  </si>
  <si>
    <t xml:space="preserve">421202********1066</t>
  </si>
  <si>
    <t xml:space="preserve">421222********2817</t>
  </si>
  <si>
    <t xml:space="preserve">420106********8422</t>
  </si>
  <si>
    <t xml:space="preserve">420606********0018</t>
  </si>
  <si>
    <t xml:space="preserve">420111********0516</t>
  </si>
  <si>
    <t xml:space="preserve">420983********9040</t>
  </si>
  <si>
    <t xml:space="preserve">420111********4046</t>
  </si>
  <si>
    <t xml:space="preserve">421022********0317</t>
  </si>
  <si>
    <t xml:space="preserve">421222********0020</t>
  </si>
  <si>
    <t xml:space="preserve">421224********4324</t>
  </si>
  <si>
    <t xml:space="preserve">421223********4623</t>
  </si>
  <si>
    <t xml:space="preserve">421281********6516</t>
  </si>
  <si>
    <t xml:space="preserve">420881********6228</t>
  </si>
  <si>
    <t xml:space="preserve">421124********2048</t>
  </si>
  <si>
    <t xml:space="preserve">421223********0047</t>
  </si>
  <si>
    <t xml:space="preserve">420682********5019</t>
  </si>
  <si>
    <t xml:space="preserve">429005********795X</t>
  </si>
  <si>
    <t xml:space="preserve">421222********604X</t>
  </si>
  <si>
    <t xml:space="preserve">420202********001X</t>
  </si>
  <si>
    <t xml:space="preserve">421102********0836</t>
  </si>
  <si>
    <t xml:space="preserve">420103********5335</t>
  </si>
  <si>
    <t xml:space="preserve">421202********0023</t>
  </si>
  <si>
    <t xml:space="preserve">421281********0019</t>
  </si>
  <si>
    <t xml:space="preserve">412801********0831</t>
  </si>
  <si>
    <t xml:space="preserve">421223********6112</t>
  </si>
  <si>
    <t xml:space="preserve">342623********8963</t>
  </si>
  <si>
    <t xml:space="preserve">421281********0316</t>
  </si>
  <si>
    <t xml:space="preserve">420802********0620</t>
  </si>
  <si>
    <t xml:space="preserve">362232********0034</t>
  </si>
  <si>
    <t xml:space="preserve">421221********0719</t>
  </si>
  <si>
    <t xml:space="preserve">420704********0042</t>
  </si>
  <si>
    <t xml:space="preserve">421202********0927</t>
  </si>
  <si>
    <t xml:space="preserve">421202********8525</t>
  </si>
  <si>
    <t xml:space="preserve">421221********0713</t>
  </si>
  <si>
    <t xml:space="preserve">421083********3527</t>
  </si>
  <si>
    <t xml:space="preserve">422325********3227</t>
  </si>
  <si>
    <t xml:space="preserve">500234********666X</t>
  </si>
  <si>
    <t xml:space="preserve">421083********0027</t>
  </si>
  <si>
    <t xml:space="preserve">420115********4029</t>
  </si>
  <si>
    <t xml:space="preserve">420222********7933</t>
  </si>
  <si>
    <t xml:space="preserve">421281********0018</t>
  </si>
  <si>
    <t xml:space="preserve">421223********1025</t>
  </si>
  <si>
    <t xml:space="preserve">422326********0028</t>
  </si>
  <si>
    <t xml:space="preserve">421281********0035</t>
  </si>
  <si>
    <t xml:space="preserve">420116********1754</t>
  </si>
  <si>
    <t xml:space="preserve">420281********2029</t>
  </si>
  <si>
    <t xml:space="preserve">421281********0010</t>
  </si>
  <si>
    <t xml:space="preserve">421281********0084</t>
  </si>
  <si>
    <t xml:space="preserve">421281********0024</t>
  </si>
  <si>
    <t xml:space="preserve">421222********0024</t>
  </si>
  <si>
    <t xml:space="preserve">430922********4226</t>
  </si>
  <si>
    <t xml:space="preserve">420281********6111</t>
  </si>
  <si>
    <t xml:space="preserve">421127********0080</t>
  </si>
  <si>
    <t xml:space="preserve">420626********352X</t>
  </si>
  <si>
    <t xml:space="preserve">411323********0031</t>
  </si>
  <si>
    <t xml:space="preserve">421222********0048</t>
  </si>
  <si>
    <t xml:space="preserve">421281********0728</t>
  </si>
  <si>
    <t xml:space="preserve">421281********291X</t>
  </si>
  <si>
    <t xml:space="preserve">421281********6322</t>
  </si>
  <si>
    <t xml:space="preserve">360424********0014</t>
  </si>
  <si>
    <t xml:space="preserve">421281********0057</t>
  </si>
  <si>
    <t xml:space="preserve">420117********041X</t>
  </si>
  <si>
    <t xml:space="preserve">340406********2836</t>
  </si>
  <si>
    <t xml:space="preserve">421281********2318</t>
  </si>
  <si>
    <t xml:space="preserve">420902********131X</t>
  </si>
  <si>
    <t xml:space="preserve">421281********1923</t>
  </si>
  <si>
    <t xml:space="preserve">421102********0420</t>
  </si>
  <si>
    <t xml:space="preserve">420106********8440</t>
  </si>
  <si>
    <t xml:space="preserve">430224********6324</t>
  </si>
  <si>
    <t xml:space="preserve">420106********6024</t>
  </si>
  <si>
    <t xml:space="preserve">371122********1515</t>
  </si>
  <si>
    <t xml:space="preserve">421281********6324</t>
  </si>
  <si>
    <t xml:space="preserve">362322********004X</t>
  </si>
  <si>
    <t xml:space="preserve">421202********0525</t>
  </si>
  <si>
    <t xml:space="preserve">411421********0031</t>
  </si>
  <si>
    <t xml:space="preserve">431228********1681</t>
  </si>
  <si>
    <t xml:space="preserve">422802********3920</t>
  </si>
  <si>
    <t xml:space="preserve">429005********0021</t>
  </si>
  <si>
    <t xml:space="preserve">340828********5312</t>
  </si>
  <si>
    <t xml:space="preserve">421124********7020</t>
  </si>
  <si>
    <t xml:space="preserve">420114********2521</t>
  </si>
  <si>
    <t xml:space="preserve">360426********0019</t>
  </si>
  <si>
    <t xml:space="preserve">411523********0427</t>
  </si>
  <si>
    <t xml:space="preserve">372925********0936</t>
  </si>
  <si>
    <t xml:space="preserve">340222********5427</t>
  </si>
  <si>
    <t xml:space="preserve">421202********0923</t>
  </si>
  <si>
    <t xml:space="preserve">420502********1325</t>
  </si>
  <si>
    <t xml:space="preserve">420704********1556</t>
  </si>
  <si>
    <t xml:space="preserve">421023********8710</t>
  </si>
  <si>
    <t xml:space="preserve">430682********4026</t>
  </si>
  <si>
    <t xml:space="preserve">422822********1022</t>
  </si>
  <si>
    <t xml:space="preserve">420115********6624</t>
  </si>
  <si>
    <t xml:space="preserve">420281********2818</t>
  </si>
  <si>
    <t xml:space="preserve">421202********0067</t>
  </si>
  <si>
    <t xml:space="preserve">420625********0023</t>
  </si>
  <si>
    <t xml:space="preserve">421181********0028</t>
  </si>
  <si>
    <t xml:space="preserve">522427********4811</t>
  </si>
  <si>
    <t xml:space="preserve">420526********0018</t>
  </si>
  <si>
    <t xml:space="preserve">420106********3223</t>
  </si>
  <si>
    <t xml:space="preserve">421221********1831</t>
  </si>
  <si>
    <t xml:space="preserve">362330********0223</t>
  </si>
  <si>
    <t xml:space="preserve">421102********0421</t>
  </si>
  <si>
    <t xml:space="preserve">130532********0515</t>
  </si>
  <si>
    <t xml:space="preserve">420107********052X</t>
  </si>
  <si>
    <t xml:space="preserve">422301********1062</t>
  </si>
  <si>
    <t xml:space="preserve">422801********0428</t>
  </si>
  <si>
    <t xml:space="preserve">421281********0746</t>
  </si>
  <si>
    <t xml:space="preserve">421281********632X</t>
  </si>
  <si>
    <t xml:space="preserve">421223********3822</t>
  </si>
  <si>
    <t xml:space="preserve">421127********5640</t>
  </si>
  <si>
    <t xml:space="preserve">421281********0020</t>
  </si>
  <si>
    <t xml:space="preserve">420281********2823</t>
  </si>
  <si>
    <t xml:space="preserve">420621********8329</t>
  </si>
  <si>
    <t xml:space="preserve">420528********0033</t>
  </si>
  <si>
    <t xml:space="preserve">421281********192X</t>
  </si>
  <si>
    <t xml:space="preserve">360424********5234</t>
  </si>
  <si>
    <t xml:space="preserve">421281********2727</t>
  </si>
  <si>
    <t xml:space="preserve">360734********0021</t>
  </si>
  <si>
    <t xml:space="preserve">420684********3524</t>
  </si>
  <si>
    <t xml:space="preserve">420581********002X</t>
  </si>
  <si>
    <t xml:space="preserve">421281********0016</t>
  </si>
  <si>
    <t xml:space="preserve">420222********7911</t>
  </si>
  <si>
    <t xml:space="preserve">421223********0088</t>
  </si>
  <si>
    <t xml:space="preserve">420582********458X</t>
  </si>
  <si>
    <t xml:space="preserve">422822********0012</t>
  </si>
  <si>
    <t xml:space="preserve">420281********8418</t>
  </si>
  <si>
    <t xml:space="preserve">130428********132X</t>
  </si>
  <si>
    <t xml:space="preserve">372324********0034</t>
  </si>
  <si>
    <t xml:space="preserve">420106********2029</t>
  </si>
  <si>
    <t xml:space="preserve">420801********3747</t>
  </si>
  <si>
    <t xml:space="preserve">420205********5724</t>
  </si>
  <si>
    <t xml:space="preserve">340825********4916</t>
  </si>
  <si>
    <t xml:space="preserve">421223********6124</t>
  </si>
  <si>
    <t xml:space="preserve">422802********6823</t>
  </si>
  <si>
    <t xml:space="preserve">230882********0616</t>
  </si>
  <si>
    <t xml:space="preserve">360103********1237</t>
  </si>
  <si>
    <t xml:space="preserve">430421********6782</t>
  </si>
  <si>
    <t xml:space="preserve">421281********171X</t>
  </si>
  <si>
    <t xml:space="preserve">360602********0020</t>
  </si>
  <si>
    <t xml:space="preserve">420117********0824</t>
  </si>
  <si>
    <t xml:space="preserve">421221********0020</t>
  </si>
  <si>
    <t xml:space="preserve">421083********0038</t>
  </si>
  <si>
    <t xml:space="preserve">422822********2526</t>
  </si>
  <si>
    <t xml:space="preserve">420222********6150</t>
  </si>
  <si>
    <t xml:space="preserve">420702********1521</t>
  </si>
  <si>
    <t xml:space="preserve">421281********1925</t>
  </si>
  <si>
    <t xml:space="preserve">420881********0021</t>
  </si>
  <si>
    <t xml:space="preserve">362226********0031</t>
  </si>
  <si>
    <t xml:space="preserve">420204********6512</t>
  </si>
  <si>
    <t xml:space="preserve">421221********0027</t>
  </si>
  <si>
    <t xml:space="preserve">421223********0068</t>
  </si>
  <si>
    <t xml:space="preserve">340403********0632</t>
  </si>
  <si>
    <t xml:space="preserve">362425********0030</t>
  </si>
  <si>
    <t xml:space="preserve">371525********0010</t>
  </si>
  <si>
    <t xml:space="preserve">421281********1922</t>
  </si>
  <si>
    <t xml:space="preserve">411621********0046</t>
  </si>
  <si>
    <t xml:space="preserve">421124********6013</t>
  </si>
  <si>
    <t xml:space="preserve">421202********0928</t>
  </si>
  <si>
    <t xml:space="preserve">360424********0048</t>
  </si>
  <si>
    <t xml:space="preserve">362421********1426</t>
  </si>
  <si>
    <t xml:space="preserve">420529********334X</t>
  </si>
  <si>
    <t xml:space="preserve">421202********1077</t>
  </si>
  <si>
    <t xml:space="preserve">421181********0413</t>
  </si>
  <si>
    <t xml:space="preserve">421221********0039</t>
  </si>
  <si>
    <t xml:space="preserve">421123********009X</t>
  </si>
  <si>
    <t xml:space="preserve">421221********1904</t>
  </si>
  <si>
    <t xml:space="preserve">410381********7325</t>
  </si>
  <si>
    <t xml:space="preserve">430726********3726</t>
  </si>
  <si>
    <t xml:space="preserve">420525********0828</t>
  </si>
  <si>
    <t xml:space="preserve">421281********0023</t>
  </si>
  <si>
    <t xml:space="preserve">422326********0267</t>
  </si>
  <si>
    <t xml:space="preserve">360782********4838</t>
  </si>
  <si>
    <t xml:space="preserve">421221********1068</t>
  </si>
  <si>
    <t xml:space="preserve">362226********0026</t>
  </si>
  <si>
    <t xml:space="preserve">420111********1829</t>
  </si>
  <si>
    <t xml:space="preserve">421221********566X</t>
  </si>
  <si>
    <t xml:space="preserve">421126********2844</t>
  </si>
  <si>
    <t xml:space="preserve">430211********0021</t>
  </si>
  <si>
    <t xml:space="preserve">421281********2934</t>
  </si>
  <si>
    <t xml:space="preserve">421222********601X</t>
  </si>
  <si>
    <t xml:space="preserve">421182********4144</t>
  </si>
  <si>
    <t xml:space="preserve">421124********0018</t>
  </si>
  <si>
    <t xml:space="preserve">320922********501X</t>
  </si>
  <si>
    <t xml:space="preserve">421202********0049</t>
  </si>
  <si>
    <t xml:space="preserve">420704********1609</t>
  </si>
  <si>
    <t xml:space="preserve">420103********5747</t>
  </si>
  <si>
    <t xml:space="preserve">422802********6858</t>
  </si>
  <si>
    <t xml:space="preserve">422301********1514</t>
  </si>
  <si>
    <t xml:space="preserve">422301********1222</t>
  </si>
  <si>
    <t xml:space="preserve">362202********0028</t>
  </si>
  <si>
    <t xml:space="preserve">420107********0544</t>
  </si>
  <si>
    <t xml:space="preserve">420682********0025</t>
  </si>
  <si>
    <t xml:space="preserve">513822********0180</t>
  </si>
  <si>
    <t xml:space="preserve">420703********294X</t>
  </si>
  <si>
    <t xml:space="preserve">420683********5825</t>
  </si>
  <si>
    <t xml:space="preserve">421083********7024</t>
  </si>
  <si>
    <t xml:space="preserve">421024********0418</t>
  </si>
  <si>
    <t xml:space="preserve">421202********7168</t>
  </si>
  <si>
    <t xml:space="preserve">421182********0023</t>
  </si>
  <si>
    <t xml:space="preserve">421023********3428</t>
  </si>
  <si>
    <t xml:space="preserve">410481********0523</t>
  </si>
  <si>
    <t xml:space="preserve">422826********5540</t>
  </si>
  <si>
    <t xml:space="preserve">421281********0040</t>
  </si>
  <si>
    <t xml:space="preserve">362302********4023</t>
  </si>
  <si>
    <t xml:space="preserve">421221********003X</t>
  </si>
  <si>
    <t xml:space="preserve">421123********0041</t>
  </si>
  <si>
    <t xml:space="preserve">420504********5725</t>
  </si>
  <si>
    <t xml:space="preserve">420281********8841</t>
  </si>
  <si>
    <t xml:space="preserve">421281********6373</t>
  </si>
  <si>
    <t xml:space="preserve">422826********5522</t>
  </si>
  <si>
    <t xml:space="preserve">430502********2520</t>
  </si>
  <si>
    <t xml:space="preserve">422827********0721</t>
  </si>
  <si>
    <t xml:space="preserve">422822********0021</t>
  </si>
  <si>
    <t xml:space="preserve">360502********1323</t>
  </si>
  <si>
    <t xml:space="preserve">362329********402X</t>
  </si>
  <si>
    <t xml:space="preserve">230523********1513</t>
  </si>
  <si>
    <t xml:space="preserve">赤壁市野生动物和森林植物保护站</t>
  </si>
  <si>
    <t xml:space="preserve">助理会计师</t>
  </si>
  <si>
    <t xml:space="preserve">421123********0075</t>
  </si>
  <si>
    <t xml:space="preserve">420112********1528</t>
  </si>
  <si>
    <t xml:space="preserve">420684********0016</t>
  </si>
  <si>
    <t xml:space="preserve">421202********4717</t>
  </si>
  <si>
    <t xml:space="preserve">421281********2921</t>
  </si>
  <si>
    <t xml:space="preserve">421202********0026</t>
  </si>
  <si>
    <t xml:space="preserve">421123********723X</t>
  </si>
  <si>
    <t xml:space="preserve">421281********0021</t>
  </si>
  <si>
    <t xml:space="preserve">421223********6761</t>
  </si>
  <si>
    <t xml:space="preserve">421281********6522</t>
  </si>
  <si>
    <t xml:space="preserve">421022********5164</t>
  </si>
  <si>
    <t xml:space="preserve">622323********0824</t>
  </si>
  <si>
    <t xml:space="preserve">421281********0727</t>
  </si>
  <si>
    <t xml:space="preserve">420202********0444</t>
  </si>
  <si>
    <t xml:space="preserve">422801********0643</t>
  </si>
  <si>
    <t xml:space="preserve">421181********0826</t>
  </si>
  <si>
    <t xml:space="preserve">421222********0058</t>
  </si>
  <si>
    <t xml:space="preserve">342425********0718</t>
  </si>
  <si>
    <t xml:space="preserve">421202********4220</t>
  </si>
  <si>
    <t xml:space="preserve">421221********262X</t>
  </si>
  <si>
    <t xml:space="preserve">360424********5707</t>
  </si>
  <si>
    <t xml:space="preserve">422828********471X</t>
  </si>
  <si>
    <t xml:space="preserve">421202********0020</t>
  </si>
  <si>
    <t xml:space="preserve">422802********3444</t>
  </si>
  <si>
    <t xml:space="preserve">421202********0921</t>
  </si>
  <si>
    <t xml:space="preserve">421281********1726</t>
  </si>
  <si>
    <t xml:space="preserve">421281********1929</t>
  </si>
  <si>
    <t xml:space="preserve">421281********0014</t>
  </si>
  <si>
    <t xml:space="preserve">421202********1240</t>
  </si>
  <si>
    <t xml:space="preserve">421221********0028</t>
  </si>
  <si>
    <t xml:space="preserve">421281********0065</t>
  </si>
  <si>
    <t xml:space="preserve">429005********0046</t>
  </si>
  <si>
    <t xml:space="preserve">421281********0047</t>
  </si>
  <si>
    <t xml:space="preserve">362425********005X</t>
  </si>
  <si>
    <t xml:space="preserve">421281********4129</t>
  </si>
  <si>
    <t xml:space="preserve">422802********6810</t>
  </si>
  <si>
    <t xml:space="preserve">421223********6129</t>
  </si>
  <si>
    <t xml:space="preserve">421125********0022</t>
  </si>
  <si>
    <t xml:space="preserve">421221********002X</t>
  </si>
  <si>
    <t xml:space="preserve">430921********0041</t>
  </si>
  <si>
    <t xml:space="preserve">131128********3626</t>
  </si>
  <si>
    <t xml:space="preserve">421202********1062</t>
  </si>
  <si>
    <t xml:space="preserve">522628********5241</t>
  </si>
  <si>
    <t xml:space="preserve">421202********5325</t>
  </si>
  <si>
    <t xml:space="preserve">430682********5322</t>
  </si>
  <si>
    <t xml:space="preserve">420683********613X</t>
  </si>
  <si>
    <t xml:space="preserve">421202********0028</t>
  </si>
  <si>
    <t xml:space="preserve">422326********0021</t>
  </si>
  <si>
    <t xml:space="preserve">420222********0017</t>
  </si>
  <si>
    <t xml:space="preserve">420114********2223</t>
  </si>
  <si>
    <t xml:space="preserve">421223********2228</t>
  </si>
  <si>
    <t xml:space="preserve">420901********1124</t>
  </si>
  <si>
    <t xml:space="preserve">420922********2326</t>
  </si>
  <si>
    <t xml:space="preserve">421222********0043</t>
  </si>
  <si>
    <t xml:space="preserve">421221********3526</t>
  </si>
  <si>
    <t xml:space="preserve">421022********4821</t>
  </si>
  <si>
    <t xml:space="preserve">421281********0325</t>
  </si>
  <si>
    <t xml:space="preserve">420704********1562</t>
  </si>
  <si>
    <t xml:space="preserve">360424********4980</t>
  </si>
  <si>
    <t xml:space="preserve">421281********3526</t>
  </si>
  <si>
    <t xml:space="preserve">421281********0320</t>
  </si>
  <si>
    <t xml:space="preserve">421281********0027</t>
  </si>
  <si>
    <t xml:space="preserve">350624********0021</t>
  </si>
  <si>
    <t xml:space="preserve">421281********0067</t>
  </si>
  <si>
    <t xml:space="preserve">430724********3622</t>
  </si>
  <si>
    <t xml:space="preserve">440582********291X</t>
  </si>
  <si>
    <t xml:space="preserve">421281********3928</t>
  </si>
  <si>
    <t xml:space="preserve">421281********0324</t>
  </si>
  <si>
    <t xml:space="preserve">420704********0070</t>
  </si>
  <si>
    <t xml:space="preserve">421281********4143</t>
  </si>
  <si>
    <t xml:space="preserve">421281********2321</t>
  </si>
  <si>
    <t xml:space="preserve">421223********0045</t>
  </si>
  <si>
    <t xml:space="preserve">421281********6344</t>
  </si>
  <si>
    <t xml:space="preserve">421202********0021</t>
  </si>
  <si>
    <t xml:space="preserve">360602********2020</t>
  </si>
  <si>
    <t xml:space="preserve">421281********0528</t>
  </si>
  <si>
    <t xml:space="preserve">431222********4626</t>
  </si>
  <si>
    <t xml:space="preserve">421202********1072</t>
  </si>
  <si>
    <t xml:space="preserve">421281********1121</t>
  </si>
  <si>
    <t xml:space="preserve">421222********642X</t>
  </si>
  <si>
    <t xml:space="preserve">421202********6226</t>
  </si>
  <si>
    <t xml:space="preserve">360732********3125</t>
  </si>
  <si>
    <t xml:space="preserve">420117********0046</t>
  </si>
  <si>
    <t xml:space="preserve">421223********0041</t>
  </si>
  <si>
    <t xml:space="preserve">422201********2260</t>
  </si>
  <si>
    <t xml:space="preserve">420115********0029</t>
  </si>
  <si>
    <t xml:space="preserve">430725********2163</t>
  </si>
  <si>
    <t xml:space="preserve">622727********0427</t>
  </si>
  <si>
    <t xml:space="preserve">429004********4280</t>
  </si>
  <si>
    <t xml:space="preserve">422823********4480</t>
  </si>
  <si>
    <t xml:space="preserve">421281********0026</t>
  </si>
  <si>
    <t xml:space="preserve">421281********6520</t>
  </si>
  <si>
    <t xml:space="preserve">421127********0056</t>
  </si>
  <si>
    <t xml:space="preserve">421281********0345</t>
  </si>
  <si>
    <t xml:space="preserve">421281********1124</t>
  </si>
  <si>
    <t xml:space="preserve">421281********3922</t>
  </si>
  <si>
    <t xml:space="preserve">420801********0122</t>
  </si>
  <si>
    <t xml:space="preserve">421223********6121</t>
  </si>
  <si>
    <t xml:space="preserve">429001********6464</t>
  </si>
  <si>
    <t xml:space="preserve">421202********4557</t>
  </si>
  <si>
    <t xml:space="preserve">421202********107X</t>
  </si>
  <si>
    <t xml:space="preserve">422326********0027</t>
  </si>
  <si>
    <t xml:space="preserve">422828********2327</t>
  </si>
  <si>
    <t xml:space="preserve">420621********0024</t>
  </si>
  <si>
    <t xml:space="preserve">421202********8536</t>
  </si>
  <si>
    <t xml:space="preserve">421281********651X</t>
  </si>
  <si>
    <t xml:space="preserve">421281********1735</t>
  </si>
  <si>
    <t xml:space="preserve">422325********4625</t>
  </si>
  <si>
    <t xml:space="preserve">421023********8754</t>
  </si>
  <si>
    <t xml:space="preserve">421083********0047</t>
  </si>
  <si>
    <t xml:space="preserve">430421********0028</t>
  </si>
  <si>
    <t xml:space="preserve">430624********9923</t>
  </si>
  <si>
    <t xml:space="preserve">341221********5244</t>
  </si>
  <si>
    <t xml:space="preserve">420683********0320</t>
  </si>
  <si>
    <t xml:space="preserve">422326********0030</t>
  </si>
  <si>
    <t xml:space="preserve">421222********0053</t>
  </si>
  <si>
    <t xml:space="preserve">421125********7338</t>
  </si>
  <si>
    <t xml:space="preserve">360424********2556</t>
  </si>
  <si>
    <t xml:space="preserve">411328********0664</t>
  </si>
  <si>
    <t xml:space="preserve">420113********0022</t>
  </si>
  <si>
    <t xml:space="preserve">421281********1921</t>
  </si>
  <si>
    <t xml:space="preserve">421127********0024</t>
  </si>
  <si>
    <t xml:space="preserve">420115********0067</t>
  </si>
  <si>
    <t xml:space="preserve">421222********0028</t>
  </si>
  <si>
    <t xml:space="preserve">421202********0050</t>
  </si>
  <si>
    <t xml:space="preserve">420116********3407</t>
  </si>
  <si>
    <t xml:space="preserve">421202********0019</t>
  </si>
  <si>
    <t xml:space="preserve">422325********0026</t>
  </si>
  <si>
    <t xml:space="preserve">421181********3221</t>
  </si>
  <si>
    <t xml:space="preserve">421281********7120</t>
  </si>
  <si>
    <t xml:space="preserve">421223********1024</t>
  </si>
  <si>
    <t xml:space="preserve">360427********2723</t>
  </si>
  <si>
    <t xml:space="preserve">421281********2925</t>
  </si>
  <si>
    <t xml:space="preserve">429004********2586</t>
  </si>
  <si>
    <t xml:space="preserve">421126********4725</t>
  </si>
  <si>
    <t xml:space="preserve">420115********0059</t>
  </si>
  <si>
    <t xml:space="preserve">422802********3945</t>
  </si>
  <si>
    <t xml:space="preserve">421223********2222</t>
  </si>
  <si>
    <t xml:space="preserve">411522********4815</t>
  </si>
  <si>
    <t xml:space="preserve">421221********0015</t>
  </si>
  <si>
    <t xml:space="preserve">421202********1244</t>
  </si>
  <si>
    <t xml:space="preserve">421224********528X</t>
  </si>
  <si>
    <t xml:space="preserve">420222********5724</t>
  </si>
  <si>
    <t xml:space="preserve">430603********0028</t>
  </si>
  <si>
    <t xml:space="preserve">420222********0029</t>
  </si>
  <si>
    <t xml:space="preserve">360424********1325</t>
  </si>
  <si>
    <t xml:space="preserve">411321********2915</t>
  </si>
  <si>
    <t xml:space="preserve">420204********492X</t>
  </si>
  <si>
    <t xml:space="preserve">421281********3914</t>
  </si>
  <si>
    <t xml:space="preserve">421222********0021</t>
  </si>
  <si>
    <t xml:space="preserve">421281********1914</t>
  </si>
  <si>
    <t xml:space="preserve">421221********3543</t>
  </si>
  <si>
    <t xml:space="preserve">420281********6126</t>
  </si>
  <si>
    <t xml:space="preserve">421281********4542</t>
  </si>
  <si>
    <t xml:space="preserve">429005********7687</t>
  </si>
  <si>
    <t xml:space="preserve">422326********423X</t>
  </si>
  <si>
    <t xml:space="preserve">431103********2747</t>
  </si>
  <si>
    <t xml:space="preserve">420682********2025</t>
  </si>
  <si>
    <t xml:space="preserve">421281********6320</t>
  </si>
  <si>
    <t xml:space="preserve">411381********8224</t>
  </si>
  <si>
    <t xml:space="preserve">421121********0028</t>
  </si>
  <si>
    <t xml:space="preserve">429004********1894</t>
  </si>
  <si>
    <t xml:space="preserve">422326********5267</t>
  </si>
  <si>
    <t xml:space="preserve">421202********516X</t>
  </si>
  <si>
    <t xml:space="preserve">421221********2922</t>
  </si>
  <si>
    <t xml:space="preserve">421181********7624</t>
  </si>
  <si>
    <t xml:space="preserve">421281********3920</t>
  </si>
  <si>
    <t xml:space="preserve">421202********0529</t>
  </si>
  <si>
    <t xml:space="preserve">420324********6823</t>
  </si>
  <si>
    <t xml:space="preserve">421223********0100</t>
  </si>
  <si>
    <t xml:space="preserve">422823********4461</t>
  </si>
  <si>
    <t xml:space="preserve">421281********2523</t>
  </si>
  <si>
    <t xml:space="preserve">421281********4121</t>
  </si>
  <si>
    <t xml:space="preserve">421202********1070</t>
  </si>
  <si>
    <t xml:space="preserve">421223********1528</t>
  </si>
  <si>
    <t xml:space="preserve">422802********5032</t>
  </si>
  <si>
    <t xml:space="preserve">421223********5423</t>
  </si>
  <si>
    <t xml:space="preserve">420626********1015</t>
  </si>
  <si>
    <t xml:space="preserve">412829********2821</t>
  </si>
  <si>
    <t xml:space="preserve">421202********5853</t>
  </si>
  <si>
    <t xml:space="preserve">421181********1348</t>
  </si>
  <si>
    <t xml:space="preserve">420626********4524</t>
  </si>
  <si>
    <t xml:space="preserve">421202********002X</t>
  </si>
  <si>
    <t xml:space="preserve">420801********2164</t>
  </si>
  <si>
    <t xml:space="preserve">342623********682X</t>
  </si>
  <si>
    <t xml:space="preserve">421123********122X</t>
  </si>
  <si>
    <t xml:space="preserve">510824********8126</t>
  </si>
  <si>
    <t xml:space="preserve">421223********0023</t>
  </si>
  <si>
    <t xml:space="preserve">429005********0906</t>
  </si>
  <si>
    <t xml:space="preserve">421281********2328</t>
  </si>
  <si>
    <t xml:space="preserve">421202********0041</t>
  </si>
  <si>
    <t xml:space="preserve">421221********2641</t>
  </si>
  <si>
    <t xml:space="preserve">429005********0026</t>
  </si>
  <si>
    <t xml:space="preserve">421281********0046</t>
  </si>
  <si>
    <t xml:space="preserve">422325********182X</t>
  </si>
  <si>
    <t xml:space="preserve">421202********0024</t>
  </si>
  <si>
    <t xml:space="preserve">421223********2542</t>
  </si>
  <si>
    <t xml:space="preserve">420982********6829</t>
  </si>
  <si>
    <t xml:space="preserve">421202********1367</t>
  </si>
  <si>
    <t xml:space="preserve">421202********0025</t>
  </si>
  <si>
    <t xml:space="preserve">420324********7167</t>
  </si>
  <si>
    <t xml:space="preserve">421123********0029</t>
  </si>
  <si>
    <t xml:space="preserve">421122********0528</t>
  </si>
  <si>
    <t xml:space="preserve">422202********6551</t>
  </si>
  <si>
    <t xml:space="preserve">430621********9468</t>
  </si>
  <si>
    <t xml:space="preserve">430602********1521</t>
  </si>
  <si>
    <t xml:space="preserve">420821********5513</t>
  </si>
  <si>
    <t xml:space="preserve">421122********0089</t>
  </si>
  <si>
    <t xml:space="preserve">420381********3928</t>
  </si>
  <si>
    <t xml:space="preserve">420222********142X</t>
  </si>
  <si>
    <t xml:space="preserve">230102********073X</t>
  </si>
  <si>
    <t xml:space="preserve">赤壁市改革发展研究中心</t>
  </si>
  <si>
    <t xml:space="preserve">综合管理岗</t>
  </si>
  <si>
    <t xml:space="preserve">421202********1226</t>
  </si>
  <si>
    <t xml:space="preserve">610481********1820</t>
  </si>
  <si>
    <t xml:space="preserve">421181********701X</t>
  </si>
  <si>
    <t xml:space="preserve">421102********1248</t>
  </si>
  <si>
    <t xml:space="preserve">360481********003X</t>
  </si>
  <si>
    <t xml:space="preserve">421024********2041</t>
  </si>
  <si>
    <t xml:space="preserve">421124********3014</t>
  </si>
  <si>
    <t xml:space="preserve">360423********4523</t>
  </si>
  <si>
    <t xml:space="preserve">420704********0060</t>
  </si>
  <si>
    <t xml:space="preserve">360721********6024</t>
  </si>
  <si>
    <t xml:space="preserve">362330********792X</t>
  </si>
  <si>
    <t xml:space="preserve">421281********2937</t>
  </si>
  <si>
    <t xml:space="preserve">421224********0018</t>
  </si>
  <si>
    <t xml:space="preserve">421202********0940</t>
  </si>
  <si>
    <t xml:space="preserve">420804********2012</t>
  </si>
  <si>
    <t xml:space="preserve">422828********0021</t>
  </si>
  <si>
    <t xml:space="preserve">420222********0437</t>
  </si>
  <si>
    <t xml:space="preserve">420528********3828</t>
  </si>
  <si>
    <t xml:space="preserve">422822********5027</t>
  </si>
  <si>
    <t xml:space="preserve">410183********7011</t>
  </si>
  <si>
    <t xml:space="preserve">420222********7937</t>
  </si>
  <si>
    <t xml:space="preserve">430223********7461</t>
  </si>
  <si>
    <t xml:space="preserve">420529********1526</t>
  </si>
  <si>
    <t xml:space="preserve">412723********4242</t>
  </si>
  <si>
    <t xml:space="preserve">421281********0025</t>
  </si>
  <si>
    <t xml:space="preserve">422325********0021</t>
  </si>
  <si>
    <t xml:space="preserve">411525********421X</t>
  </si>
  <si>
    <t xml:space="preserve">420222********0048</t>
  </si>
  <si>
    <t xml:space="preserve">422325********0024</t>
  </si>
  <si>
    <t xml:space="preserve">411330********0727</t>
  </si>
  <si>
    <t xml:space="preserve">421222********0035</t>
  </si>
  <si>
    <t xml:space="preserve">421281********1913</t>
  </si>
  <si>
    <t xml:space="preserve">421202********7164</t>
  </si>
  <si>
    <t xml:space="preserve">421281********4920</t>
  </si>
  <si>
    <t xml:space="preserve">450721********772X</t>
  </si>
  <si>
    <t xml:space="preserve">420503********2813</t>
  </si>
  <si>
    <t xml:space="preserve">421281********052X</t>
  </si>
  <si>
    <t xml:space="preserve">421223********6126</t>
  </si>
  <si>
    <t xml:space="preserve">412822********2708</t>
  </si>
  <si>
    <t xml:space="preserve">511527********0626</t>
  </si>
  <si>
    <t xml:space="preserve">420105********3622</t>
  </si>
  <si>
    <t xml:space="preserve">421202********0519</t>
  </si>
  <si>
    <t xml:space="preserve">421224********0021</t>
  </si>
  <si>
    <t xml:space="preserve">420222********2028</t>
  </si>
  <si>
    <t xml:space="preserve">411527********0026</t>
  </si>
  <si>
    <t xml:space="preserve">220202********366X</t>
  </si>
  <si>
    <t xml:space="preserve">420704********1583</t>
  </si>
  <si>
    <t xml:space="preserve">421281********0096</t>
  </si>
  <si>
    <t xml:space="preserve">420921********5517</t>
  </si>
  <si>
    <t xml:space="preserve">420281********7713</t>
  </si>
  <si>
    <t xml:space="preserve">410182********031X</t>
  </si>
  <si>
    <t xml:space="preserve">411521********7914</t>
  </si>
  <si>
    <t xml:space="preserve">421221********0047</t>
  </si>
  <si>
    <t xml:space="preserve">420222********0427</t>
  </si>
  <si>
    <t xml:space="preserve">420115********0030</t>
  </si>
  <si>
    <t xml:space="preserve">420115********8329</t>
  </si>
  <si>
    <t xml:space="preserve">420529********1222</t>
  </si>
  <si>
    <t xml:space="preserve">431381********8320</t>
  </si>
  <si>
    <t xml:space="preserve">422823********165X</t>
  </si>
  <si>
    <t xml:space="preserve">230121********3221</t>
  </si>
  <si>
    <t xml:space="preserve">421222********281X</t>
  </si>
  <si>
    <t xml:space="preserve">421125********0048</t>
  </si>
  <si>
    <t xml:space="preserve">422823********0010</t>
  </si>
  <si>
    <t xml:space="preserve">421281********6521</t>
  </si>
  <si>
    <t xml:space="preserve">420117********1225</t>
  </si>
  <si>
    <t xml:space="preserve">450205********1321</t>
  </si>
  <si>
    <t xml:space="preserve">422802********3027</t>
  </si>
  <si>
    <t xml:space="preserve">421202********0526</t>
  </si>
  <si>
    <t xml:space="preserve">421281********4711</t>
  </si>
  <si>
    <t xml:space="preserve">420704********6596</t>
  </si>
  <si>
    <t xml:space="preserve">421202********8544</t>
  </si>
  <si>
    <t xml:space="preserve">511623********0025</t>
  </si>
  <si>
    <t xml:space="preserve">421202********0046</t>
  </si>
  <si>
    <t xml:space="preserve">511502********5185</t>
  </si>
  <si>
    <t xml:space="preserve">420704********1577</t>
  </si>
  <si>
    <t xml:space="preserve">422823********2562</t>
  </si>
  <si>
    <t xml:space="preserve">431322********1600</t>
  </si>
  <si>
    <t xml:space="preserve">421281********6323</t>
  </si>
  <si>
    <t xml:space="preserve">429005********4708</t>
  </si>
  <si>
    <t xml:space="preserve">421126********5715</t>
  </si>
  <si>
    <t xml:space="preserve">430602********0064</t>
  </si>
  <si>
    <t xml:space="preserve">421126********0046</t>
  </si>
  <si>
    <t xml:space="preserve">420521********0022</t>
  </si>
  <si>
    <t xml:space="preserve">421127********0558</t>
  </si>
  <si>
    <t xml:space="preserve">360424********3580</t>
  </si>
  <si>
    <t xml:space="preserve">612430********2941</t>
  </si>
  <si>
    <t xml:space="preserve">421381********3623</t>
  </si>
  <si>
    <t xml:space="preserve">赤壁市科学技术创新服务中心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421222********524X</t>
  </si>
  <si>
    <t xml:space="preserve">430482********0263</t>
  </si>
  <si>
    <t xml:space="preserve">421223********2564</t>
  </si>
  <si>
    <t xml:space="preserve">420322********1524</t>
  </si>
  <si>
    <t xml:space="preserve">421127********2817</t>
  </si>
  <si>
    <t xml:space="preserve">420521********5611</t>
  </si>
  <si>
    <t xml:space="preserve">421281********2513</t>
  </si>
  <si>
    <t xml:space="preserve">370923********0320</t>
  </si>
  <si>
    <t xml:space="preserve">342401********1012</t>
  </si>
  <si>
    <t xml:space="preserve">420281********4713</t>
  </si>
  <si>
    <t xml:space="preserve">420203********7267</t>
  </si>
  <si>
    <t xml:space="preserve">420281********245X</t>
  </si>
  <si>
    <t xml:space="preserve">340604********045X</t>
  </si>
  <si>
    <t xml:space="preserve">421222********561X</t>
  </si>
  <si>
    <t xml:space="preserve">411523********1325</t>
  </si>
  <si>
    <t xml:space="preserve">421182********0021</t>
  </si>
  <si>
    <t xml:space="preserve">421083********5315</t>
  </si>
  <si>
    <t xml:space="preserve">420702********1549</t>
  </si>
  <si>
    <t xml:space="preserve">422823********3360</t>
  </si>
  <si>
    <t xml:space="preserve">421281********002X</t>
  </si>
  <si>
    <t xml:space="preserve">421126********0096</t>
  </si>
  <si>
    <t xml:space="preserve">210211********7018</t>
  </si>
  <si>
    <t xml:space="preserve">422828********391X</t>
  </si>
  <si>
    <t xml:space="preserve">422326********4946</t>
  </si>
  <si>
    <t xml:space="preserve">421202********122X</t>
  </si>
  <si>
    <t xml:space="preserve">421221********0029</t>
  </si>
  <si>
    <t xml:space="preserve">422827********0029</t>
  </si>
  <si>
    <t xml:space="preserve">500228********7583</t>
  </si>
  <si>
    <t xml:space="preserve">421202********2312</t>
  </si>
  <si>
    <t xml:space="preserve">420581********0324</t>
  </si>
  <si>
    <t xml:space="preserve">430204********1040</t>
  </si>
  <si>
    <t xml:space="preserve">341125********5957</t>
  </si>
  <si>
    <t xml:space="preserve">430624********8789</t>
  </si>
  <si>
    <t xml:space="preserve">421281********2920</t>
  </si>
  <si>
    <t xml:space="preserve">422822********4524</t>
  </si>
  <si>
    <t xml:space="preserve">421202********0047</t>
  </si>
  <si>
    <t xml:space="preserve">420525********3728</t>
  </si>
  <si>
    <t xml:space="preserve">421202********0523</t>
  </si>
  <si>
    <t xml:space="preserve">421281********4520</t>
  </si>
  <si>
    <t xml:space="preserve">421126********5740</t>
  </si>
  <si>
    <t xml:space="preserve">420703********003X</t>
  </si>
  <si>
    <t xml:space="preserve">362227********005X</t>
  </si>
  <si>
    <t xml:space="preserve">421202********5881</t>
  </si>
  <si>
    <t xml:space="preserve">420222********0020</t>
  </si>
  <si>
    <t xml:space="preserve">421202********3556</t>
  </si>
  <si>
    <t xml:space="preserve">413001********2527</t>
  </si>
  <si>
    <t xml:space="preserve">422326********0024</t>
  </si>
  <si>
    <t xml:space="preserve">120102********0329</t>
  </si>
  <si>
    <t xml:space="preserve">421202********8517</t>
  </si>
  <si>
    <t xml:space="preserve">421083********5610</t>
  </si>
  <si>
    <t xml:space="preserve">511321********4427</t>
  </si>
  <si>
    <t xml:space="preserve">362227********3824</t>
  </si>
  <si>
    <t xml:space="preserve">430682********2328</t>
  </si>
  <si>
    <t xml:space="preserve">421222********4425</t>
  </si>
  <si>
    <t xml:space="preserve">421222********0045</t>
  </si>
  <si>
    <t xml:space="preserve">612725********2022</t>
  </si>
  <si>
    <t xml:space="preserve">362201********5628</t>
  </si>
  <si>
    <t xml:space="preserve">421281********2928</t>
  </si>
  <si>
    <t xml:space="preserve">421223********3224</t>
  </si>
  <si>
    <t xml:space="preserve">421181********6225</t>
  </si>
  <si>
    <t xml:space="preserve">421083********5919</t>
  </si>
  <si>
    <t xml:space="preserve">420113********0049</t>
  </si>
  <si>
    <t xml:space="preserve">421202********8528</t>
  </si>
  <si>
    <t xml:space="preserve">420222********0031</t>
  </si>
  <si>
    <t xml:space="preserve">422325********0025</t>
  </si>
  <si>
    <t xml:space="preserve">422825********106X</t>
  </si>
  <si>
    <t xml:space="preserve">421202********1225</t>
  </si>
  <si>
    <t xml:space="preserve">421221********1827</t>
  </si>
  <si>
    <t xml:space="preserve">421281********0075</t>
  </si>
  <si>
    <t xml:space="preserve">341224********452X</t>
  </si>
  <si>
    <t xml:space="preserve">422801********062X</t>
  </si>
  <si>
    <t xml:space="preserve">422822********4523</t>
  </si>
  <si>
    <t xml:space="preserve">422325********1817</t>
  </si>
  <si>
    <t xml:space="preserve">421121********2428</t>
  </si>
  <si>
    <t xml:space="preserve">420106********0024</t>
  </si>
  <si>
    <t xml:space="preserve">421281********4125</t>
  </si>
  <si>
    <t xml:space="preserve">421224********0024</t>
  </si>
  <si>
    <t xml:space="preserve">420881********0028</t>
  </si>
  <si>
    <t xml:space="preserve">420281********4653</t>
  </si>
  <si>
    <t xml:space="preserve">421224********4311</t>
  </si>
  <si>
    <t xml:space="preserve">421202********0956</t>
  </si>
  <si>
    <t xml:space="preserve">420116********6973</t>
  </si>
  <si>
    <t xml:space="preserve">421223********0067</t>
  </si>
  <si>
    <t xml:space="preserve">420302********1529</t>
  </si>
  <si>
    <t xml:space="preserve">421281********2327</t>
  </si>
  <si>
    <t xml:space="preserve">420115********0028</t>
  </si>
  <si>
    <t xml:space="preserve">421281********0043</t>
  </si>
  <si>
    <t xml:space="preserve">421221********4523</t>
  </si>
  <si>
    <t xml:space="preserve">421202********5326</t>
  </si>
  <si>
    <t xml:space="preserve">赤壁市安全应急产业发展研究院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340822********623X</t>
  </si>
  <si>
    <t xml:space="preserve">432502********3019</t>
  </si>
  <si>
    <t xml:space="preserve">420822********3316</t>
  </si>
  <si>
    <t xml:space="preserve">421202********1073</t>
  </si>
  <si>
    <t xml:space="preserve">420921********4630</t>
  </si>
  <si>
    <t xml:space="preserve">420222********481X</t>
  </si>
  <si>
    <t xml:space="preserve">430682********8857</t>
  </si>
  <si>
    <t xml:space="preserve">420222********6431</t>
  </si>
  <si>
    <t xml:space="preserve">420281********8819</t>
  </si>
  <si>
    <t xml:space="preserve">421281********4514</t>
  </si>
  <si>
    <t xml:space="preserve">420117********0016</t>
  </si>
  <si>
    <t xml:space="preserve">429001********558X</t>
  </si>
  <si>
    <t xml:space="preserve">421281********1969</t>
  </si>
  <si>
    <t xml:space="preserve">421221********1537</t>
  </si>
  <si>
    <t xml:space="preserve">421281********0017</t>
  </si>
  <si>
    <t xml:space="preserve">420702********1512</t>
  </si>
  <si>
    <t xml:space="preserve">421222********0033</t>
  </si>
  <si>
    <t xml:space="preserve">421202********1210</t>
  </si>
  <si>
    <t xml:space="preserve">421281********6514</t>
  </si>
  <si>
    <t xml:space="preserve">421281********1942</t>
  </si>
  <si>
    <t xml:space="preserve">421126********1718</t>
  </si>
  <si>
    <t xml:space="preserve">421223********251X</t>
  </si>
  <si>
    <t xml:space="preserve">420222********5415</t>
  </si>
  <si>
    <t xml:space="preserve">421281********2310</t>
  </si>
  <si>
    <t xml:space="preserve">421281********1915</t>
  </si>
  <si>
    <t xml:space="preserve">421182********3730</t>
  </si>
  <si>
    <t xml:space="preserve">421281********6312</t>
  </si>
  <si>
    <t xml:space="preserve">421281********0099</t>
  </si>
  <si>
    <t xml:space="preserve">420704********1525</t>
  </si>
  <si>
    <t xml:space="preserve">420117********0057</t>
  </si>
  <si>
    <t xml:space="preserve">421126********0011</t>
  </si>
  <si>
    <t xml:space="preserve">421281********0032</t>
  </si>
  <si>
    <t xml:space="preserve">420115********0071</t>
  </si>
  <si>
    <t xml:space="preserve">421281********0726</t>
  </si>
  <si>
    <t xml:space="preserve">421281********5719</t>
  </si>
  <si>
    <t xml:space="preserve">421221********5657</t>
  </si>
  <si>
    <t xml:space="preserve">421222********6413</t>
  </si>
  <si>
    <t xml:space="preserve">420105********0429</t>
  </si>
  <si>
    <t xml:space="preserve">422326********0019</t>
  </si>
  <si>
    <t xml:space="preserve">422201********7946</t>
  </si>
  <si>
    <t xml:space="preserve">421281********4914</t>
  </si>
  <si>
    <t xml:space="preserve">421221********0725</t>
  </si>
  <si>
    <t xml:space="preserve">421202********7176</t>
  </si>
  <si>
    <t xml:space="preserve">421281********0711</t>
  </si>
  <si>
    <t xml:space="preserve">422326********0011</t>
  </si>
  <si>
    <t xml:space="preserve">420106********3212</t>
  </si>
  <si>
    <t xml:space="preserve">421221********611X</t>
  </si>
  <si>
    <t xml:space="preserve">340823********1515</t>
  </si>
  <si>
    <t xml:space="preserve">421202********2954</t>
  </si>
  <si>
    <t xml:space="preserve">142322********6050</t>
  </si>
  <si>
    <t xml:space="preserve">421281********5736</t>
  </si>
  <si>
    <t xml:space="preserve">421223********471X</t>
  </si>
  <si>
    <t xml:space="preserve">421281********0515</t>
  </si>
  <si>
    <t xml:space="preserve">421126********4776</t>
  </si>
  <si>
    <t xml:space="preserve">421221********1815</t>
  </si>
  <si>
    <t xml:space="preserve">421123********081X</t>
  </si>
  <si>
    <t xml:space="preserve">421223********0054</t>
  </si>
  <si>
    <t xml:space="preserve">422326********0050</t>
  </si>
  <si>
    <t xml:space="preserve">422301********0921</t>
  </si>
  <si>
    <t xml:space="preserve">421202********5851</t>
  </si>
  <si>
    <t xml:space="preserve">421202********123X</t>
  </si>
  <si>
    <t xml:space="preserve">421223********3810</t>
  </si>
  <si>
    <t xml:space="preserve">430602********2516</t>
  </si>
  <si>
    <t xml:space="preserve">430903********5123</t>
  </si>
  <si>
    <t xml:space="preserve">411502********9312</t>
  </si>
  <si>
    <t xml:space="preserve">421083********0017</t>
  </si>
  <si>
    <t xml:space="preserve">420702********0114</t>
  </si>
  <si>
    <t xml:space="preserve">421281********0532</t>
  </si>
  <si>
    <t xml:space="preserve">421126********1111</t>
  </si>
  <si>
    <t xml:space="preserve">430682********1024</t>
  </si>
  <si>
    <t xml:space="preserve">420115********791X</t>
  </si>
  <si>
    <t xml:space="preserve">420104********1213</t>
  </si>
  <si>
    <t xml:space="preserve">421223********004X</t>
  </si>
  <si>
    <t xml:space="preserve">429006********901X</t>
  </si>
  <si>
    <t xml:space="preserve">420802********0334</t>
  </si>
  <si>
    <t xml:space="preserve">420116********0014</t>
  </si>
  <si>
    <t xml:space="preserve">420222********0411</t>
  </si>
  <si>
    <t xml:space="preserve">421023********8727</t>
  </si>
  <si>
    <t xml:space="preserve">421281********2916</t>
  </si>
  <si>
    <t xml:space="preserve">421083********2839</t>
  </si>
  <si>
    <t xml:space="preserve">421223********2584</t>
  </si>
  <si>
    <t xml:space="preserve">421281********0310</t>
  </si>
  <si>
    <t xml:space="preserve">421182********3310</t>
  </si>
  <si>
    <t xml:space="preserve">420116********8012</t>
  </si>
  <si>
    <t xml:space="preserve">422826********5511</t>
  </si>
  <si>
    <t xml:space="preserve">410225********1021</t>
  </si>
  <si>
    <t xml:space="preserve">421281********4918</t>
  </si>
  <si>
    <t xml:space="preserve">421202********001X</t>
  </si>
  <si>
    <t xml:space="preserve">420902********0813</t>
  </si>
  <si>
    <t xml:space="preserve">421202********7158</t>
  </si>
  <si>
    <t xml:space="preserve">421223********3238</t>
  </si>
  <si>
    <t xml:space="preserve">421202********0947</t>
  </si>
  <si>
    <t xml:space="preserve">421224********4910</t>
  </si>
  <si>
    <t xml:space="preserve">421202********6254</t>
  </si>
  <si>
    <t xml:space="preserve">421281********0039</t>
  </si>
  <si>
    <t xml:space="preserve">420528********181X</t>
  </si>
  <si>
    <t xml:space="preserve">420281********005X</t>
  </si>
  <si>
    <t xml:space="preserve">421281********6326</t>
  </si>
  <si>
    <t xml:space="preserve">431126********0058</t>
  </si>
  <si>
    <t xml:space="preserve">420602********3567</t>
  </si>
  <si>
    <t xml:space="preserve">421223********3213</t>
  </si>
  <si>
    <t xml:space="preserve">421281********3911</t>
  </si>
  <si>
    <t xml:space="preserve">422325********3819</t>
  </si>
  <si>
    <t xml:space="preserve">430181********6077</t>
  </si>
  <si>
    <t xml:space="preserve">412702********3678</t>
  </si>
  <si>
    <t xml:space="preserve">420117********0012</t>
  </si>
  <si>
    <t xml:space="preserve">421223********0517</t>
  </si>
  <si>
    <t xml:space="preserve">360424********5895</t>
  </si>
  <si>
    <t xml:space="preserve">421202********003X</t>
  </si>
  <si>
    <t xml:space="preserve">420325********0014</t>
  </si>
  <si>
    <t xml:space="preserve">421221********0016</t>
  </si>
  <si>
    <t xml:space="preserve">421202********8532</t>
  </si>
  <si>
    <t xml:space="preserve">421224********001X</t>
  </si>
  <si>
    <t xml:space="preserve">421281********073X</t>
  </si>
  <si>
    <t xml:space="preserve">421083********6519</t>
  </si>
  <si>
    <t xml:space="preserve">421281********0066</t>
  </si>
  <si>
    <t xml:space="preserve">411523********2418</t>
  </si>
  <si>
    <t xml:space="preserve">421302********3314</t>
  </si>
  <si>
    <t xml:space="preserve">421281********051X</t>
  </si>
  <si>
    <t xml:space="preserve">420902********2230</t>
  </si>
  <si>
    <t xml:space="preserve">421083********6831</t>
  </si>
  <si>
    <t xml:space="preserve">421222********0037</t>
  </si>
  <si>
    <t xml:space="preserve">421181********4418</t>
  </si>
  <si>
    <t xml:space="preserve">430682********0036</t>
  </si>
  <si>
    <t xml:space="preserve">421281********1917</t>
  </si>
  <si>
    <t xml:space="preserve">421202********2320</t>
  </si>
  <si>
    <t xml:space="preserve">421124********001X</t>
  </si>
  <si>
    <t xml:space="preserve">421087********0818</t>
  </si>
  <si>
    <t xml:space="preserve">420281********0819</t>
  </si>
  <si>
    <t xml:space="preserve">421223********4215</t>
  </si>
  <si>
    <t xml:space="preserve">342221********1518</t>
  </si>
  <si>
    <t xml:space="preserve">420106********3210</t>
  </si>
  <si>
    <t xml:space="preserve">431121********7710</t>
  </si>
  <si>
    <t xml:space="preserve">421083********0028</t>
  </si>
  <si>
    <t xml:space="preserve">420115********052X</t>
  </si>
  <si>
    <t xml:space="preserve">362330********3501</t>
  </si>
  <si>
    <t xml:space="preserve">420984********2016</t>
  </si>
  <si>
    <t xml:space="preserve">422325********2215</t>
  </si>
  <si>
    <t xml:space="preserve">420984********6634</t>
  </si>
  <si>
    <t xml:space="preserve">429005********0197</t>
  </si>
  <si>
    <t xml:space="preserve">421281********0012</t>
  </si>
  <si>
    <t xml:space="preserve">421125********2021</t>
  </si>
  <si>
    <t xml:space="preserve">420115********0027</t>
  </si>
  <si>
    <t xml:space="preserve">420683********4245</t>
  </si>
  <si>
    <t xml:space="preserve">429004********2192</t>
  </si>
  <si>
    <t xml:space="preserve">342224********1033</t>
  </si>
  <si>
    <t xml:space="preserve">421281********7118</t>
  </si>
  <si>
    <t xml:space="preserve">420117********0821</t>
  </si>
  <si>
    <t xml:space="preserve">421102********0473</t>
  </si>
  <si>
    <t xml:space="preserve">421223********5714</t>
  </si>
  <si>
    <t xml:space="preserve">421222********2831</t>
  </si>
  <si>
    <t xml:space="preserve">421223********5412</t>
  </si>
  <si>
    <t xml:space="preserve">422202********4233</t>
  </si>
  <si>
    <t xml:space="preserve">421223********1520</t>
  </si>
  <si>
    <t xml:space="preserve">372330********0017</t>
  </si>
  <si>
    <t xml:space="preserve">420222********0015</t>
  </si>
  <si>
    <t xml:space="preserve">411524********0013</t>
  </si>
  <si>
    <t xml:space="preserve">420281********2017</t>
  </si>
  <si>
    <t xml:space="preserve">429001********0422</t>
  </si>
  <si>
    <t xml:space="preserve">342423********0037</t>
  </si>
  <si>
    <t xml:space="preserve">422822********4052</t>
  </si>
  <si>
    <t xml:space="preserve">421221********1053</t>
  </si>
  <si>
    <t xml:space="preserve">420606********2019</t>
  </si>
  <si>
    <t xml:space="preserve">421281********0713</t>
  </si>
  <si>
    <t xml:space="preserve">422822********4010</t>
  </si>
  <si>
    <t xml:space="preserve">429006********5144</t>
  </si>
  <si>
    <t xml:space="preserve">420682********451X</t>
  </si>
  <si>
    <t xml:space="preserve">412722********2514</t>
  </si>
  <si>
    <t xml:space="preserve">429001********681X</t>
  </si>
  <si>
    <t xml:space="preserve">420982********7877</t>
  </si>
  <si>
    <t xml:space="preserve">422326********0018</t>
  </si>
  <si>
    <t xml:space="preserve">420704********0567</t>
  </si>
  <si>
    <t xml:space="preserve">420702********6856</t>
  </si>
  <si>
    <t xml:space="preserve">413001********6524</t>
  </si>
  <si>
    <t xml:space="preserve">421302********299X</t>
  </si>
  <si>
    <t xml:space="preserve">420324********5425</t>
  </si>
  <si>
    <t xml:space="preserve">421123********0014</t>
  </si>
  <si>
    <t xml:space="preserve">429004********4415</t>
  </si>
  <si>
    <t xml:space="preserve">421281********4110</t>
  </si>
  <si>
    <t xml:space="preserve">360429********0036</t>
  </si>
  <si>
    <t xml:space="preserve">421224********0016</t>
  </si>
  <si>
    <t xml:space="preserve">421102********0838</t>
  </si>
  <si>
    <t xml:space="preserve">421221********0013</t>
  </si>
  <si>
    <t xml:space="preserve">421202********0030</t>
  </si>
  <si>
    <t xml:space="preserve">421281********4910</t>
  </si>
  <si>
    <t xml:space="preserve">430726********1014</t>
  </si>
  <si>
    <t xml:space="preserve">421281********4130</t>
  </si>
  <si>
    <t xml:space="preserve">420984********6664</t>
  </si>
  <si>
    <t xml:space="preserve">420322********4511</t>
  </si>
  <si>
    <t xml:space="preserve">430482********6158</t>
  </si>
  <si>
    <t xml:space="preserve">421202********1099</t>
  </si>
  <si>
    <t xml:space="preserve">429004********4314</t>
  </si>
  <si>
    <t xml:space="preserve">420703********3356</t>
  </si>
  <si>
    <t xml:space="preserve">420621********0413</t>
  </si>
  <si>
    <t xml:space="preserve">362204********0014</t>
  </si>
  <si>
    <t xml:space="preserve">421202********3575</t>
  </si>
  <si>
    <t xml:space="preserve">421125********0639</t>
  </si>
  <si>
    <t xml:space="preserve">360481********1230</t>
  </si>
  <si>
    <t xml:space="preserve">421127********5013</t>
  </si>
  <si>
    <t xml:space="preserve">652825********3619</t>
  </si>
  <si>
    <t xml:space="preserve">410726********4227</t>
  </si>
  <si>
    <t xml:space="preserve">420526********1011</t>
  </si>
  <si>
    <t xml:space="preserve">421083********7012</t>
  </si>
  <si>
    <t xml:space="preserve">421281********231X</t>
  </si>
  <si>
    <t xml:space="preserve">371727********5689</t>
  </si>
  <si>
    <t xml:space="preserve">421281********0724</t>
  </si>
  <si>
    <t xml:space="preserve">420115********0049</t>
  </si>
  <si>
    <t xml:space="preserve">411528********0018</t>
  </si>
  <si>
    <t xml:space="preserve">420881********4054</t>
  </si>
  <si>
    <t xml:space="preserve">421181********0834</t>
  </si>
  <si>
    <t xml:space="preserve">522701********3421</t>
  </si>
  <si>
    <t xml:space="preserve">421102********3218</t>
  </si>
  <si>
    <t xml:space="preserve">421281********6554</t>
  </si>
  <si>
    <t xml:space="preserve">421083********0051</t>
  </si>
  <si>
    <t xml:space="preserve">421181********0845</t>
  </si>
  <si>
    <t xml:space="preserve">421023********3450</t>
  </si>
  <si>
    <t xml:space="preserve">421182********0031</t>
  </si>
  <si>
    <t xml:space="preserve">421126********8137</t>
  </si>
  <si>
    <t xml:space="preserve">421125********5219</t>
  </si>
  <si>
    <t xml:space="preserve">421281********3517</t>
  </si>
  <si>
    <t xml:space="preserve">420222********4437</t>
  </si>
  <si>
    <t xml:space="preserve">420117********3914</t>
  </si>
  <si>
    <t xml:space="preserve">421221********0074</t>
  </si>
  <si>
    <t xml:space="preserve">421202********4719</t>
  </si>
  <si>
    <t xml:space="preserve">412726********2496</t>
  </si>
  <si>
    <t xml:space="preserve">420115********6630</t>
  </si>
  <si>
    <t xml:space="preserve">372923********0078</t>
  </si>
  <si>
    <t xml:space="preserve">430181********0015</t>
  </si>
  <si>
    <t xml:space="preserve">421281********1954</t>
  </si>
  <si>
    <t xml:space="preserve">420222********0419</t>
  </si>
  <si>
    <t xml:space="preserve">421202********0511</t>
  </si>
  <si>
    <t xml:space="preserve">421281********0729</t>
  </si>
  <si>
    <t xml:space="preserve">421202********8516</t>
  </si>
  <si>
    <t xml:space="preserve">421125********0014</t>
  </si>
  <si>
    <t xml:space="preserve">421281********1944</t>
  </si>
  <si>
    <t xml:space="preserve">430522********6397</t>
  </si>
  <si>
    <t xml:space="preserve">422802********0714</t>
  </si>
  <si>
    <t xml:space="preserve">420281********6133</t>
  </si>
  <si>
    <t xml:space="preserve">421222********0179</t>
  </si>
  <si>
    <t xml:space="preserve">362202********7673</t>
  </si>
  <si>
    <t xml:space="preserve">421181********5537</t>
  </si>
  <si>
    <t xml:space="preserve">411526********0713</t>
  </si>
  <si>
    <t xml:space="preserve">420115********0514</t>
  </si>
  <si>
    <t xml:space="preserve">421223********3280</t>
  </si>
  <si>
    <t xml:space="preserve">362203********3557</t>
  </si>
  <si>
    <t xml:space="preserve">421182********0370</t>
  </si>
  <si>
    <t xml:space="preserve">421281********2932</t>
  </si>
  <si>
    <t xml:space="preserve">422301********0936</t>
  </si>
  <si>
    <t xml:space="preserve">420115********0076</t>
  </si>
  <si>
    <t xml:space="preserve">421202********4215</t>
  </si>
  <si>
    <t xml:space="preserve">421123********0034</t>
  </si>
  <si>
    <t xml:space="preserve">420117********5924</t>
  </si>
  <si>
    <t xml:space="preserve">421281********3520</t>
  </si>
  <si>
    <t xml:space="preserve">420117********2315</t>
  </si>
  <si>
    <t xml:space="preserve">429005********1813</t>
  </si>
  <si>
    <t xml:space="preserve">362526********0057</t>
  </si>
  <si>
    <t xml:space="preserve">421281********6513</t>
  </si>
  <si>
    <t xml:space="preserve">420984********3619</t>
  </si>
  <si>
    <t xml:space="preserve">421221********1825</t>
  </si>
  <si>
    <t xml:space="preserve">411523********0448</t>
  </si>
  <si>
    <t xml:space="preserve">420704********0030</t>
  </si>
  <si>
    <t xml:space="preserve">421083********0039</t>
  </si>
  <si>
    <t xml:space="preserve">420281********6512</t>
  </si>
  <si>
    <t xml:space="preserve">421125********8214</t>
  </si>
  <si>
    <t xml:space="preserve">421202********3554</t>
  </si>
  <si>
    <t xml:space="preserve">420704********0557</t>
  </si>
  <si>
    <t xml:space="preserve">420502********1311</t>
  </si>
  <si>
    <t xml:space="preserve">422802********0019</t>
  </si>
  <si>
    <t xml:space="preserve">421023********0028</t>
  </si>
  <si>
    <t xml:space="preserve">421083********6236</t>
  </si>
  <si>
    <t xml:space="preserve">420526********1010</t>
  </si>
  <si>
    <t xml:space="preserve">420902********0010</t>
  </si>
  <si>
    <t xml:space="preserve">421223********2568</t>
  </si>
  <si>
    <t xml:space="preserve">421221********0024</t>
  </si>
  <si>
    <t xml:space="preserve">421181********6256</t>
  </si>
  <si>
    <t xml:space="preserve">422825********1416</t>
  </si>
  <si>
    <t xml:space="preserve">421023********6112</t>
  </si>
  <si>
    <t xml:space="preserve">421083********2676</t>
  </si>
  <si>
    <t xml:space="preserve">420114********541X</t>
  </si>
  <si>
    <t xml:space="preserve">421182********4179</t>
  </si>
  <si>
    <t xml:space="preserve">421181********4452</t>
  </si>
  <si>
    <t xml:space="preserve">421202********2991</t>
  </si>
  <si>
    <t xml:space="preserve">230702********1418</t>
  </si>
  <si>
    <t xml:space="preserve">421181********7628</t>
  </si>
  <si>
    <t xml:space="preserve">210602********1016</t>
  </si>
  <si>
    <t xml:space="preserve">421222********0071</t>
  </si>
  <si>
    <t xml:space="preserve">421182********0354</t>
  </si>
  <si>
    <t xml:space="preserve">411521********4648</t>
  </si>
  <si>
    <t xml:space="preserve">421223********6119</t>
  </si>
  <si>
    <t xml:space="preserve">420106********4419</t>
  </si>
  <si>
    <t xml:space="preserve">431382********5196</t>
  </si>
  <si>
    <t xml:space="preserve">421125********0319</t>
  </si>
  <si>
    <t xml:space="preserve">421124********2054</t>
  </si>
  <si>
    <t xml:space="preserve">420982********3828</t>
  </si>
  <si>
    <t xml:space="preserve">420802********0914</t>
  </si>
  <si>
    <t xml:space="preserve">340826********0336</t>
  </si>
  <si>
    <t xml:space="preserve">421102********041X</t>
  </si>
  <si>
    <t xml:space="preserve">370883********0022</t>
  </si>
  <si>
    <t xml:space="preserve">420117********8338</t>
  </si>
  <si>
    <t xml:space="preserve">421125********6124</t>
  </si>
  <si>
    <t xml:space="preserve">420923********3915</t>
  </si>
  <si>
    <t xml:space="preserve">450221********1922</t>
  </si>
  <si>
    <t xml:space="preserve">430722********895X</t>
  </si>
  <si>
    <t xml:space="preserve">421181********3519</t>
  </si>
  <si>
    <t xml:space="preserve">360424********3358</t>
  </si>
  <si>
    <t xml:space="preserve">421223********4614</t>
  </si>
  <si>
    <t xml:space="preserve">421202********4217</t>
  </si>
  <si>
    <t xml:space="preserve">430104********2533</t>
  </si>
  <si>
    <t xml:space="preserve">140302********0043</t>
  </si>
  <si>
    <t xml:space="preserve">421222********3625</t>
  </si>
  <si>
    <t xml:space="preserve">429004********4712</t>
  </si>
  <si>
    <t xml:space="preserve">421122********2158</t>
  </si>
  <si>
    <t xml:space="preserve">421124********6025</t>
  </si>
  <si>
    <t xml:space="preserve">421202********0056</t>
  </si>
  <si>
    <t xml:space="preserve">340828********2513</t>
  </si>
  <si>
    <t xml:space="preserve">421202********136X</t>
  </si>
  <si>
    <t xml:space="preserve">421122********0010</t>
  </si>
  <si>
    <t xml:space="preserve">421182********1719</t>
  </si>
  <si>
    <t xml:space="preserve">421281********4116</t>
  </si>
  <si>
    <t xml:space="preserve">420115********0528</t>
  </si>
  <si>
    <t xml:space="preserve">421003********2610</t>
  </si>
  <si>
    <t xml:space="preserve">421202********8518</t>
  </si>
  <si>
    <t xml:space="preserve">420222********0014</t>
  </si>
  <si>
    <t xml:space="preserve">420204********4512</t>
  </si>
  <si>
    <t xml:space="preserve">421281********3346</t>
  </si>
  <si>
    <t xml:space="preserve">422326********102X</t>
  </si>
  <si>
    <t xml:space="preserve">430302********0272</t>
  </si>
  <si>
    <t xml:space="preserve">429006********0918</t>
  </si>
  <si>
    <t xml:space="preserve">421126********3128</t>
  </si>
  <si>
    <t xml:space="preserve">411324********3410</t>
  </si>
  <si>
    <t xml:space="preserve">421125********033X</t>
  </si>
  <si>
    <t xml:space="preserve">422801********0612</t>
  </si>
  <si>
    <t xml:space="preserve">422825********1613</t>
  </si>
  <si>
    <t xml:space="preserve">421202********0043</t>
  </si>
  <si>
    <t xml:space="preserve">430822********0056</t>
  </si>
  <si>
    <t xml:space="preserve">411527********0038</t>
  </si>
  <si>
    <t xml:space="preserve">420116********1414</t>
  </si>
  <si>
    <t xml:space="preserve">432501********7017</t>
  </si>
  <si>
    <t xml:space="preserve">421221********614X</t>
  </si>
  <si>
    <t xml:space="preserve">420222********3917</t>
  </si>
  <si>
    <t xml:space="preserve">赤壁市烈士陵园保护中心</t>
  </si>
  <si>
    <t xml:space="preserve">421202********0571</t>
  </si>
  <si>
    <t xml:space="preserve">429006********6328</t>
  </si>
  <si>
    <t xml:space="preserve">420922********2367</t>
  </si>
  <si>
    <t xml:space="preserve">421223********7022</t>
  </si>
  <si>
    <t xml:space="preserve">421281********0051</t>
  </si>
  <si>
    <t xml:space="preserve">421202********8529</t>
  </si>
  <si>
    <t xml:space="preserve">421302********3003</t>
  </si>
  <si>
    <t xml:space="preserve">411524********8027</t>
  </si>
  <si>
    <t xml:space="preserve">420704********0045</t>
  </si>
  <si>
    <t xml:space="preserve">420107********0017</t>
  </si>
  <si>
    <t xml:space="preserve">421181********0036</t>
  </si>
  <si>
    <t xml:space="preserve">410184********3214</t>
  </si>
  <si>
    <t xml:space="preserve">421122********2115</t>
  </si>
  <si>
    <t xml:space="preserve">210603********6019</t>
  </si>
  <si>
    <t xml:space="preserve">411503********0019</t>
  </si>
  <si>
    <t xml:space="preserve">421122********780X</t>
  </si>
  <si>
    <t xml:space="preserve">421023********8123</t>
  </si>
  <si>
    <t xml:space="preserve">421281********6540</t>
  </si>
  <si>
    <t xml:space="preserve">421281********5729</t>
  </si>
  <si>
    <t xml:space="preserve">430703********9565</t>
  </si>
  <si>
    <t xml:space="preserve">420281********6209</t>
  </si>
  <si>
    <t xml:space="preserve">421221********1862</t>
  </si>
  <si>
    <t xml:space="preserve">430626********7728</t>
  </si>
  <si>
    <t xml:space="preserve">422826********2528</t>
  </si>
  <si>
    <t xml:space="preserve">420222********677X</t>
  </si>
  <si>
    <t xml:space="preserve">420222********6740</t>
  </si>
  <si>
    <t xml:space="preserve">421221********1847</t>
  </si>
  <si>
    <t xml:space="preserve">420107********3710</t>
  </si>
  <si>
    <t xml:space="preserve">421281********4931</t>
  </si>
  <si>
    <t xml:space="preserve">421202********0065</t>
  </si>
  <si>
    <t xml:space="preserve">422826********2520</t>
  </si>
  <si>
    <t xml:space="preserve">342425********522X</t>
  </si>
  <si>
    <t xml:space="preserve">411002********0529</t>
  </si>
  <si>
    <t xml:space="preserve">360427********2411</t>
  </si>
  <si>
    <t xml:space="preserve">450923********696X</t>
  </si>
  <si>
    <t xml:space="preserve">340828********0148</t>
  </si>
  <si>
    <t xml:space="preserve">421281********5721</t>
  </si>
  <si>
    <t xml:space="preserve">362202********5511</t>
  </si>
  <si>
    <t xml:space="preserve">420113********007X</t>
  </si>
  <si>
    <t xml:space="preserve">420281********2424</t>
  </si>
  <si>
    <t xml:space="preserve">421202********0011</t>
  </si>
  <si>
    <t xml:space="preserve">422326********4968</t>
  </si>
  <si>
    <t xml:space="preserve">421224********0028</t>
  </si>
  <si>
    <t xml:space="preserve">421223********3235</t>
  </si>
  <si>
    <t xml:space="preserve">421127********1746</t>
  </si>
  <si>
    <t xml:space="preserve">430682********0277</t>
  </si>
  <si>
    <t xml:space="preserve">429001********6466</t>
  </si>
  <si>
    <t xml:space="preserve">421222********0044</t>
  </si>
  <si>
    <t xml:space="preserve">421083********4923</t>
  </si>
  <si>
    <t xml:space="preserve">421202********3561</t>
  </si>
  <si>
    <t xml:space="preserve">421125********6418</t>
  </si>
  <si>
    <t xml:space="preserve">420205********5723</t>
  </si>
  <si>
    <t xml:space="preserve">500235********0024</t>
  </si>
  <si>
    <t xml:space="preserve">421281********3910</t>
  </si>
  <si>
    <t xml:space="preserve">340828********0126</t>
  </si>
  <si>
    <t xml:space="preserve">421281********1919</t>
  </si>
  <si>
    <t xml:space="preserve">421182********0389</t>
  </si>
  <si>
    <t xml:space="preserve">360424********0025</t>
  </si>
  <si>
    <t xml:space="preserve">赤壁市非税收入管理局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421223********5440</t>
  </si>
  <si>
    <t xml:space="preserve">421202********3555</t>
  </si>
  <si>
    <t xml:space="preserve">421202********4212</t>
  </si>
  <si>
    <t xml:space="preserve">421202********0935</t>
  </si>
  <si>
    <t xml:space="preserve">422822********101X</t>
  </si>
  <si>
    <t xml:space="preserve">440281********3820</t>
  </si>
  <si>
    <t xml:space="preserve">421281********6524</t>
  </si>
  <si>
    <t xml:space="preserve">421202********0036</t>
  </si>
  <si>
    <t xml:space="preserve">421281********0038</t>
  </si>
  <si>
    <t xml:space="preserve">421022********3913</t>
  </si>
  <si>
    <t xml:space="preserve">421023********0724</t>
  </si>
  <si>
    <t xml:space="preserve">421281********352X</t>
  </si>
  <si>
    <t xml:space="preserve">421221********5662</t>
  </si>
  <si>
    <t xml:space="preserve">421124********0518</t>
  </si>
  <si>
    <t xml:space="preserve">420704********5774</t>
  </si>
  <si>
    <t xml:space="preserve">421222********0022</t>
  </si>
  <si>
    <t xml:space="preserve">421202********0948</t>
  </si>
  <si>
    <t xml:space="preserve">430602********8920</t>
  </si>
  <si>
    <t xml:space="preserve">340827********4713</t>
  </si>
  <si>
    <t xml:space="preserve">421222********4830</t>
  </si>
  <si>
    <t xml:space="preserve">411025********5024</t>
  </si>
  <si>
    <t xml:space="preserve">420117********7530</t>
  </si>
  <si>
    <t xml:space="preserve">420702********7437</t>
  </si>
  <si>
    <t xml:space="preserve">421123********001X</t>
  </si>
  <si>
    <t xml:space="preserve">360428********2376</t>
  </si>
  <si>
    <t xml:space="preserve">410225********4614</t>
  </si>
  <si>
    <t xml:space="preserve">420222********0019</t>
  </si>
  <si>
    <t xml:space="preserve">421202********004X</t>
  </si>
  <si>
    <t xml:space="preserve">429006********2722</t>
  </si>
  <si>
    <t xml:space="preserve">360401********2038</t>
  </si>
  <si>
    <t xml:space="preserve">420222********0454</t>
  </si>
  <si>
    <t xml:space="preserve">421202********1219</t>
  </si>
  <si>
    <t xml:space="preserve">421202********1065</t>
  </si>
  <si>
    <t xml:space="preserve">420822********4926</t>
  </si>
  <si>
    <t xml:space="preserve">421224********0048</t>
  </si>
  <si>
    <t xml:space="preserve">421281********4913</t>
  </si>
  <si>
    <t xml:space="preserve">420582********0085</t>
  </si>
  <si>
    <t xml:space="preserve">421182********332X</t>
  </si>
  <si>
    <t xml:space="preserve">421224********3728</t>
  </si>
  <si>
    <t xml:space="preserve">421281********4710</t>
  </si>
  <si>
    <t xml:space="preserve">420582********0028</t>
  </si>
  <si>
    <t xml:space="preserve">421202********6235</t>
  </si>
  <si>
    <t xml:space="preserve">422828********5710</t>
  </si>
  <si>
    <t xml:space="preserve">152101********0949</t>
  </si>
  <si>
    <t xml:space="preserve">421125********0025</t>
  </si>
  <si>
    <t xml:space="preserve">421222********0011</t>
  </si>
  <si>
    <t xml:space="preserve">421224********6433</t>
  </si>
  <si>
    <t xml:space="preserve">421281********1926</t>
  </si>
  <si>
    <t xml:space="preserve">420202********1218</t>
  </si>
  <si>
    <t xml:space="preserve">420703********640X</t>
  </si>
  <si>
    <t xml:space="preserve">421222********5229</t>
  </si>
  <si>
    <t xml:space="preserve">421223********3229</t>
  </si>
  <si>
    <t xml:space="preserve">450304********1517</t>
  </si>
  <si>
    <t xml:space="preserve">430602********8944</t>
  </si>
  <si>
    <t xml:space="preserve">421202********4734</t>
  </si>
  <si>
    <t xml:space="preserve">360429********0012</t>
  </si>
  <si>
    <t xml:space="preserve">421083********0025</t>
  </si>
  <si>
    <t xml:space="preserve">421127********0826</t>
  </si>
  <si>
    <t xml:space="preserve">421125********0045</t>
  </si>
  <si>
    <t xml:space="preserve">421281********6528</t>
  </si>
  <si>
    <t xml:space="preserve">422823********1123</t>
  </si>
  <si>
    <t xml:space="preserve">340828********5328</t>
  </si>
  <si>
    <t xml:space="preserve">360428********1012</t>
  </si>
  <si>
    <t xml:space="preserve">421281********0318</t>
  </si>
  <si>
    <t xml:space="preserve">422301********1522</t>
  </si>
  <si>
    <t xml:space="preserve">421202********7189</t>
  </si>
  <si>
    <t xml:space="preserve">422822********302X</t>
  </si>
  <si>
    <t xml:space="preserve">421281********193X</t>
  </si>
  <si>
    <t xml:space="preserve">421223********2589</t>
  </si>
  <si>
    <t xml:space="preserve">422326********4237</t>
  </si>
  <si>
    <t xml:space="preserve">340826********0327</t>
  </si>
  <si>
    <t xml:space="preserve">421221********0043</t>
  </si>
  <si>
    <t xml:space="preserve">422325********0047</t>
  </si>
  <si>
    <t xml:space="preserve">421281********1927</t>
  </si>
  <si>
    <t xml:space="preserve">420324********0020</t>
  </si>
  <si>
    <t xml:space="preserve">421222********1229</t>
  </si>
  <si>
    <t xml:space="preserve">420106********1231</t>
  </si>
  <si>
    <t xml:space="preserve">421221********0012</t>
  </si>
  <si>
    <t xml:space="preserve">421202********0044</t>
  </si>
  <si>
    <t xml:space="preserve">422826********5556</t>
  </si>
  <si>
    <t xml:space="preserve">421127********0014</t>
  </si>
  <si>
    <t xml:space="preserve">421281********0510</t>
  </si>
  <si>
    <t xml:space="preserve">421281********6341</t>
  </si>
  <si>
    <t xml:space="preserve">421223********5428</t>
  </si>
  <si>
    <t xml:space="preserve">429005********0028</t>
  </si>
  <si>
    <t xml:space="preserve">421083********0010</t>
  </si>
  <si>
    <t xml:space="preserve">421221********0048</t>
  </si>
  <si>
    <t xml:space="preserve">421202********106X</t>
  </si>
  <si>
    <t xml:space="preserve">420116********2451</t>
  </si>
  <si>
    <t xml:space="preserve">421281********0346</t>
  </si>
  <si>
    <t xml:space="preserve">421221********0037</t>
  </si>
  <si>
    <t xml:space="preserve">421202********231X</t>
  </si>
  <si>
    <t xml:space="preserve">421202********1063</t>
  </si>
  <si>
    <t xml:space="preserve">421181********3194</t>
  </si>
  <si>
    <t xml:space="preserve">421281********3515</t>
  </si>
  <si>
    <t xml:space="preserve">429006********3016</t>
  </si>
  <si>
    <t xml:space="preserve">422823********1630</t>
  </si>
  <si>
    <t xml:space="preserve">420222********0081</t>
  </si>
  <si>
    <t xml:space="preserve">421182********1310</t>
  </si>
  <si>
    <t xml:space="preserve">421202********5320</t>
  </si>
  <si>
    <t xml:space="preserve">421127********3516</t>
  </si>
  <si>
    <t xml:space="preserve">421281********1930</t>
  </si>
  <si>
    <t xml:space="preserve">421083********2815</t>
  </si>
  <si>
    <t xml:space="preserve">421127********0059</t>
  </si>
  <si>
    <t xml:space="preserve">421222********0025</t>
  </si>
  <si>
    <t xml:space="preserve">421221********0083</t>
  </si>
  <si>
    <t xml:space="preserve">420902********5929</t>
  </si>
  <si>
    <t xml:space="preserve">420984********0414</t>
  </si>
  <si>
    <t xml:space="preserve">420281********2811</t>
  </si>
  <si>
    <t xml:space="preserve">421083********5321</t>
  </si>
  <si>
    <t xml:space="preserve">500238********1317</t>
  </si>
  <si>
    <t xml:space="preserve">420111********4014</t>
  </si>
  <si>
    <t xml:space="preserve">411527********010X</t>
  </si>
  <si>
    <t xml:space="preserve">421223********4620</t>
  </si>
  <si>
    <t xml:space="preserve">420984********3326</t>
  </si>
  <si>
    <t xml:space="preserve">421202********7624</t>
  </si>
  <si>
    <t xml:space="preserve">420281********1221</t>
  </si>
  <si>
    <t xml:space="preserve">420116********5922</t>
  </si>
  <si>
    <t xml:space="preserve">421281********0079</t>
  </si>
  <si>
    <t xml:space="preserve">360429********1718</t>
  </si>
  <si>
    <t xml:space="preserve">421223********7024</t>
  </si>
  <si>
    <t xml:space="preserve">420704********5287</t>
  </si>
  <si>
    <t xml:space="preserve">422325********0016</t>
  </si>
  <si>
    <t xml:space="preserve">421222********004X</t>
  </si>
  <si>
    <t xml:space="preserve">420106********4428</t>
  </si>
  <si>
    <t xml:space="preserve">420101********7023</t>
  </si>
  <si>
    <t xml:space="preserve">420822********7121</t>
  </si>
  <si>
    <t xml:space="preserve">420281********0336</t>
  </si>
  <si>
    <t xml:space="preserve">430682********1099</t>
  </si>
  <si>
    <t xml:space="preserve">420704********0037</t>
  </si>
  <si>
    <t xml:space="preserve">421281********0525</t>
  </si>
  <si>
    <t xml:space="preserve">420281********0020</t>
  </si>
  <si>
    <t xml:space="preserve">421121********2022</t>
  </si>
  <si>
    <t xml:space="preserve">422801********2421</t>
  </si>
  <si>
    <t xml:space="preserve">421281********001X</t>
  </si>
  <si>
    <t xml:space="preserve">420802********0025</t>
  </si>
  <si>
    <t xml:space="preserve">420703********1521</t>
  </si>
  <si>
    <t xml:space="preserve">421281********0881</t>
  </si>
  <si>
    <t xml:space="preserve">420822********4325</t>
  </si>
  <si>
    <t xml:space="preserve">421223********2529</t>
  </si>
  <si>
    <t xml:space="preserve">420322********0016</t>
  </si>
  <si>
    <t xml:space="preserve">422822********0026</t>
  </si>
  <si>
    <t xml:space="preserve">421223********6122</t>
  </si>
  <si>
    <t xml:space="preserve">420100********7426</t>
  </si>
  <si>
    <t xml:space="preserve">411521********4615</t>
  </si>
  <si>
    <t xml:space="preserve">421202********2327</t>
  </si>
  <si>
    <t xml:space="preserve">429001********7229</t>
  </si>
  <si>
    <t xml:space="preserve">420281********1226</t>
  </si>
  <si>
    <t xml:space="preserve">421202********4743</t>
  </si>
  <si>
    <t xml:space="preserve">420922********2837</t>
  </si>
  <si>
    <t xml:space="preserve">421223********3226</t>
  </si>
  <si>
    <t xml:space="preserve">421224********613X</t>
  </si>
  <si>
    <t xml:space="preserve">362525********0018</t>
  </si>
  <si>
    <t xml:space="preserve">430281********2718</t>
  </si>
  <si>
    <t xml:space="preserve">420222********5722</t>
  </si>
  <si>
    <t xml:space="preserve">421281********5723</t>
  </si>
  <si>
    <t xml:space="preserve">421126********0024</t>
  </si>
  <si>
    <t xml:space="preserve">429006********2757</t>
  </si>
  <si>
    <t xml:space="preserve">421221********0046</t>
  </si>
  <si>
    <t xml:space="preserve">411424********3323</t>
  </si>
  <si>
    <t xml:space="preserve">421223********0049</t>
  </si>
  <si>
    <t xml:space="preserve">421083********6520</t>
  </si>
  <si>
    <t xml:space="preserve">421281********292X</t>
  </si>
  <si>
    <t xml:space="preserve">420606********2016</t>
  </si>
  <si>
    <t xml:space="preserve">321088********5776</t>
  </si>
  <si>
    <t xml:space="preserve">430602********0510</t>
  </si>
  <si>
    <t xml:space="preserve">362227********1813</t>
  </si>
  <si>
    <t xml:space="preserve">421222********5222</t>
  </si>
  <si>
    <t xml:space="preserve">421122********0023</t>
  </si>
  <si>
    <t xml:space="preserve">360421********0089</t>
  </si>
  <si>
    <t xml:space="preserve">420203********211X</t>
  </si>
  <si>
    <t xml:space="preserve">420982********2323</t>
  </si>
  <si>
    <t xml:space="preserve">422301********121X</t>
  </si>
  <si>
    <t xml:space="preserve">421281********004X</t>
  </si>
  <si>
    <t xml:space="preserve">431125********0053</t>
  </si>
  <si>
    <t xml:space="preserve">422325********1019</t>
  </si>
  <si>
    <t xml:space="preserve">422326********0234</t>
  </si>
  <si>
    <t xml:space="preserve">360321********4512</t>
  </si>
  <si>
    <t xml:space="preserve">420115********0020</t>
  </si>
  <si>
    <t xml:space="preserve">421202********7167</t>
  </si>
  <si>
    <t xml:space="preserve">420325********0087</t>
  </si>
  <si>
    <t xml:space="preserve">420682********051X</t>
  </si>
  <si>
    <t xml:space="preserve">421223********4626</t>
  </si>
  <si>
    <t xml:space="preserve">422326********0033</t>
  </si>
  <si>
    <t xml:space="preserve">421281********1918</t>
  </si>
  <si>
    <t xml:space="preserve">360423********1022</t>
  </si>
  <si>
    <t xml:space="preserve">421202********2322</t>
  </si>
  <si>
    <t xml:space="preserve">429005********4306</t>
  </si>
  <si>
    <t xml:space="preserve">421127********371X</t>
  </si>
  <si>
    <t xml:space="preserve">131182********422X</t>
  </si>
  <si>
    <t xml:space="preserve">421281********4927</t>
  </si>
  <si>
    <t xml:space="preserve">421222********0023</t>
  </si>
  <si>
    <t xml:space="preserve">421281********0743</t>
  </si>
  <si>
    <t xml:space="preserve">429004********3568</t>
  </si>
  <si>
    <t xml:space="preserve">362226********0041</t>
  </si>
  <si>
    <t xml:space="preserve">430621********002X</t>
  </si>
  <si>
    <t xml:space="preserve">422802********3069</t>
  </si>
  <si>
    <t xml:space="preserve">赤壁市农村财政管理局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421223********3249</t>
  </si>
  <si>
    <t xml:space="preserve">421121********6631</t>
  </si>
  <si>
    <t xml:space="preserve">331004********0042</t>
  </si>
  <si>
    <t xml:space="preserve">421281********2315</t>
  </si>
  <si>
    <t xml:space="preserve">420702********8024</t>
  </si>
  <si>
    <t xml:space="preserve">421281********2319</t>
  </si>
  <si>
    <t xml:space="preserve">410527********4663</t>
  </si>
  <si>
    <t xml:space="preserve">420281********4622</t>
  </si>
  <si>
    <t xml:space="preserve">421221********3520</t>
  </si>
  <si>
    <t xml:space="preserve">421223********2215</t>
  </si>
  <si>
    <t xml:space="preserve">421202********1231</t>
  </si>
  <si>
    <t xml:space="preserve">421202********2989</t>
  </si>
  <si>
    <t xml:space="preserve">422802********5038</t>
  </si>
  <si>
    <t xml:space="preserve">421281********1711</t>
  </si>
  <si>
    <t xml:space="preserve">421126********0824</t>
  </si>
  <si>
    <t xml:space="preserve">421281********0077</t>
  </si>
  <si>
    <t xml:space="preserve">420222********6723</t>
  </si>
  <si>
    <t xml:space="preserve">360423********1019</t>
  </si>
  <si>
    <t xml:space="preserve">422826********3544</t>
  </si>
  <si>
    <t xml:space="preserve">370503********2914</t>
  </si>
  <si>
    <t xml:space="preserve">421281********0011</t>
  </si>
  <si>
    <t xml:space="preserve">522129********3018</t>
  </si>
  <si>
    <t xml:space="preserve">420821********2378</t>
  </si>
  <si>
    <t xml:space="preserve">421181********0026</t>
  </si>
  <si>
    <t xml:space="preserve">421281********071X</t>
  </si>
  <si>
    <t xml:space="preserve">420984********0345</t>
  </si>
  <si>
    <t xml:space="preserve">421221********1828</t>
  </si>
  <si>
    <t xml:space="preserve">422325********421X</t>
  </si>
  <si>
    <t xml:space="preserve">421202********7197</t>
  </si>
  <si>
    <t xml:space="preserve">421281********1946</t>
  </si>
  <si>
    <t xml:space="preserve">421182********0013</t>
  </si>
  <si>
    <t xml:space="preserve">421281********2917</t>
  </si>
  <si>
    <t xml:space="preserve">362301********2026</t>
  </si>
  <si>
    <t xml:space="preserve">421202********1088</t>
  </si>
  <si>
    <t xml:space="preserve">421181********3580</t>
  </si>
  <si>
    <t xml:space="preserve">420302********1236</t>
  </si>
  <si>
    <t xml:space="preserve">421202********3009</t>
  </si>
  <si>
    <t xml:space="preserve">422325********0017</t>
  </si>
  <si>
    <t xml:space="preserve">421281********0060</t>
  </si>
  <si>
    <t xml:space="preserve">362329********2818</t>
  </si>
  <si>
    <t xml:space="preserve">429021********0012</t>
  </si>
  <si>
    <t xml:space="preserve">421127********4322</t>
  </si>
  <si>
    <t xml:space="preserve">421124********2010</t>
  </si>
  <si>
    <t xml:space="preserve">421281********1912</t>
  </si>
  <si>
    <t xml:space="preserve">500237********791X</t>
  </si>
  <si>
    <t xml:space="preserve">422326********802X</t>
  </si>
  <si>
    <t xml:space="preserve">420684********0025</t>
  </si>
  <si>
    <t xml:space="preserve">421182********3714</t>
  </si>
  <si>
    <t xml:space="preserve">420921********461X</t>
  </si>
  <si>
    <t xml:space="preserve">420921********5725</t>
  </si>
  <si>
    <t xml:space="preserve">429006********5122</t>
  </si>
  <si>
    <t xml:space="preserve">421221********2623</t>
  </si>
  <si>
    <t xml:space="preserve">411426********0644</t>
  </si>
  <si>
    <t xml:space="preserve">420704********0564</t>
  </si>
  <si>
    <t xml:space="preserve">610327********1818</t>
  </si>
  <si>
    <t xml:space="preserve">421281********5724</t>
  </si>
  <si>
    <t xml:space="preserve">450721********6326</t>
  </si>
  <si>
    <t xml:space="preserve">412825********0277</t>
  </si>
  <si>
    <t xml:space="preserve">422301********1068</t>
  </si>
  <si>
    <t xml:space="preserve">421223********2939</t>
  </si>
  <si>
    <t xml:space="preserve">421281********411X</t>
  </si>
  <si>
    <t xml:space="preserve">420116********1421</t>
  </si>
  <si>
    <t xml:space="preserve">421281********3917</t>
  </si>
  <si>
    <t xml:space="preserve">421223********0040</t>
  </si>
  <si>
    <t xml:space="preserve">420222********0416</t>
  </si>
  <si>
    <t xml:space="preserve">340822********181X</t>
  </si>
  <si>
    <t xml:space="preserve">421281********4921</t>
  </si>
  <si>
    <t xml:space="preserve">421023********7943</t>
  </si>
  <si>
    <t xml:space="preserve">421202********7169</t>
  </si>
  <si>
    <t xml:space="preserve">421126********752X</t>
  </si>
  <si>
    <t xml:space="preserve">342921********1636</t>
  </si>
  <si>
    <t xml:space="preserve">421281********1724</t>
  </si>
  <si>
    <t xml:space="preserve">421202********6227</t>
  </si>
  <si>
    <t xml:space="preserve">421281********0524</t>
  </si>
  <si>
    <t xml:space="preserve">421202********7157</t>
  </si>
  <si>
    <t xml:space="preserve">421281********0053</t>
  </si>
  <si>
    <t xml:space="preserve">421124********0519</t>
  </si>
  <si>
    <t xml:space="preserve">422326********1031</t>
  </si>
  <si>
    <t xml:space="preserve">422326********5845</t>
  </si>
  <si>
    <t xml:space="preserve">420325********0108</t>
  </si>
  <si>
    <t xml:space="preserve">340828********3114</t>
  </si>
  <si>
    <t xml:space="preserve">421223********0044</t>
  </si>
  <si>
    <t xml:space="preserve">421126********4719</t>
  </si>
  <si>
    <t xml:space="preserve">500236********1056</t>
  </si>
  <si>
    <t xml:space="preserve">420621********3991</t>
  </si>
  <si>
    <t xml:space="preserve">420116********2710</t>
  </si>
  <si>
    <t xml:space="preserve">422822********0023</t>
  </si>
  <si>
    <t xml:space="preserve">421281********0748</t>
  </si>
  <si>
    <t xml:space="preserve">220821********3023</t>
  </si>
  <si>
    <t xml:space="preserve">342427********6613</t>
  </si>
  <si>
    <t xml:space="preserve">421222********6026</t>
  </si>
  <si>
    <t xml:space="preserve">362423********201X</t>
  </si>
  <si>
    <t xml:space="preserve">420881********4465</t>
  </si>
  <si>
    <t xml:space="preserve">421224********002X</t>
  </si>
  <si>
    <t xml:space="preserve">420111********4011</t>
  </si>
  <si>
    <t xml:space="preserve">421281********0538</t>
  </si>
  <si>
    <t xml:space="preserve">421125********6144</t>
  </si>
  <si>
    <t xml:space="preserve">421182********2522</t>
  </si>
  <si>
    <t xml:space="preserve">429004********1896</t>
  </si>
  <si>
    <t xml:space="preserve">411502********2018</t>
  </si>
  <si>
    <t xml:space="preserve">421281********1524</t>
  </si>
  <si>
    <t xml:space="preserve">421223********5726</t>
  </si>
  <si>
    <t xml:space="preserve">421126********6011</t>
  </si>
  <si>
    <t xml:space="preserve">421224********0029</t>
  </si>
  <si>
    <t xml:space="preserve">421281********0544</t>
  </si>
  <si>
    <t xml:space="preserve">421281********0050</t>
  </si>
  <si>
    <t xml:space="preserve">421202********5357</t>
  </si>
  <si>
    <t xml:space="preserve">421126********2518</t>
  </si>
  <si>
    <t xml:space="preserve">340122********4812</t>
  </si>
  <si>
    <t xml:space="preserve">362202********6274</t>
  </si>
  <si>
    <t xml:space="preserve">421181********5520</t>
  </si>
  <si>
    <t xml:space="preserve">420106********0828</t>
  </si>
  <si>
    <t xml:space="preserve">421224********5522</t>
  </si>
  <si>
    <t xml:space="preserve">421127********5623</t>
  </si>
  <si>
    <t xml:space="preserve">610581********0314</t>
  </si>
  <si>
    <t xml:space="preserve">420117********7526</t>
  </si>
  <si>
    <t xml:space="preserve">421083********0050</t>
  </si>
  <si>
    <t xml:space="preserve">422823********0422</t>
  </si>
  <si>
    <t xml:space="preserve">420115********0013</t>
  </si>
  <si>
    <t xml:space="preserve">420821********0011</t>
  </si>
  <si>
    <t xml:space="preserve">362430********6910</t>
  </si>
  <si>
    <t xml:space="preserve">421202********621X</t>
  </si>
  <si>
    <t xml:space="preserve">360424********0575</t>
  </si>
  <si>
    <t xml:space="preserve">421281********6523</t>
  </si>
  <si>
    <t xml:space="preserve">422326********2529</t>
  </si>
  <si>
    <t xml:space="preserve">430181********8844</t>
  </si>
  <si>
    <t xml:space="preserve">421121********2012</t>
  </si>
  <si>
    <t xml:space="preserve">421281********572X</t>
  </si>
  <si>
    <t xml:space="preserve">420222********6111</t>
  </si>
  <si>
    <t xml:space="preserve">421181********0425</t>
  </si>
  <si>
    <t xml:space="preserve">421223********0048</t>
  </si>
  <si>
    <t xml:space="preserve">420302********0311</t>
  </si>
  <si>
    <t xml:space="preserve">湖北赤壁高新技术产业园区建设服务中心</t>
  </si>
  <si>
    <t xml:space="preserve">专业技术岗</t>
  </si>
  <si>
    <t xml:space="preserve">420116********521X</t>
  </si>
  <si>
    <t xml:space="preserve">421281********0511</t>
  </si>
  <si>
    <t xml:space="preserve">420281********4242</t>
  </si>
  <si>
    <t xml:space="preserve">421126********3133</t>
  </si>
  <si>
    <t xml:space="preserve">421281********0078</t>
  </si>
  <si>
    <t xml:space="preserve">421182********0019</t>
  </si>
  <si>
    <t xml:space="preserve">421182********0236</t>
  </si>
  <si>
    <t xml:space="preserve">420984********3014</t>
  </si>
  <si>
    <t xml:space="preserve">421281********0557</t>
  </si>
  <si>
    <t xml:space="preserve">421221********401X</t>
  </si>
  <si>
    <t xml:space="preserve">421127********222X</t>
  </si>
  <si>
    <t xml:space="preserve">421202********2313</t>
  </si>
  <si>
    <t xml:space="preserve">421123********6437</t>
  </si>
  <si>
    <t xml:space="preserve">421202********6218</t>
  </si>
  <si>
    <t xml:space="preserve">421281********1939</t>
  </si>
  <si>
    <t xml:space="preserve">420222********7255</t>
  </si>
  <si>
    <t xml:space="preserve">422326********4459</t>
  </si>
  <si>
    <t xml:space="preserve">421281********0526</t>
  </si>
  <si>
    <t xml:space="preserve">421202********7159</t>
  </si>
  <si>
    <t xml:space="preserve">360123********0039</t>
  </si>
  <si>
    <t xml:space="preserve">362430********2919</t>
  </si>
  <si>
    <t xml:space="preserve">429005********1798</t>
  </si>
  <si>
    <t xml:space="preserve">421281********2737</t>
  </si>
  <si>
    <t xml:space="preserve">429004********2558</t>
  </si>
  <si>
    <t xml:space="preserve">421202********1511</t>
  </si>
  <si>
    <t xml:space="preserve">421202********2329</t>
  </si>
  <si>
    <t xml:space="preserve">420116********5617</t>
  </si>
  <si>
    <t xml:space="preserve">421202********1249</t>
  </si>
  <si>
    <t xml:space="preserve">420704********1570</t>
  </si>
  <si>
    <t xml:space="preserve">421281********0739</t>
  </si>
  <si>
    <t xml:space="preserve">420222********7921</t>
  </si>
  <si>
    <t xml:space="preserve">421202********8534</t>
  </si>
  <si>
    <t xml:space="preserve">430621********0012</t>
  </si>
  <si>
    <t xml:space="preserve">422326********581X</t>
  </si>
  <si>
    <t xml:space="preserve">422326********5812</t>
  </si>
  <si>
    <t xml:space="preserve">421202********0549</t>
  </si>
  <si>
    <t xml:space="preserve">420527********5334</t>
  </si>
  <si>
    <t xml:space="preserve">421181********0033</t>
  </si>
  <si>
    <t xml:space="preserve">421221********0033</t>
  </si>
  <si>
    <t xml:space="preserve">420902********5975</t>
  </si>
  <si>
    <t xml:space="preserve">421202********8513</t>
  </si>
  <si>
    <t xml:space="preserve">430682********4019</t>
  </si>
  <si>
    <t xml:space="preserve">421221********0036</t>
  </si>
  <si>
    <t xml:space="preserve">421221********6634</t>
  </si>
  <si>
    <t xml:space="preserve">431121********8415</t>
  </si>
  <si>
    <t xml:space="preserve">421281********6315</t>
  </si>
  <si>
    <t xml:space="preserve">330726********2714</t>
  </si>
  <si>
    <t xml:space="preserve">421281********1123</t>
  </si>
  <si>
    <t xml:space="preserve">421223********321X</t>
  </si>
  <si>
    <t xml:space="preserve">422326********5511</t>
  </si>
  <si>
    <t xml:space="preserve">420116********0030</t>
  </si>
  <si>
    <t xml:space="preserve">421281********4917</t>
  </si>
  <si>
    <t xml:space="preserve">532130********2316</t>
  </si>
  <si>
    <t xml:space="preserve">421224********6112</t>
  </si>
  <si>
    <t xml:space="preserve">421221********4031</t>
  </si>
  <si>
    <t xml:space="preserve">532326********1229</t>
  </si>
  <si>
    <t xml:space="preserve">440982********539X</t>
  </si>
  <si>
    <t xml:space="preserve">360426********0038</t>
  </si>
  <si>
    <t xml:space="preserve">421281********0722</t>
  </si>
  <si>
    <t xml:space="preserve">421223********1512</t>
  </si>
  <si>
    <t xml:space="preserve">411521********4631</t>
  </si>
  <si>
    <t xml:space="preserve">429004********0761</t>
  </si>
  <si>
    <t xml:space="preserve">420222********2825</t>
  </si>
  <si>
    <t xml:space="preserve">420704********5282</t>
  </si>
  <si>
    <t xml:space="preserve">421121********7314</t>
  </si>
  <si>
    <t xml:space="preserve">422802********6015</t>
  </si>
  <si>
    <t xml:space="preserve">421222********5210</t>
  </si>
  <si>
    <t xml:space="preserve">421222********6011</t>
  </si>
  <si>
    <t xml:space="preserve">421122********3522</t>
  </si>
  <si>
    <t xml:space="preserve">421221********5612</t>
  </si>
  <si>
    <t xml:space="preserve">430281********406X</t>
  </si>
  <si>
    <t xml:space="preserve">421181********9472</t>
  </si>
  <si>
    <t xml:space="preserve">421281********3523</t>
  </si>
  <si>
    <t xml:space="preserve">421224********1918</t>
  </si>
  <si>
    <t xml:space="preserve">340826********4428</t>
  </si>
  <si>
    <t xml:space="preserve">422825********0012</t>
  </si>
  <si>
    <t xml:space="preserve">510726********0226</t>
  </si>
  <si>
    <t xml:space="preserve">320911********1573</t>
  </si>
  <si>
    <t xml:space="preserve">420704********0164</t>
  </si>
  <si>
    <t xml:space="preserve">421083********2414</t>
  </si>
  <si>
    <t xml:space="preserve">420626********0022</t>
  </si>
  <si>
    <t xml:space="preserve">421281********5713</t>
  </si>
  <si>
    <t xml:space="preserve">421281********6544</t>
  </si>
  <si>
    <t xml:space="preserve">420115********6628</t>
  </si>
  <si>
    <t xml:space="preserve">421202********0911</t>
  </si>
  <si>
    <t xml:space="preserve">421223********1844</t>
  </si>
  <si>
    <t xml:space="preserve">612401********5623</t>
  </si>
  <si>
    <t xml:space="preserve">421281********0712</t>
  </si>
  <si>
    <t xml:space="preserve">421122********0025</t>
  </si>
  <si>
    <t xml:space="preserve">421122********1021</t>
  </si>
  <si>
    <t xml:space="preserve">421224********0030</t>
  </si>
  <si>
    <t xml:space="preserve">421122********0055</t>
  </si>
  <si>
    <t xml:space="preserve">421221********3516</t>
  </si>
  <si>
    <t xml:space="preserve">420984********6662</t>
  </si>
  <si>
    <t xml:space="preserve">350102********152X</t>
  </si>
  <si>
    <t xml:space="preserve">422326********0026</t>
  </si>
  <si>
    <t xml:space="preserve">421202********4713</t>
  </si>
  <si>
    <t xml:space="preserve">421223********0013</t>
  </si>
  <si>
    <t xml:space="preserve">610422********1131</t>
  </si>
  <si>
    <t xml:space="preserve">421124********1026</t>
  </si>
  <si>
    <t xml:space="preserve">421181********0038</t>
  </si>
  <si>
    <t xml:space="preserve">430682********1039</t>
  </si>
  <si>
    <t xml:space="preserve">421281********3525</t>
  </si>
  <si>
    <t xml:space="preserve">421221********4820</t>
  </si>
  <si>
    <t xml:space="preserve">421224********5249</t>
  </si>
  <si>
    <t xml:space="preserve">421223********3212</t>
  </si>
  <si>
    <t xml:space="preserve">430528********735X</t>
  </si>
  <si>
    <t xml:space="preserve">421181********0443</t>
  </si>
  <si>
    <t xml:space="preserve">450331********1829</t>
  </si>
  <si>
    <t xml:space="preserve">421281********0719</t>
  </si>
  <si>
    <t xml:space="preserve">500236********2726</t>
  </si>
  <si>
    <t xml:space="preserve">421281********6511</t>
  </si>
  <si>
    <t xml:space="preserve">421281********0033</t>
  </si>
  <si>
    <t xml:space="preserve">420922********4617</t>
  </si>
  <si>
    <t xml:space="preserve">411502********0031</t>
  </si>
  <si>
    <t xml:space="preserve">421202********5341</t>
  </si>
  <si>
    <t xml:space="preserve">421122********0095</t>
  </si>
  <si>
    <t xml:space="preserve">362502********6812</t>
  </si>
  <si>
    <t xml:space="preserve">429004********3132</t>
  </si>
  <si>
    <t xml:space="preserve">522323********0010</t>
  </si>
  <si>
    <t xml:space="preserve">420222********4877</t>
  </si>
  <si>
    <t xml:space="preserve">421202********0932</t>
  </si>
  <si>
    <t xml:space="preserve">422326********0016</t>
  </si>
  <si>
    <t xml:space="preserve">411321********1539</t>
  </si>
  <si>
    <t xml:space="preserve">420921********4975</t>
  </si>
  <si>
    <t xml:space="preserve">421281********0721</t>
  </si>
  <si>
    <t xml:space="preserve">422326********5828</t>
  </si>
  <si>
    <t xml:space="preserve">420527********5346</t>
  </si>
  <si>
    <t xml:space="preserve">421281********2329</t>
  </si>
  <si>
    <t xml:space="preserve">420222********7945</t>
  </si>
  <si>
    <t xml:space="preserve">422826********1534</t>
  </si>
  <si>
    <t xml:space="preserve">421083********1938</t>
  </si>
  <si>
    <t xml:space="preserve">420115********091X</t>
  </si>
  <si>
    <t xml:space="preserve">430722********4522</t>
  </si>
  <si>
    <t xml:space="preserve">421202********8512</t>
  </si>
  <si>
    <t xml:space="preserve">421281********2923</t>
  </si>
  <si>
    <t xml:space="preserve">420102********0337</t>
  </si>
  <si>
    <t xml:space="preserve">421224********491X</t>
  </si>
  <si>
    <t xml:space="preserve">421221********0025</t>
  </si>
  <si>
    <t xml:space="preserve">421202********7153</t>
  </si>
  <si>
    <t xml:space="preserve">230181********0496</t>
  </si>
  <si>
    <t xml:space="preserve">421224********4313</t>
  </si>
  <si>
    <t xml:space="preserve">360402********1917</t>
  </si>
  <si>
    <t xml:space="preserve">421281********6512</t>
  </si>
  <si>
    <t xml:space="preserve">420116********5211</t>
  </si>
  <si>
    <t xml:space="preserve">421224********551X</t>
  </si>
  <si>
    <t xml:space="preserve">421221********6141</t>
  </si>
  <si>
    <t xml:space="preserve">421221********5659</t>
  </si>
  <si>
    <t xml:space="preserve">410521********2512</t>
  </si>
  <si>
    <t xml:space="preserve">420683********4233</t>
  </si>
  <si>
    <t xml:space="preserve">420983********9017</t>
  </si>
  <si>
    <t xml:space="preserve">420620********2035</t>
  </si>
  <si>
    <t xml:space="preserve">421181********1932</t>
  </si>
  <si>
    <t xml:space="preserve">360424********0631</t>
  </si>
  <si>
    <t xml:space="preserve">420921********3414</t>
  </si>
  <si>
    <t xml:space="preserve">410825********7638</t>
  </si>
  <si>
    <t xml:space="preserve">430922********6814</t>
  </si>
  <si>
    <t xml:space="preserve">422801********0225</t>
  </si>
  <si>
    <t xml:space="preserve">421124********2013</t>
  </si>
  <si>
    <t xml:space="preserve">420281********7611</t>
  </si>
  <si>
    <t xml:space="preserve">421281********5712</t>
  </si>
  <si>
    <t xml:space="preserve">421024********1619</t>
  </si>
  <si>
    <t xml:space="preserve">430181********8842</t>
  </si>
  <si>
    <t xml:space="preserve">421202********2963</t>
  </si>
  <si>
    <t xml:space="preserve">420625********2521</t>
  </si>
  <si>
    <t xml:space="preserve">429006********3955</t>
  </si>
  <si>
    <t xml:space="preserve">421223********3216</t>
  </si>
  <si>
    <t xml:space="preserve">431021********453X</t>
  </si>
  <si>
    <t xml:space="preserve">422301********1212</t>
  </si>
  <si>
    <t xml:space="preserve">421002********4525</t>
  </si>
  <si>
    <t xml:space="preserve">411522********0048</t>
  </si>
  <si>
    <t xml:space="preserve">420921********2617</t>
  </si>
  <si>
    <t xml:space="preserve">421121********202X</t>
  </si>
  <si>
    <t xml:space="preserve">130131********121X</t>
  </si>
  <si>
    <t xml:space="preserve">421202********1132</t>
  </si>
  <si>
    <t xml:space="preserve">421281********3931</t>
  </si>
  <si>
    <t xml:space="preserve">421125********3339</t>
  </si>
  <si>
    <t xml:space="preserve">421221********0011</t>
  </si>
  <si>
    <t xml:space="preserve">421224********5511</t>
  </si>
  <si>
    <t xml:space="preserve">420222********441X</t>
  </si>
  <si>
    <t xml:space="preserve">421202********0057</t>
  </si>
  <si>
    <t xml:space="preserve">420117********7579</t>
  </si>
  <si>
    <t xml:space="preserve">230605********2824</t>
  </si>
  <si>
    <t xml:space="preserve">420528********0718</t>
  </si>
  <si>
    <t xml:space="preserve">421222********4420</t>
  </si>
  <si>
    <t xml:space="preserve">429005********5234</t>
  </si>
  <si>
    <t xml:space="preserve">421302********0837</t>
  </si>
  <si>
    <t xml:space="preserve">421223********0028</t>
  </si>
  <si>
    <t xml:space="preserve">130730********143X</t>
  </si>
  <si>
    <t xml:space="preserve">422325********4675</t>
  </si>
  <si>
    <t xml:space="preserve">421125********401X</t>
  </si>
  <si>
    <t xml:space="preserve">410323********0546</t>
  </si>
  <si>
    <t xml:space="preserve">420902********0414</t>
  </si>
  <si>
    <t xml:space="preserve">421003********1596</t>
  </si>
  <si>
    <t xml:space="preserve">420115********0032</t>
  </si>
  <si>
    <t xml:space="preserve">420222********0034</t>
  </si>
  <si>
    <t xml:space="preserve">429004********1371</t>
  </si>
  <si>
    <t xml:space="preserve">421224********0014</t>
  </si>
  <si>
    <t xml:space="preserve">421281********5716</t>
  </si>
  <si>
    <t xml:space="preserve">421222********6816</t>
  </si>
  <si>
    <t xml:space="preserve">421281********3532</t>
  </si>
  <si>
    <t xml:space="preserve">421202********761X</t>
  </si>
  <si>
    <t xml:space="preserve">421122********5823</t>
  </si>
  <si>
    <t xml:space="preserve">411303********6750</t>
  </si>
  <si>
    <t xml:space="preserve">422326********0052</t>
  </si>
  <si>
    <t xml:space="preserve">420281********7236</t>
  </si>
  <si>
    <t xml:space="preserve">421281********191X</t>
  </si>
  <si>
    <t xml:space="preserve">420117********751X</t>
  </si>
  <si>
    <t xml:space="preserve">421122********4233</t>
  </si>
  <si>
    <t xml:space="preserve">421182********5196</t>
  </si>
  <si>
    <t xml:space="preserve">420321********5911</t>
  </si>
  <si>
    <t xml:space="preserve">421223********6111</t>
  </si>
  <si>
    <t xml:space="preserve">510521********4374</t>
  </si>
  <si>
    <t xml:space="preserve">340828********5812</t>
  </si>
  <si>
    <t xml:space="preserve">赤壁市农业项目推进服务中心</t>
  </si>
  <si>
    <t xml:space="preserve">421281********3316</t>
  </si>
  <si>
    <t xml:space="preserve">421202********6210</t>
  </si>
  <si>
    <t xml:space="preserve">421223********0513</t>
  </si>
  <si>
    <t xml:space="preserve">422802********3018</t>
  </si>
  <si>
    <t xml:space="preserve">421281********0710</t>
  </si>
  <si>
    <t xml:space="preserve">421222********005X</t>
  </si>
  <si>
    <t xml:space="preserve">620503********6710</t>
  </si>
  <si>
    <t xml:space="preserve">422801********0210</t>
  </si>
  <si>
    <t xml:space="preserve">420102********2010</t>
  </si>
  <si>
    <t xml:space="preserve">510521********7935</t>
  </si>
  <si>
    <t xml:space="preserve">411324********3017</t>
  </si>
  <si>
    <t xml:space="preserve">421223********615X</t>
  </si>
  <si>
    <t xml:space="preserve">421281********6317</t>
  </si>
  <si>
    <t xml:space="preserve">421125********5210</t>
  </si>
  <si>
    <t xml:space="preserve">420117********0426</t>
  </si>
  <si>
    <t xml:space="preserve">140603********3310</t>
  </si>
  <si>
    <t xml:space="preserve">420107********3717</t>
  </si>
  <si>
    <t xml:space="preserve">422825********1018</t>
  </si>
  <si>
    <t xml:space="preserve">420529********0014</t>
  </si>
  <si>
    <t xml:space="preserve">371423********1712</t>
  </si>
  <si>
    <t xml:space="preserve">赤壁市高质量发展研究院</t>
  </si>
  <si>
    <t xml:space="preserve">科研技术岗</t>
  </si>
  <si>
    <t xml:space="preserve">340122********6178</t>
  </si>
  <si>
    <t xml:space="preserve">422325********0510</t>
  </si>
  <si>
    <t xml:space="preserve">362202********3329</t>
  </si>
  <si>
    <t xml:space="preserve">411081********4575</t>
  </si>
  <si>
    <t xml:space="preserve">421224********5525</t>
  </si>
  <si>
    <t xml:space="preserve">421224********1021</t>
  </si>
  <si>
    <t xml:space="preserve">420222********1016</t>
  </si>
  <si>
    <t xml:space="preserve">429005********0029</t>
  </si>
  <si>
    <t xml:space="preserve">421281********3926</t>
  </si>
  <si>
    <t xml:space="preserve">赤壁市四邑公堤管理段</t>
  </si>
  <si>
    <t xml:space="preserve">420606********8517</t>
  </si>
  <si>
    <t xml:space="preserve">421281********0717</t>
  </si>
  <si>
    <t xml:space="preserve">411024********5117</t>
  </si>
  <si>
    <t xml:space="preserve">421221********0053</t>
  </si>
  <si>
    <t xml:space="preserve">421281********0073</t>
  </si>
  <si>
    <t xml:space="preserve">342623********6511</t>
  </si>
  <si>
    <t xml:space="preserve">421202********2951</t>
  </si>
  <si>
    <t xml:space="preserve">420222********0052</t>
  </si>
  <si>
    <t xml:space="preserve">421002********4217</t>
  </si>
  <si>
    <t xml:space="preserve">421221********6112</t>
  </si>
  <si>
    <t xml:space="preserve">421022********0016</t>
  </si>
  <si>
    <t xml:space="preserve">421125********0312</t>
  </si>
  <si>
    <t xml:space="preserve">421221********4828</t>
  </si>
  <si>
    <t xml:space="preserve">421221********6116</t>
  </si>
  <si>
    <t xml:space="preserve">421202********005X</t>
  </si>
  <si>
    <t xml:space="preserve">421281********2711</t>
  </si>
  <si>
    <t xml:space="preserve">430523********4318</t>
  </si>
  <si>
    <t xml:space="preserve">422801********2414</t>
  </si>
  <si>
    <t xml:space="preserve">421083********3537</t>
  </si>
  <si>
    <t xml:space="preserve">421202********1075</t>
  </si>
  <si>
    <t xml:space="preserve">421121********7318</t>
  </si>
  <si>
    <t xml:space="preserve">420684********0112</t>
  </si>
  <si>
    <t xml:space="preserve">421182********0217</t>
  </si>
  <si>
    <t xml:space="preserve">429021********0010</t>
  </si>
  <si>
    <t xml:space="preserve">362201********1216</t>
  </si>
  <si>
    <t xml:space="preserve">421221********0031</t>
  </si>
  <si>
    <t xml:space="preserve">420902********2017</t>
  </si>
  <si>
    <t xml:space="preserve">431128********0015</t>
  </si>
  <si>
    <t xml:space="preserve">421087********1313</t>
  </si>
  <si>
    <t xml:space="preserve">421202********3578</t>
  </si>
  <si>
    <t xml:space="preserve">421182********0395</t>
  </si>
  <si>
    <t xml:space="preserve">421281********0031</t>
  </si>
  <si>
    <t xml:space="preserve">421281********233X</t>
  </si>
  <si>
    <t xml:space="preserve">370125********591X</t>
  </si>
  <si>
    <t xml:space="preserve">421083********6513</t>
  </si>
  <si>
    <t xml:space="preserve">420115********0031</t>
  </si>
  <si>
    <t xml:space="preserve">421281********2375</t>
  </si>
  <si>
    <t xml:space="preserve">422201********081X</t>
  </si>
  <si>
    <t xml:space="preserve">421127********351X</t>
  </si>
  <si>
    <t xml:space="preserve">410211********0017</t>
  </si>
  <si>
    <t xml:space="preserve">422201********7916</t>
  </si>
  <si>
    <t xml:space="preserve">421202********1372</t>
  </si>
  <si>
    <t xml:space="preserve">421202********3595</t>
  </si>
  <si>
    <t xml:space="preserve">421122********4917</t>
  </si>
  <si>
    <t xml:space="preserve">371481********0018</t>
  </si>
  <si>
    <t xml:space="preserve">421087********2150</t>
  </si>
  <si>
    <t xml:space="preserve">429006********2179</t>
  </si>
  <si>
    <t xml:space="preserve">421221********0038</t>
  </si>
  <si>
    <t xml:space="preserve">421202********7152</t>
  </si>
  <si>
    <t xml:space="preserve">430821********0378</t>
  </si>
  <si>
    <t xml:space="preserve">422326********0039</t>
  </si>
  <si>
    <t xml:space="preserve">420115********0910</t>
  </si>
  <si>
    <t xml:space="preserve">429001********6921</t>
  </si>
  <si>
    <t xml:space="preserve">421087********5027</t>
  </si>
  <si>
    <t xml:space="preserve">422822********0015</t>
  </si>
  <si>
    <t xml:space="preserve">420116********4510</t>
  </si>
  <si>
    <t xml:space="preserve">421202********0012</t>
  </si>
  <si>
    <t xml:space="preserve">422325********0015</t>
  </si>
  <si>
    <t xml:space="preserve">421221********001X</t>
  </si>
  <si>
    <t xml:space="preserve">420222********5736</t>
  </si>
  <si>
    <t xml:space="preserve">421023********6626</t>
  </si>
  <si>
    <t xml:space="preserve">362330********0235</t>
  </si>
  <si>
    <t xml:space="preserve">429006********3014</t>
  </si>
  <si>
    <t xml:space="preserve">360424********0617</t>
  </si>
  <si>
    <t xml:space="preserve">620422********5719</t>
  </si>
  <si>
    <t xml:space="preserve">421281********1958</t>
  </si>
  <si>
    <t xml:space="preserve">362502********3418</t>
  </si>
  <si>
    <t xml:space="preserve">420116********374X</t>
  </si>
  <si>
    <t xml:space="preserve">421182********4516</t>
  </si>
  <si>
    <t xml:space="preserve">422201********1812</t>
  </si>
  <si>
    <t xml:space="preserve">431222********0916</t>
  </si>
  <si>
    <t xml:space="preserve">420381********0625</t>
  </si>
  <si>
    <t xml:space="preserve">赤壁市婚姻登记处</t>
  </si>
  <si>
    <t xml:space="preserve">婚姻登记服务管理</t>
  </si>
  <si>
    <t xml:space="preserve">422823********3368</t>
  </si>
  <si>
    <t xml:space="preserve">420117********0448</t>
  </si>
  <si>
    <t xml:space="preserve">422826********1012</t>
  </si>
  <si>
    <t xml:space="preserve">420621********6349</t>
  </si>
  <si>
    <t xml:space="preserve">420115********0911</t>
  </si>
  <si>
    <t xml:space="preserve">422823********3218</t>
  </si>
  <si>
    <t xml:space="preserve">421281********2333</t>
  </si>
  <si>
    <t xml:space="preserve">421223********0058</t>
  </si>
  <si>
    <t xml:space="preserve">421083********2419</t>
  </si>
  <si>
    <t xml:space="preserve">420102********1225</t>
  </si>
  <si>
    <t xml:space="preserve">421221********406X</t>
  </si>
  <si>
    <t xml:space="preserve">420801********2717</t>
  </si>
  <si>
    <t xml:space="preserve">422828********5222</t>
  </si>
  <si>
    <t xml:space="preserve">429005********0037</t>
  </si>
  <si>
    <t xml:space="preserve">420222********0438</t>
  </si>
  <si>
    <t xml:space="preserve">440306********0525</t>
  </si>
  <si>
    <t xml:space="preserve">421221********4028</t>
  </si>
  <si>
    <t xml:space="preserve">421221********6122</t>
  </si>
  <si>
    <t xml:space="preserve">420923********0019</t>
  </si>
  <si>
    <t xml:space="preserve">413026********1835</t>
  </si>
  <si>
    <t xml:space="preserve">421181********6926</t>
  </si>
  <si>
    <t xml:space="preserve">420702********6913</t>
  </si>
  <si>
    <t xml:space="preserve">422823********2594</t>
  </si>
  <si>
    <t xml:space="preserve">421221********6121</t>
  </si>
  <si>
    <t xml:space="preserve">371325********7917</t>
  </si>
  <si>
    <t xml:space="preserve">421124********2072</t>
  </si>
  <si>
    <t xml:space="preserve">422828********5220</t>
  </si>
  <si>
    <t xml:space="preserve">420204********651X</t>
  </si>
  <si>
    <t xml:space="preserve">441881********1125</t>
  </si>
  <si>
    <t xml:space="preserve">430525********4546</t>
  </si>
  <si>
    <t xml:space="preserve">421221********1818</t>
  </si>
  <si>
    <t xml:space="preserve">412726********0016</t>
  </si>
  <si>
    <t xml:space="preserve">420923********623X</t>
  </si>
  <si>
    <t xml:space="preserve">422823********2726</t>
  </si>
  <si>
    <t xml:space="preserve">420281********1222</t>
  </si>
  <si>
    <t xml:space="preserve">420921********4426</t>
  </si>
  <si>
    <t xml:space="preserve">421221********1822</t>
  </si>
  <si>
    <t xml:space="preserve">421202********0032</t>
  </si>
  <si>
    <t xml:space="preserve">421202********0538</t>
  </si>
  <si>
    <t xml:space="preserve">421221********0017</t>
  </si>
  <si>
    <t xml:space="preserve">421003********0520</t>
  </si>
  <si>
    <t xml:space="preserve">360424********0024</t>
  </si>
  <si>
    <t xml:space="preserve">421224********3763</t>
  </si>
  <si>
    <t xml:space="preserve">421202********0010</t>
  </si>
  <si>
    <t xml:space="preserve">653124********2922</t>
  </si>
  <si>
    <t xml:space="preserve">421182********0038</t>
  </si>
  <si>
    <t xml:space="preserve">410811********0016</t>
  </si>
  <si>
    <t xml:space="preserve">420222********0022</t>
  </si>
  <si>
    <t xml:space="preserve">422326********6142</t>
  </si>
  <si>
    <t xml:space="preserve">421281********6338</t>
  </si>
  <si>
    <t xml:space="preserve">421127********0108</t>
  </si>
  <si>
    <t xml:space="preserve">421221********2910</t>
  </si>
  <si>
    <t xml:space="preserve">421281********2940</t>
  </si>
  <si>
    <t xml:space="preserve">340621********9404</t>
  </si>
  <si>
    <t xml:space="preserve">421221********1865</t>
  </si>
  <si>
    <t xml:space="preserve">370802********1213</t>
  </si>
  <si>
    <t xml:space="preserve">421281********032X</t>
  </si>
  <si>
    <t xml:space="preserve">421281********4131</t>
  </si>
  <si>
    <t xml:space="preserve">421122********6852</t>
  </si>
  <si>
    <t xml:space="preserve">420114********1212</t>
  </si>
  <si>
    <t xml:space="preserve">421223********3815</t>
  </si>
  <si>
    <t xml:space="preserve">421221********1819</t>
  </si>
  <si>
    <t xml:space="preserve">421002********2939</t>
  </si>
  <si>
    <t xml:space="preserve">421224********6134</t>
  </si>
  <si>
    <t xml:space="preserve">421281********5714</t>
  </si>
  <si>
    <t xml:space="preserve">421127********2514</t>
  </si>
  <si>
    <t xml:space="preserve">360123********0098</t>
  </si>
  <si>
    <t xml:space="preserve">360734********6812</t>
  </si>
  <si>
    <t xml:space="preserve">421222********0162</t>
  </si>
  <si>
    <t xml:space="preserve">420503********5512</t>
  </si>
  <si>
    <t xml:space="preserve">421223********3301</t>
  </si>
  <si>
    <t xml:space="preserve">420205********571X</t>
  </si>
  <si>
    <t xml:space="preserve">421222********0016</t>
  </si>
  <si>
    <t xml:space="preserve">421223********0083</t>
  </si>
  <si>
    <t xml:space="preserve">421281********4933</t>
  </si>
  <si>
    <t xml:space="preserve">421221********0045</t>
  </si>
  <si>
    <t xml:space="preserve">422801********1869</t>
  </si>
  <si>
    <t xml:space="preserve">422828********291X</t>
  </si>
  <si>
    <t xml:space="preserve">420106********0432</t>
  </si>
  <si>
    <t xml:space="preserve">421224********6122</t>
  </si>
  <si>
    <t xml:space="preserve">420116********3329</t>
  </si>
  <si>
    <t xml:space="preserve">360902********4426</t>
  </si>
  <si>
    <t xml:space="preserve">421281********0330</t>
  </si>
  <si>
    <t xml:space="preserve">421223********0021</t>
  </si>
  <si>
    <t xml:space="preserve">421202********0545</t>
  </si>
  <si>
    <t xml:space="preserve">421222********003X</t>
  </si>
  <si>
    <t xml:space="preserve">421182********3372</t>
  </si>
  <si>
    <t xml:space="preserve">412823********6027</t>
  </si>
  <si>
    <t xml:space="preserve">422325********0519</t>
  </si>
  <si>
    <t xml:space="preserve">420222********2811</t>
  </si>
  <si>
    <t xml:space="preserve">429006********5728</t>
  </si>
  <si>
    <t xml:space="preserve">532125********1322</t>
  </si>
  <si>
    <t xml:space="preserve">421281********394X</t>
  </si>
  <si>
    <t xml:space="preserve">421102********0410</t>
  </si>
  <si>
    <t xml:space="preserve">421223********6125</t>
  </si>
  <si>
    <t xml:space="preserve">420582********7928</t>
  </si>
  <si>
    <t xml:space="preserve">421224********5824</t>
  </si>
  <si>
    <t xml:space="preserve">360402********0052</t>
  </si>
  <si>
    <t xml:space="preserve">429006********0049</t>
  </si>
  <si>
    <t xml:space="preserve">421224********0038</t>
  </si>
  <si>
    <t xml:space="preserve">652827********3239</t>
  </si>
  <si>
    <t xml:space="preserve">420381********0637</t>
  </si>
  <si>
    <t xml:space="preserve">360426********0012</t>
  </si>
  <si>
    <t xml:space="preserve">520201********0432</t>
  </si>
  <si>
    <t xml:space="preserve">421224********0027</t>
  </si>
  <si>
    <t xml:space="preserve">430523********8021</t>
  </si>
  <si>
    <t xml:space="preserve">362426********0125</t>
  </si>
  <si>
    <t xml:space="preserve">340824********2027</t>
  </si>
  <si>
    <t xml:space="preserve">421281********2720</t>
  </si>
  <si>
    <t xml:space="preserve">421281********4923</t>
  </si>
  <si>
    <t xml:space="preserve">421222********683X</t>
  </si>
  <si>
    <t xml:space="preserve">421202********4714</t>
  </si>
  <si>
    <t xml:space="preserve">421223********3253</t>
  </si>
  <si>
    <t xml:space="preserve">421281********0029</t>
  </si>
  <si>
    <t xml:space="preserve">420323********5521</t>
  </si>
  <si>
    <t xml:space="preserve">420704********1549</t>
  </si>
  <si>
    <t xml:space="preserve">420529********003X</t>
  </si>
  <si>
    <t xml:space="preserve">422823********162X</t>
  </si>
  <si>
    <t xml:space="preserve">420103********0418</t>
  </si>
  <si>
    <t xml:space="preserve">420222********6416</t>
  </si>
  <si>
    <t xml:space="preserve">421181********8221</t>
  </si>
  <si>
    <t xml:space="preserve">430681********0204</t>
  </si>
  <si>
    <t xml:space="preserve">422801********3625</t>
  </si>
  <si>
    <t xml:space="preserve">430421********2122</t>
  </si>
  <si>
    <t xml:space="preserve">500235********5853</t>
  </si>
  <si>
    <t xml:space="preserve">420115********7938</t>
  </si>
  <si>
    <t xml:space="preserve">420115********7929</t>
  </si>
  <si>
    <t xml:space="preserve">421127********0091</t>
  </si>
  <si>
    <t xml:space="preserve">421221********6165</t>
  </si>
  <si>
    <t xml:space="preserve">140521********6024</t>
  </si>
  <si>
    <t xml:space="preserve">422201********0017</t>
  </si>
  <si>
    <t xml:space="preserve">422828********4719</t>
  </si>
  <si>
    <t xml:space="preserve">421002********0011</t>
  </si>
  <si>
    <t xml:space="preserve">422130********0011</t>
  </si>
  <si>
    <t xml:space="preserve">429004********3133</t>
  </si>
  <si>
    <t xml:space="preserve">421102********0841</t>
  </si>
  <si>
    <t xml:space="preserve">421281********1924</t>
  </si>
  <si>
    <t xml:space="preserve">362427********0078</t>
  </si>
  <si>
    <t xml:space="preserve">362204********7819</t>
  </si>
  <si>
    <t xml:space="preserve">411322********0349</t>
  </si>
  <si>
    <t xml:space="preserve">420104********201X</t>
  </si>
  <si>
    <t xml:space="preserve">赤壁市建筑工程质量监督站</t>
  </si>
  <si>
    <t xml:space="preserve">420521********001X</t>
  </si>
  <si>
    <t xml:space="preserve">430682********002X</t>
  </si>
  <si>
    <t xml:space="preserve">421023********4117</t>
  </si>
  <si>
    <t xml:space="preserve">422301********1215</t>
  </si>
  <si>
    <t xml:space="preserve">421281********1139</t>
  </si>
  <si>
    <t xml:space="preserve">421222********0041</t>
  </si>
  <si>
    <t xml:space="preserve">420117********5119</t>
  </si>
  <si>
    <t xml:space="preserve">420922********3414</t>
  </si>
  <si>
    <t xml:space="preserve">421022********5112</t>
  </si>
  <si>
    <t xml:space="preserve">340826********1813</t>
  </si>
  <si>
    <t xml:space="preserve">421023********7938</t>
  </si>
  <si>
    <t xml:space="preserve">421024********3437</t>
  </si>
  <si>
    <t xml:space="preserve">612727********0417</t>
  </si>
  <si>
    <t xml:space="preserve">420581********0315</t>
  </si>
  <si>
    <t xml:space="preserve">452228********4049</t>
  </si>
  <si>
    <t xml:space="preserve">421124********451X</t>
  </si>
  <si>
    <t xml:space="preserve">420324********345X</t>
  </si>
  <si>
    <t xml:space="preserve">361127********0035</t>
  </si>
  <si>
    <t xml:space="preserve">421123********6817</t>
  </si>
  <si>
    <t xml:space="preserve">431121********3438</t>
  </si>
  <si>
    <t xml:space="preserve">420104********0018</t>
  </si>
  <si>
    <t xml:space="preserve">421281********0519</t>
  </si>
  <si>
    <t xml:space="preserve">421281********1910</t>
  </si>
  <si>
    <t xml:space="preserve">420982********1910</t>
  </si>
  <si>
    <t xml:space="preserve">440982********6101</t>
  </si>
  <si>
    <t xml:space="preserve">421222********6812</t>
  </si>
  <si>
    <t xml:space="preserve">421127********0450</t>
  </si>
  <si>
    <t xml:space="preserve">433130********1914</t>
  </si>
  <si>
    <t xml:space="preserve">421281********0317</t>
  </si>
  <si>
    <t xml:space="preserve">421222********7215</t>
  </si>
  <si>
    <t xml:space="preserve">420902********0039</t>
  </si>
  <si>
    <t xml:space="preserve">422802********5413</t>
  </si>
  <si>
    <t xml:space="preserve">420114********2245</t>
  </si>
  <si>
    <t xml:space="preserve">431081********5010</t>
  </si>
  <si>
    <t xml:space="preserve">500235********4219</t>
  </si>
  <si>
    <t xml:space="preserve">421281********6551</t>
  </si>
  <si>
    <t xml:space="preserve">420302********0930</t>
  </si>
  <si>
    <t xml:space="preserve">500238********1477</t>
  </si>
  <si>
    <t xml:space="preserve">421281********451X</t>
  </si>
  <si>
    <t xml:space="preserve">421221********1835</t>
  </si>
  <si>
    <t xml:space="preserve">422325********221X</t>
  </si>
  <si>
    <t xml:space="preserve">342921********3515</t>
  </si>
  <si>
    <t xml:space="preserve">421127********252X</t>
  </si>
  <si>
    <t xml:space="preserve">421224********1018</t>
  </si>
  <si>
    <t xml:space="preserve">142228********1698</t>
  </si>
  <si>
    <t xml:space="preserve">420115********2812</t>
  </si>
  <si>
    <t xml:space="preserve">522124********4010</t>
  </si>
  <si>
    <t xml:space="preserve">421126********0016</t>
  </si>
  <si>
    <t xml:space="preserve">420702********0024</t>
  </si>
  <si>
    <t xml:space="preserve">420984********2439</t>
  </si>
  <si>
    <t xml:space="preserve">410222********3016</t>
  </si>
  <si>
    <t xml:space="preserve">421281********3936</t>
  </si>
  <si>
    <t xml:space="preserve">340826********2230</t>
  </si>
  <si>
    <t xml:space="preserve">421281********1916</t>
  </si>
  <si>
    <t xml:space="preserve">421222********0052</t>
  </si>
  <si>
    <t xml:space="preserve">130527********1419</t>
  </si>
  <si>
    <t xml:space="preserve">411302********5753</t>
  </si>
  <si>
    <t xml:space="preserve">421223********3818</t>
  </si>
  <si>
    <t xml:space="preserve">422827********1110</t>
  </si>
  <si>
    <t xml:space="preserve">340828********0118</t>
  </si>
  <si>
    <t xml:space="preserve">420684********1569</t>
  </si>
  <si>
    <t xml:space="preserve">411502********0012</t>
  </si>
  <si>
    <t xml:space="preserve">420222********1423</t>
  </si>
  <si>
    <t xml:space="preserve">422326********5510</t>
  </si>
  <si>
    <t xml:space="preserve">130529********5629</t>
  </si>
  <si>
    <t xml:space="preserve">421202********1510</t>
  </si>
  <si>
    <t xml:space="preserve">421224********5515</t>
  </si>
  <si>
    <t xml:space="preserve">420281********0031</t>
  </si>
  <si>
    <t xml:space="preserve">412823********1650</t>
  </si>
  <si>
    <t xml:space="preserve">420683********581X</t>
  </si>
  <si>
    <t xml:space="preserve">421222********6825</t>
  </si>
  <si>
    <t xml:space="preserve">340404********2219</t>
  </si>
  <si>
    <t xml:space="preserve">420103********0411</t>
  </si>
  <si>
    <t xml:space="preserve">410381********4019</t>
  </si>
  <si>
    <t xml:space="preserve">360423********1015</t>
  </si>
  <si>
    <t xml:space="preserve">422326********0010</t>
  </si>
  <si>
    <t xml:space="preserve">421202********8538</t>
  </si>
  <si>
    <t xml:space="preserve">421281********0036</t>
  </si>
  <si>
    <t xml:space="preserve">420922********0050</t>
  </si>
  <si>
    <t xml:space="preserve">422326********0230</t>
  </si>
  <si>
    <t xml:space="preserve">422326********0091</t>
  </si>
  <si>
    <t xml:space="preserve">411523********0417</t>
  </si>
  <si>
    <t xml:space="preserve">421281********0037</t>
  </si>
  <si>
    <t xml:space="preserve">421121********0024</t>
  </si>
  <si>
    <t xml:space="preserve">421221********4517</t>
  </si>
  <si>
    <t xml:space="preserve">362429********0011</t>
  </si>
  <si>
    <t xml:space="preserve">421023********835X</t>
  </si>
  <si>
    <t xml:space="preserve">421127********1957</t>
  </si>
  <si>
    <t xml:space="preserve">410811********0031</t>
  </si>
  <si>
    <t xml:space="preserve">420222********2017</t>
  </si>
  <si>
    <t xml:space="preserve">422325********4217</t>
  </si>
  <si>
    <t xml:space="preserve">421181********0475</t>
  </si>
  <si>
    <t xml:space="preserve">412825********673X</t>
  </si>
  <si>
    <t xml:space="preserve">422325********2229</t>
  </si>
  <si>
    <t xml:space="preserve">411522********6612</t>
  </si>
  <si>
    <t xml:space="preserve">420527********387X</t>
  </si>
  <si>
    <t xml:space="preserve">411522********4814</t>
  </si>
  <si>
    <t xml:space="preserve">421202********7174</t>
  </si>
  <si>
    <t xml:space="preserve">130726********0011</t>
  </si>
  <si>
    <t xml:space="preserve">421223********4658</t>
  </si>
  <si>
    <t xml:space="preserve">411525********0311</t>
  </si>
  <si>
    <t xml:space="preserve">421281********0321</t>
  </si>
  <si>
    <t xml:space="preserve">421281********4111</t>
  </si>
  <si>
    <t xml:space="preserve">421281********1948</t>
  </si>
  <si>
    <t xml:space="preserve">420117********5911</t>
  </si>
  <si>
    <t xml:space="preserve">421181********4810</t>
  </si>
  <si>
    <t xml:space="preserve">赤壁市人民医院赤壁镇分院</t>
  </si>
  <si>
    <t xml:space="preserve">专业技术岗位</t>
  </si>
  <si>
    <t xml:space="preserve">421281********2914</t>
  </si>
  <si>
    <t xml:space="preserve">420117********5520</t>
  </si>
  <si>
    <t xml:space="preserve">421281********2929</t>
  </si>
  <si>
    <t xml:space="preserve">320683********3964</t>
  </si>
  <si>
    <t xml:space="preserve">152103********1540</t>
  </si>
  <si>
    <t xml:space="preserve">421181********0825</t>
  </si>
  <si>
    <t xml:space="preserve">421281********0730</t>
  </si>
  <si>
    <t xml:space="preserve">152628********0594</t>
  </si>
  <si>
    <t xml:space="preserve">赤壁市招商服务中心</t>
  </si>
  <si>
    <t xml:space="preserve">421122********0016</t>
  </si>
  <si>
    <t xml:space="preserve">421202********0530</t>
  </si>
  <si>
    <t xml:space="preserve">421122********4955</t>
  </si>
  <si>
    <t xml:space="preserve">422827********0028</t>
  </si>
  <si>
    <t xml:space="preserve">421221********6613</t>
  </si>
  <si>
    <t xml:space="preserve">421302********4815</t>
  </si>
  <si>
    <t xml:space="preserve">331024********0094</t>
  </si>
  <si>
    <t xml:space="preserve">230229********2024</t>
  </si>
  <si>
    <t xml:space="preserve">421126********0020</t>
  </si>
  <si>
    <t xml:space="preserve">340881********5119</t>
  </si>
  <si>
    <t xml:space="preserve">421281********5722</t>
  </si>
  <si>
    <t xml:space="preserve">452231********0037</t>
  </si>
  <si>
    <t xml:space="preserve">422325********0031</t>
  </si>
  <si>
    <t xml:space="preserve">421281********5725</t>
  </si>
  <si>
    <t xml:space="preserve">420922********007X</t>
  </si>
  <si>
    <t xml:space="preserve">420704********160X</t>
  </si>
  <si>
    <t xml:space="preserve">421281********2325</t>
  </si>
  <si>
    <t xml:space="preserve">421202********7614</t>
  </si>
  <si>
    <t xml:space="preserve">421202********4727</t>
  </si>
  <si>
    <t xml:space="preserve">421121********0048</t>
  </si>
  <si>
    <t xml:space="preserve">421281********0527</t>
  </si>
  <si>
    <t xml:space="preserve">421202********1224</t>
  </si>
  <si>
    <t xml:space="preserve">360481********0010</t>
  </si>
  <si>
    <t xml:space="preserve">422822********0043</t>
  </si>
  <si>
    <t xml:space="preserve">422326********002X</t>
  </si>
  <si>
    <t xml:space="preserve">420222********0439</t>
  </si>
  <si>
    <t xml:space="preserve">421223********4686</t>
  </si>
  <si>
    <t xml:space="preserve">421281********1964</t>
  </si>
  <si>
    <t xml:space="preserve">431121********1722</t>
  </si>
  <si>
    <t xml:space="preserve">421281********5711</t>
  </si>
  <si>
    <t xml:space="preserve">422828********3913</t>
  </si>
  <si>
    <t xml:space="preserve">422802********0324</t>
  </si>
  <si>
    <t xml:space="preserve">421223********0029</t>
  </si>
  <si>
    <t xml:space="preserve">421222********4814</t>
  </si>
  <si>
    <t xml:space="preserve">421281********321X</t>
  </si>
  <si>
    <t xml:space="preserve">411403********1040</t>
  </si>
  <si>
    <t xml:space="preserve">421223********1034</t>
  </si>
  <si>
    <t xml:space="preserve">420981********002X</t>
  </si>
  <si>
    <t xml:space="preserve">420381********0644</t>
  </si>
  <si>
    <t xml:space="preserve">340828********3320</t>
  </si>
  <si>
    <t xml:space="preserve">421222********4811</t>
  </si>
  <si>
    <t xml:space="preserve">421202********8526</t>
  </si>
  <si>
    <t xml:space="preserve">360424********5721</t>
  </si>
  <si>
    <t xml:space="preserve">420683********7845</t>
  </si>
  <si>
    <t xml:space="preserve">421224********6422</t>
  </si>
  <si>
    <t xml:space="preserve">421281********4722</t>
  </si>
  <si>
    <t xml:space="preserve">421202********6220</t>
  </si>
  <si>
    <t xml:space="preserve">360424********232X</t>
  </si>
  <si>
    <t xml:space="preserve">421281********4721</t>
  </si>
  <si>
    <t xml:space="preserve">422130********0030</t>
  </si>
  <si>
    <t xml:space="preserve">431227********1547</t>
  </si>
  <si>
    <t xml:space="preserve">420606********1033</t>
  </si>
  <si>
    <t xml:space="preserve">410304********1548</t>
  </si>
  <si>
    <t xml:space="preserve">360424********1560</t>
  </si>
  <si>
    <t xml:space="preserve">421023********2915</t>
  </si>
  <si>
    <t xml:space="preserve">421083********0013</t>
  </si>
  <si>
    <t xml:space="preserve">421202********0015</t>
  </si>
  <si>
    <t xml:space="preserve">420222********2834</t>
  </si>
  <si>
    <t xml:space="preserve">421224********2517</t>
  </si>
  <si>
    <t xml:space="preserve">422801********068X</t>
  </si>
  <si>
    <t xml:space="preserve">340207********1028</t>
  </si>
  <si>
    <t xml:space="preserve">421281********0314</t>
  </si>
  <si>
    <t xml:space="preserve">422823********2099</t>
  </si>
  <si>
    <t xml:space="preserve">421202********2334</t>
  </si>
  <si>
    <t xml:space="preserve">331004********1253</t>
  </si>
  <si>
    <t xml:space="preserve">422301********0929</t>
  </si>
  <si>
    <t xml:space="preserve">421024********0420</t>
  </si>
  <si>
    <t xml:space="preserve">412826********252X</t>
  </si>
  <si>
    <t xml:space="preserve">421281********4124</t>
  </si>
  <si>
    <t xml:space="preserve">420981********1877</t>
  </si>
  <si>
    <t xml:space="preserve">421222********0064</t>
  </si>
  <si>
    <t xml:space="preserve">420102********141X</t>
  </si>
  <si>
    <t xml:space="preserve">341124********7029</t>
  </si>
  <si>
    <t xml:space="preserve">422326********0215</t>
  </si>
  <si>
    <t xml:space="preserve">360424********5704</t>
  </si>
  <si>
    <t xml:space="preserve">421127********0882</t>
  </si>
  <si>
    <t xml:space="preserve">420105********1214</t>
  </si>
  <si>
    <t xml:space="preserve">421222********7229</t>
  </si>
  <si>
    <t xml:space="preserve">421222********4836</t>
  </si>
  <si>
    <t xml:space="preserve">421281********492X</t>
  </si>
  <si>
    <t xml:space="preserve">422801********3429</t>
  </si>
  <si>
    <t xml:space="preserve">421081********5511</t>
  </si>
  <si>
    <t xml:space="preserve">422326********3736</t>
  </si>
  <si>
    <t xml:space="preserve">421223********542X</t>
  </si>
  <si>
    <t xml:space="preserve">421202********0022</t>
  </si>
  <si>
    <t xml:space="preserve">420222********482X</t>
  </si>
  <si>
    <t xml:space="preserve">371322********0216</t>
  </si>
  <si>
    <t xml:space="preserve">421123********0024</t>
  </si>
  <si>
    <t xml:space="preserve">422802********0021</t>
  </si>
  <si>
    <t xml:space="preserve">411082********7220</t>
  </si>
  <si>
    <t xml:space="preserve">421281********4120</t>
  </si>
  <si>
    <t xml:space="preserve">421023********2923</t>
  </si>
  <si>
    <t xml:space="preserve">430682********0050</t>
  </si>
  <si>
    <t xml:space="preserve">420684********0049</t>
  </si>
  <si>
    <t xml:space="preserve">420115********5121</t>
  </si>
  <si>
    <t xml:space="preserve">430626********5729</t>
  </si>
  <si>
    <t xml:space="preserve">421181********8447</t>
  </si>
  <si>
    <t xml:space="preserve">421281********0541</t>
  </si>
  <si>
    <t xml:space="preserve">421102********0425</t>
  </si>
  <si>
    <t xml:space="preserve">421202********0034</t>
  </si>
  <si>
    <t xml:space="preserve">420527********4369</t>
  </si>
  <si>
    <t xml:space="preserve">421281********1931</t>
  </si>
  <si>
    <t xml:space="preserve">230184********198X</t>
  </si>
  <si>
    <t xml:space="preserve">422301********1510</t>
  </si>
  <si>
    <t xml:space="preserve">421281********1911</t>
  </si>
  <si>
    <t xml:space="preserve">420222********6727</t>
  </si>
  <si>
    <t xml:space="preserve">421124********2063</t>
  </si>
  <si>
    <t xml:space="preserve">420322********0615</t>
  </si>
  <si>
    <t xml:space="preserve">411328********4643</t>
  </si>
  <si>
    <t xml:space="preserve">411481********5711</t>
  </si>
  <si>
    <t xml:space="preserve">421221********6124</t>
  </si>
  <si>
    <t xml:space="preserve">421181********0046</t>
  </si>
  <si>
    <t xml:space="preserve">420281********0048</t>
  </si>
  <si>
    <t xml:space="preserve">422823********1154</t>
  </si>
  <si>
    <t xml:space="preserve">421221********1845</t>
  </si>
  <si>
    <t xml:space="preserve">421224********0010</t>
  </si>
  <si>
    <t xml:space="preserve">413001********203X</t>
  </si>
  <si>
    <t xml:space="preserve">430626********0189</t>
  </si>
  <si>
    <t xml:space="preserve">420281********2429</t>
  </si>
  <si>
    <t xml:space="preserve">420106********4446</t>
  </si>
  <si>
    <t xml:space="preserve">420116********4920</t>
  </si>
  <si>
    <t xml:space="preserve">362226********002X</t>
  </si>
  <si>
    <t xml:space="preserve">421181********0027</t>
  </si>
  <si>
    <t xml:space="preserve">421281********4728</t>
  </si>
  <si>
    <t xml:space="preserve">522224********4422</t>
  </si>
  <si>
    <t xml:space="preserve">421083********3839</t>
  </si>
  <si>
    <t xml:space="preserve">411327********4212</t>
  </si>
  <si>
    <t xml:space="preserve">420112********2740</t>
  </si>
  <si>
    <t xml:space="preserve">421202********0925</t>
  </si>
  <si>
    <t xml:space="preserve">421083********242X</t>
  </si>
  <si>
    <t xml:space="preserve">421083********5619</t>
  </si>
  <si>
    <t xml:space="preserve">500242********3949</t>
  </si>
  <si>
    <t xml:space="preserve">421024********3021</t>
  </si>
  <si>
    <t xml:space="preserve">421122********4215</t>
  </si>
  <si>
    <t xml:space="preserve">422301********1223</t>
  </si>
  <si>
    <t xml:space="preserve">360430********1126</t>
  </si>
  <si>
    <t xml:space="preserve">430422********0143</t>
  </si>
  <si>
    <t xml:space="preserve">421202********6240</t>
  </si>
  <si>
    <t xml:space="preserve">421222********0063</t>
  </si>
  <si>
    <t xml:space="preserve">421202********0048</t>
  </si>
  <si>
    <t xml:space="preserve">421202********0922</t>
  </si>
  <si>
    <t xml:space="preserve">421122********0043</t>
  </si>
  <si>
    <t xml:space="preserve">420222********2930</t>
  </si>
  <si>
    <t xml:space="preserve">420704********4328</t>
  </si>
  <si>
    <t xml:space="preserve">421202********0924</t>
  </si>
  <si>
    <t xml:space="preserve">422325********001X</t>
  </si>
  <si>
    <t xml:space="preserve">421222********7225</t>
  </si>
  <si>
    <t xml:space="preserve">429021********0529</t>
  </si>
  <si>
    <t xml:space="preserve">420222********7210</t>
  </si>
  <si>
    <t xml:space="preserve">360428********0848</t>
  </si>
  <si>
    <t xml:space="preserve">421223********1513</t>
  </si>
  <si>
    <t xml:space="preserve">421127********0473</t>
  </si>
  <si>
    <t xml:space="preserve">421181********0044</t>
  </si>
  <si>
    <t xml:space="preserve">412822********2618</t>
  </si>
  <si>
    <t xml:space="preserve">360425********402X</t>
  </si>
  <si>
    <t xml:space="preserve">422202********4222</t>
  </si>
  <si>
    <t xml:space="preserve">421202********6237</t>
  </si>
  <si>
    <t xml:space="preserve">421281********0326</t>
  </si>
  <si>
    <t xml:space="preserve">421121********2043</t>
  </si>
  <si>
    <t xml:space="preserve">421202********1067</t>
  </si>
  <si>
    <t xml:space="preserve">330382********8013</t>
  </si>
  <si>
    <t xml:space="preserve">420704********0047</t>
  </si>
  <si>
    <t xml:space="preserve">422823********4468</t>
  </si>
  <si>
    <t xml:space="preserve">422201********0019</t>
  </si>
  <si>
    <t xml:space="preserve">421281********2313</t>
  </si>
  <si>
    <t xml:space="preserve">421126********0021</t>
  </si>
  <si>
    <t xml:space="preserve">500238********002X</t>
  </si>
  <si>
    <t xml:space="preserve">421202********2315</t>
  </si>
  <si>
    <t xml:space="preserve">420321********3126</t>
  </si>
  <si>
    <t xml:space="preserve">500238********2194</t>
  </si>
  <si>
    <t xml:space="preserve">420303********1520</t>
  </si>
  <si>
    <t xml:space="preserve">421127********3221</t>
  </si>
  <si>
    <t xml:space="preserve">411527********0043</t>
  </si>
  <si>
    <t xml:space="preserve">421126********0025</t>
  </si>
  <si>
    <t xml:space="preserve">360481********2421</t>
  </si>
  <si>
    <t xml:space="preserve">420529********0013</t>
  </si>
  <si>
    <t xml:space="preserve">421281********2926</t>
  </si>
  <si>
    <t xml:space="preserve">420982********0228</t>
  </si>
  <si>
    <t xml:space="preserve">360521********1022</t>
  </si>
  <si>
    <t xml:space="preserve">422823********3229</t>
  </si>
  <si>
    <t xml:space="preserve">422326********4230</t>
  </si>
  <si>
    <t xml:space="preserve">362232********0020</t>
  </si>
  <si>
    <t xml:space="preserve">421124********2029</t>
  </si>
  <si>
    <t xml:space="preserve">421202********586X</t>
  </si>
  <si>
    <t xml:space="preserve">422826********4025</t>
  </si>
  <si>
    <t xml:space="preserve">420983********4718</t>
  </si>
  <si>
    <t xml:space="preserve">420281********2846</t>
  </si>
  <si>
    <t xml:space="preserve">422302********4928</t>
  </si>
  <si>
    <t xml:space="preserve">420527********2124</t>
  </si>
  <si>
    <t xml:space="preserve">421223********6113</t>
  </si>
  <si>
    <t xml:space="preserve">421181********6618</t>
  </si>
  <si>
    <t xml:space="preserve">230281********002X</t>
  </si>
  <si>
    <t xml:space="preserve">420704********1580</t>
  </si>
  <si>
    <t xml:space="preserve">360481********4625</t>
  </si>
  <si>
    <t xml:space="preserve">421281********0513</t>
  </si>
  <si>
    <t xml:space="preserve">421126********3168</t>
  </si>
  <si>
    <t xml:space="preserve">421126********7214</t>
  </si>
  <si>
    <t xml:space="preserve">421202********3267</t>
  </si>
  <si>
    <t xml:space="preserve">420983********9022</t>
  </si>
  <si>
    <t xml:space="preserve">511113********2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6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12"/>
    <col collapsed="false" customWidth="true" hidden="false" outlineLevel="0" max="3" min="3" style="2" width="18.75"/>
    <col collapsed="false" customWidth="true" hidden="false" outlineLevel="0" max="4" min="4" style="2" width="19.24"/>
    <col collapsed="false" customWidth="false" hidden="false" outlineLevel="0" max="6" min="5" style="2" width="8.99"/>
    <col collapsed="false" customWidth="true" hidden="false" outlineLevel="0" max="7" min="7" style="2" width="33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8" hidden="false" customHeight="true" outlineLevel="0" collapsed="false">
      <c r="A4" s="9" t="n">
        <v>1</v>
      </c>
      <c r="B4" s="9" t="str">
        <f aca="false">"816320250804103054363"</f>
        <v>816320250804103054363</v>
      </c>
      <c r="C4" s="10" t="s">
        <v>10</v>
      </c>
      <c r="D4" s="10" t="s">
        <v>11</v>
      </c>
      <c r="E4" s="9" t="str">
        <f aca="false">"001"</f>
        <v>001</v>
      </c>
      <c r="F4" s="9" t="str">
        <f aca="false">"凌芷洁"</f>
        <v>凌芷洁</v>
      </c>
      <c r="G4" s="11" t="s">
        <v>12</v>
      </c>
      <c r="H4" s="9"/>
    </row>
    <row r="5" s="1" customFormat="true" ht="18" hidden="false" customHeight="true" outlineLevel="0" collapsed="false">
      <c r="A5" s="9" t="n">
        <v>2</v>
      </c>
      <c r="B5" s="9" t="str">
        <f aca="false">"816320250804104930417"</f>
        <v>816320250804104930417</v>
      </c>
      <c r="C5" s="10" t="s">
        <v>10</v>
      </c>
      <c r="D5" s="10" t="s">
        <v>11</v>
      </c>
      <c r="E5" s="9" t="str">
        <f aca="false">"001"</f>
        <v>001</v>
      </c>
      <c r="F5" s="9" t="str">
        <f aca="false">"贺丽格"</f>
        <v>贺丽格</v>
      </c>
      <c r="G5" s="11" t="s">
        <v>13</v>
      </c>
      <c r="H5" s="9"/>
    </row>
    <row r="6" s="1" customFormat="true" ht="18" hidden="false" customHeight="true" outlineLevel="0" collapsed="false">
      <c r="A6" s="9" t="n">
        <v>3</v>
      </c>
      <c r="B6" s="9" t="str">
        <f aca="false">"816320250804113454525"</f>
        <v>816320250804113454525</v>
      </c>
      <c r="C6" s="10" t="s">
        <v>10</v>
      </c>
      <c r="D6" s="10" t="s">
        <v>11</v>
      </c>
      <c r="E6" s="9" t="str">
        <f aca="false">"001"</f>
        <v>001</v>
      </c>
      <c r="F6" s="9" t="str">
        <f aca="false">"周怡君"</f>
        <v>周怡君</v>
      </c>
      <c r="G6" s="11" t="s">
        <v>14</v>
      </c>
      <c r="H6" s="9"/>
    </row>
    <row r="7" s="1" customFormat="true" ht="18" hidden="false" customHeight="true" outlineLevel="0" collapsed="false">
      <c r="A7" s="9" t="n">
        <v>4</v>
      </c>
      <c r="B7" s="9" t="str">
        <f aca="false">"816320250804114709549"</f>
        <v>816320250804114709549</v>
      </c>
      <c r="C7" s="10" t="s">
        <v>10</v>
      </c>
      <c r="D7" s="10" t="s">
        <v>11</v>
      </c>
      <c r="E7" s="9" t="str">
        <f aca="false">"001"</f>
        <v>001</v>
      </c>
      <c r="F7" s="9" t="str">
        <f aca="false">"熊梦玲"</f>
        <v>熊梦玲</v>
      </c>
      <c r="G7" s="11" t="s">
        <v>15</v>
      </c>
      <c r="H7" s="9"/>
    </row>
    <row r="8" s="1" customFormat="true" ht="18" hidden="false" customHeight="true" outlineLevel="0" collapsed="false">
      <c r="A8" s="9" t="n">
        <v>5</v>
      </c>
      <c r="B8" s="9" t="str">
        <f aca="false">"816320250804154245824"</f>
        <v>816320250804154245824</v>
      </c>
      <c r="C8" s="10" t="s">
        <v>10</v>
      </c>
      <c r="D8" s="10" t="s">
        <v>11</v>
      </c>
      <c r="E8" s="9" t="str">
        <f aca="false">"001"</f>
        <v>001</v>
      </c>
      <c r="F8" s="9" t="str">
        <f aca="false">"杨静怡"</f>
        <v>杨静怡</v>
      </c>
      <c r="G8" s="11" t="s">
        <v>16</v>
      </c>
      <c r="H8" s="9"/>
    </row>
    <row r="9" s="1" customFormat="true" ht="18" hidden="false" customHeight="true" outlineLevel="0" collapsed="false">
      <c r="A9" s="9" t="n">
        <v>6</v>
      </c>
      <c r="B9" s="9" t="str">
        <f aca="false">"8163202508041817341042"</f>
        <v>8163202508041817341042</v>
      </c>
      <c r="C9" s="10" t="s">
        <v>10</v>
      </c>
      <c r="D9" s="10" t="s">
        <v>11</v>
      </c>
      <c r="E9" s="9" t="str">
        <f aca="false">"001"</f>
        <v>001</v>
      </c>
      <c r="F9" s="9" t="str">
        <f aca="false">"汪嫣然"</f>
        <v>汪嫣然</v>
      </c>
      <c r="G9" s="11" t="s">
        <v>17</v>
      </c>
      <c r="H9" s="9"/>
    </row>
    <row r="10" s="1" customFormat="true" ht="18" hidden="false" customHeight="true" outlineLevel="0" collapsed="false">
      <c r="A10" s="9" t="n">
        <v>7</v>
      </c>
      <c r="B10" s="9" t="str">
        <f aca="false">"8163202508041934011125"</f>
        <v>8163202508041934011125</v>
      </c>
      <c r="C10" s="10" t="s">
        <v>10</v>
      </c>
      <c r="D10" s="10" t="s">
        <v>11</v>
      </c>
      <c r="E10" s="9" t="str">
        <f aca="false">"001"</f>
        <v>001</v>
      </c>
      <c r="F10" s="9" t="str">
        <f aca="false">"汪也"</f>
        <v>汪也</v>
      </c>
      <c r="G10" s="11" t="s">
        <v>18</v>
      </c>
      <c r="H10" s="9"/>
    </row>
    <row r="11" s="1" customFormat="true" ht="18" hidden="false" customHeight="true" outlineLevel="0" collapsed="false">
      <c r="A11" s="9" t="n">
        <v>8</v>
      </c>
      <c r="B11" s="9" t="str">
        <f aca="false">"8163202508051052561535"</f>
        <v>8163202508051052561535</v>
      </c>
      <c r="C11" s="10" t="s">
        <v>10</v>
      </c>
      <c r="D11" s="10" t="s">
        <v>11</v>
      </c>
      <c r="E11" s="9" t="str">
        <f aca="false">"001"</f>
        <v>001</v>
      </c>
      <c r="F11" s="9" t="str">
        <f aca="false">"张唯"</f>
        <v>张唯</v>
      </c>
      <c r="G11" s="11" t="s">
        <v>19</v>
      </c>
      <c r="H11" s="9"/>
    </row>
    <row r="12" s="1" customFormat="true" ht="18" hidden="false" customHeight="true" outlineLevel="0" collapsed="false">
      <c r="A12" s="9" t="n">
        <v>9</v>
      </c>
      <c r="B12" s="9" t="str">
        <f aca="false">"8163202508052056561944"</f>
        <v>8163202508052056561944</v>
      </c>
      <c r="C12" s="10" t="s">
        <v>10</v>
      </c>
      <c r="D12" s="10" t="s">
        <v>11</v>
      </c>
      <c r="E12" s="9" t="str">
        <f aca="false">"001"</f>
        <v>001</v>
      </c>
      <c r="F12" s="9" t="str">
        <f aca="false">"陈果"</f>
        <v>陈果</v>
      </c>
      <c r="G12" s="11" t="s">
        <v>20</v>
      </c>
      <c r="H12" s="9"/>
    </row>
    <row r="13" s="1" customFormat="true" ht="18" hidden="false" customHeight="true" outlineLevel="0" collapsed="false">
      <c r="A13" s="9" t="n">
        <v>10</v>
      </c>
      <c r="B13" s="9" t="str">
        <f aca="false">"8163202508060945002242"</f>
        <v>8163202508060945002242</v>
      </c>
      <c r="C13" s="10" t="s">
        <v>10</v>
      </c>
      <c r="D13" s="10" t="s">
        <v>11</v>
      </c>
      <c r="E13" s="9" t="str">
        <f aca="false">"001"</f>
        <v>001</v>
      </c>
      <c r="F13" s="9" t="str">
        <f aca="false">"陈思蕾"</f>
        <v>陈思蕾</v>
      </c>
      <c r="G13" s="11" t="s">
        <v>21</v>
      </c>
      <c r="H13" s="9"/>
    </row>
    <row r="14" s="1" customFormat="true" ht="18" hidden="false" customHeight="true" outlineLevel="0" collapsed="false">
      <c r="A14" s="9" t="n">
        <v>11</v>
      </c>
      <c r="B14" s="9" t="str">
        <f aca="false">"8163202508061104482403"</f>
        <v>8163202508061104482403</v>
      </c>
      <c r="C14" s="10" t="s">
        <v>10</v>
      </c>
      <c r="D14" s="10" t="s">
        <v>11</v>
      </c>
      <c r="E14" s="9" t="str">
        <f aca="false">"001"</f>
        <v>001</v>
      </c>
      <c r="F14" s="9" t="str">
        <f aca="false">"陈诚"</f>
        <v>陈诚</v>
      </c>
      <c r="G14" s="11" t="s">
        <v>22</v>
      </c>
      <c r="H14" s="9"/>
    </row>
    <row r="15" s="1" customFormat="true" ht="18" hidden="false" customHeight="true" outlineLevel="0" collapsed="false">
      <c r="A15" s="9" t="n">
        <v>12</v>
      </c>
      <c r="B15" s="9" t="str">
        <f aca="false">"8163202508061304482529"</f>
        <v>8163202508061304482529</v>
      </c>
      <c r="C15" s="10" t="s">
        <v>10</v>
      </c>
      <c r="D15" s="10" t="s">
        <v>11</v>
      </c>
      <c r="E15" s="9" t="str">
        <f aca="false">"001"</f>
        <v>001</v>
      </c>
      <c r="F15" s="9" t="str">
        <f aca="false">"陈梦玲"</f>
        <v>陈梦玲</v>
      </c>
      <c r="G15" s="11" t="s">
        <v>23</v>
      </c>
      <c r="H15" s="9"/>
    </row>
    <row r="16" s="1" customFormat="true" ht="18" hidden="false" customHeight="true" outlineLevel="0" collapsed="false">
      <c r="A16" s="9" t="n">
        <v>13</v>
      </c>
      <c r="B16" s="9" t="str">
        <f aca="false">"816320250804100121282"</f>
        <v>816320250804100121282</v>
      </c>
      <c r="C16" s="10" t="s">
        <v>10</v>
      </c>
      <c r="D16" s="10" t="s">
        <v>11</v>
      </c>
      <c r="E16" s="9" t="str">
        <f aca="false">"001"</f>
        <v>001</v>
      </c>
      <c r="F16" s="9" t="str">
        <f aca="false">"游楚华"</f>
        <v>游楚华</v>
      </c>
      <c r="G16" s="11" t="s">
        <v>24</v>
      </c>
      <c r="H16" s="9"/>
    </row>
    <row r="17" s="1" customFormat="true" ht="18" hidden="false" customHeight="true" outlineLevel="0" collapsed="false">
      <c r="A17" s="9" t="n">
        <v>14</v>
      </c>
      <c r="B17" s="9" t="str">
        <f aca="false">"8163202508061626326934"</f>
        <v>8163202508061626326934</v>
      </c>
      <c r="C17" s="10" t="s">
        <v>10</v>
      </c>
      <c r="D17" s="10" t="s">
        <v>11</v>
      </c>
      <c r="E17" s="9" t="str">
        <f aca="false">"001"</f>
        <v>001</v>
      </c>
      <c r="F17" s="9" t="str">
        <f aca="false">"董淑琼"</f>
        <v>董淑琼</v>
      </c>
      <c r="G17" s="11" t="s">
        <v>25</v>
      </c>
      <c r="H17" s="9"/>
    </row>
    <row r="18" s="1" customFormat="true" ht="18" hidden="false" customHeight="true" outlineLevel="0" collapsed="false">
      <c r="A18" s="9" t="n">
        <v>15</v>
      </c>
      <c r="B18" s="9" t="str">
        <f aca="false">"8163202508061847239155"</f>
        <v>8163202508061847239155</v>
      </c>
      <c r="C18" s="10" t="s">
        <v>10</v>
      </c>
      <c r="D18" s="10" t="s">
        <v>11</v>
      </c>
      <c r="E18" s="9" t="str">
        <f aca="false">"001"</f>
        <v>001</v>
      </c>
      <c r="F18" s="9" t="str">
        <f aca="false">"周可越"</f>
        <v>周可越</v>
      </c>
      <c r="G18" s="11" t="s">
        <v>26</v>
      </c>
      <c r="H18" s="9"/>
    </row>
    <row r="19" s="1" customFormat="true" ht="18" hidden="false" customHeight="true" outlineLevel="0" collapsed="false">
      <c r="A19" s="9" t="n">
        <v>16</v>
      </c>
      <c r="B19" s="9" t="str">
        <f aca="false">"816320250804095849279"</f>
        <v>816320250804095849279</v>
      </c>
      <c r="C19" s="10" t="s">
        <v>10</v>
      </c>
      <c r="D19" s="10" t="s">
        <v>11</v>
      </c>
      <c r="E19" s="9" t="str">
        <f aca="false">"001"</f>
        <v>001</v>
      </c>
      <c r="F19" s="9" t="str">
        <f aca="false">"吴婕"</f>
        <v>吴婕</v>
      </c>
      <c r="G19" s="11" t="s">
        <v>27</v>
      </c>
      <c r="H19" s="9"/>
    </row>
    <row r="20" s="1" customFormat="true" ht="18" hidden="false" customHeight="true" outlineLevel="0" collapsed="false">
      <c r="A20" s="9" t="n">
        <v>17</v>
      </c>
      <c r="B20" s="9" t="str">
        <f aca="false">"8163202508061024402326"</f>
        <v>8163202508061024402326</v>
      </c>
      <c r="C20" s="10" t="s">
        <v>10</v>
      </c>
      <c r="D20" s="10" t="s">
        <v>11</v>
      </c>
      <c r="E20" s="9" t="str">
        <f aca="false">"001"</f>
        <v>001</v>
      </c>
      <c r="F20" s="9" t="str">
        <f aca="false">"宋洁"</f>
        <v>宋洁</v>
      </c>
      <c r="G20" s="11" t="s">
        <v>28</v>
      </c>
      <c r="H20" s="9"/>
    </row>
    <row r="21" s="1" customFormat="true" ht="18" hidden="false" customHeight="true" outlineLevel="0" collapsed="false">
      <c r="A21" s="9" t="n">
        <v>18</v>
      </c>
      <c r="B21" s="9" t="str">
        <f aca="false">"8163202508071044529627"</f>
        <v>8163202508071044529627</v>
      </c>
      <c r="C21" s="10" t="s">
        <v>10</v>
      </c>
      <c r="D21" s="10" t="s">
        <v>11</v>
      </c>
      <c r="E21" s="9" t="str">
        <f aca="false">"001"</f>
        <v>001</v>
      </c>
      <c r="F21" s="9" t="str">
        <f aca="false">"彭洁"</f>
        <v>彭洁</v>
      </c>
      <c r="G21" s="11" t="s">
        <v>29</v>
      </c>
      <c r="H21" s="9"/>
    </row>
    <row r="22" s="1" customFormat="true" ht="18" hidden="false" customHeight="true" outlineLevel="0" collapsed="false">
      <c r="A22" s="9" t="n">
        <v>19</v>
      </c>
      <c r="B22" s="9" t="str">
        <f aca="false">"8163202508070956039540"</f>
        <v>8163202508070956039540</v>
      </c>
      <c r="C22" s="10" t="s">
        <v>10</v>
      </c>
      <c r="D22" s="10" t="s">
        <v>11</v>
      </c>
      <c r="E22" s="9" t="str">
        <f aca="false">"001"</f>
        <v>001</v>
      </c>
      <c r="F22" s="9" t="str">
        <f aca="false">"刘佳"</f>
        <v>刘佳</v>
      </c>
      <c r="G22" s="11" t="s">
        <v>30</v>
      </c>
      <c r="H22" s="9"/>
    </row>
    <row r="23" s="1" customFormat="true" ht="18" hidden="false" customHeight="true" outlineLevel="0" collapsed="false">
      <c r="A23" s="9" t="n">
        <v>20</v>
      </c>
      <c r="B23" s="9" t="str">
        <f aca="false">"8163202508041938301136"</f>
        <v>8163202508041938301136</v>
      </c>
      <c r="C23" s="10" t="s">
        <v>10</v>
      </c>
      <c r="D23" s="10" t="s">
        <v>11</v>
      </c>
      <c r="E23" s="9" t="str">
        <f aca="false">"001"</f>
        <v>001</v>
      </c>
      <c r="F23" s="9" t="str">
        <f aca="false">"沈诗婕"</f>
        <v>沈诗婕</v>
      </c>
      <c r="G23" s="11" t="s">
        <v>31</v>
      </c>
      <c r="H23" s="9"/>
    </row>
    <row r="24" s="1" customFormat="true" ht="18" hidden="false" customHeight="true" outlineLevel="0" collapsed="false">
      <c r="A24" s="9" t="n">
        <v>21</v>
      </c>
      <c r="B24" s="9" t="str">
        <f aca="false">"81632025080722415710296"</f>
        <v>81632025080722415710296</v>
      </c>
      <c r="C24" s="10" t="s">
        <v>10</v>
      </c>
      <c r="D24" s="10" t="s">
        <v>11</v>
      </c>
      <c r="E24" s="9" t="str">
        <f aca="false">"001"</f>
        <v>001</v>
      </c>
      <c r="F24" s="9" t="str">
        <f aca="false">"李雅涵"</f>
        <v>李雅涵</v>
      </c>
      <c r="G24" s="11" t="s">
        <v>32</v>
      </c>
      <c r="H24" s="9"/>
    </row>
    <row r="25" s="1" customFormat="true" ht="18" hidden="false" customHeight="true" outlineLevel="0" collapsed="false">
      <c r="A25" s="9" t="n">
        <v>22</v>
      </c>
      <c r="B25" s="9" t="str">
        <f aca="false">"81632025080723213710311"</f>
        <v>81632025080723213710311</v>
      </c>
      <c r="C25" s="10" t="s">
        <v>10</v>
      </c>
      <c r="D25" s="10" t="s">
        <v>11</v>
      </c>
      <c r="E25" s="9" t="str">
        <f aca="false">"001"</f>
        <v>001</v>
      </c>
      <c r="F25" s="9" t="str">
        <f aca="false">"任梦圆"</f>
        <v>任梦圆</v>
      </c>
      <c r="G25" s="11" t="s">
        <v>33</v>
      </c>
      <c r="H25" s="9"/>
    </row>
    <row r="26" s="1" customFormat="true" ht="18" hidden="false" customHeight="true" outlineLevel="0" collapsed="false">
      <c r="A26" s="9" t="n">
        <v>23</v>
      </c>
      <c r="B26" s="9" t="str">
        <f aca="false">"81632025080809212910483"</f>
        <v>81632025080809212910483</v>
      </c>
      <c r="C26" s="10" t="s">
        <v>10</v>
      </c>
      <c r="D26" s="10" t="s">
        <v>11</v>
      </c>
      <c r="E26" s="9" t="str">
        <f aca="false">"001"</f>
        <v>001</v>
      </c>
      <c r="F26" s="9" t="str">
        <f aca="false">"蔡英格"</f>
        <v>蔡英格</v>
      </c>
      <c r="G26" s="11" t="s">
        <v>34</v>
      </c>
      <c r="H26" s="9"/>
    </row>
    <row r="27" s="1" customFormat="true" ht="18" hidden="false" customHeight="true" outlineLevel="0" collapsed="false">
      <c r="A27" s="9" t="n">
        <v>24</v>
      </c>
      <c r="B27" s="9" t="str">
        <f aca="false">"81632025080812272310845"</f>
        <v>81632025080812272310845</v>
      </c>
      <c r="C27" s="10" t="s">
        <v>10</v>
      </c>
      <c r="D27" s="10" t="s">
        <v>11</v>
      </c>
      <c r="E27" s="9" t="str">
        <f aca="false">"001"</f>
        <v>001</v>
      </c>
      <c r="F27" s="9" t="str">
        <f aca="false">"叶芸樱"</f>
        <v>叶芸樱</v>
      </c>
      <c r="G27" s="11" t="s">
        <v>35</v>
      </c>
      <c r="H27" s="9"/>
    </row>
    <row r="28" s="1" customFormat="true" ht="18" hidden="false" customHeight="true" outlineLevel="0" collapsed="false">
      <c r="A28" s="9" t="n">
        <v>25</v>
      </c>
      <c r="B28" s="9" t="str">
        <f aca="false">"81632025080811023910707"</f>
        <v>81632025080811023910707</v>
      </c>
      <c r="C28" s="10" t="s">
        <v>10</v>
      </c>
      <c r="D28" s="10" t="s">
        <v>11</v>
      </c>
      <c r="E28" s="9" t="str">
        <f aca="false">"001"</f>
        <v>001</v>
      </c>
      <c r="F28" s="9" t="str">
        <f aca="false">"帅娇"</f>
        <v>帅娇</v>
      </c>
      <c r="G28" s="11" t="s">
        <v>36</v>
      </c>
      <c r="H28" s="9"/>
    </row>
    <row r="29" s="1" customFormat="true" ht="18" hidden="false" customHeight="true" outlineLevel="0" collapsed="false">
      <c r="A29" s="9" t="n">
        <v>26</v>
      </c>
      <c r="B29" s="9" t="str">
        <f aca="false">"81632025080815112611032"</f>
        <v>81632025080815112611032</v>
      </c>
      <c r="C29" s="10" t="s">
        <v>10</v>
      </c>
      <c r="D29" s="10" t="s">
        <v>11</v>
      </c>
      <c r="E29" s="9" t="str">
        <f aca="false">"001"</f>
        <v>001</v>
      </c>
      <c r="F29" s="9" t="str">
        <f aca="false">"朱天麟"</f>
        <v>朱天麟</v>
      </c>
      <c r="G29" s="11" t="s">
        <v>37</v>
      </c>
      <c r="H29" s="9"/>
    </row>
    <row r="30" s="1" customFormat="true" ht="18" hidden="false" customHeight="true" outlineLevel="0" collapsed="false">
      <c r="A30" s="9" t="n">
        <v>27</v>
      </c>
      <c r="B30" s="9" t="str">
        <f aca="false">"81632025080816235811881"</f>
        <v>81632025080816235811881</v>
      </c>
      <c r="C30" s="10" t="s">
        <v>10</v>
      </c>
      <c r="D30" s="10" t="s">
        <v>11</v>
      </c>
      <c r="E30" s="9" t="str">
        <f aca="false">"001"</f>
        <v>001</v>
      </c>
      <c r="F30" s="9" t="str">
        <f aca="false">"黎娜"</f>
        <v>黎娜</v>
      </c>
      <c r="G30" s="11" t="s">
        <v>38</v>
      </c>
      <c r="H30" s="9"/>
    </row>
    <row r="31" s="1" customFormat="true" ht="18" hidden="false" customHeight="true" outlineLevel="0" collapsed="false">
      <c r="A31" s="9" t="n">
        <v>28</v>
      </c>
      <c r="B31" s="9" t="str">
        <f aca="false">"81632025080816334511898"</f>
        <v>81632025080816334511898</v>
      </c>
      <c r="C31" s="10" t="s">
        <v>10</v>
      </c>
      <c r="D31" s="10" t="s">
        <v>11</v>
      </c>
      <c r="E31" s="9" t="str">
        <f aca="false">"001"</f>
        <v>001</v>
      </c>
      <c r="F31" s="9" t="str">
        <f aca="false">"贺雅轩"</f>
        <v>贺雅轩</v>
      </c>
      <c r="G31" s="11" t="s">
        <v>39</v>
      </c>
      <c r="H31" s="9"/>
    </row>
    <row r="32" s="1" customFormat="true" ht="18" hidden="false" customHeight="true" outlineLevel="0" collapsed="false">
      <c r="A32" s="9" t="n">
        <v>29</v>
      </c>
      <c r="B32" s="9" t="str">
        <f aca="false">"8163202508051111441555"</f>
        <v>8163202508051111441555</v>
      </c>
      <c r="C32" s="10" t="s">
        <v>10</v>
      </c>
      <c r="D32" s="10" t="s">
        <v>11</v>
      </c>
      <c r="E32" s="9" t="str">
        <f aca="false">"001"</f>
        <v>001</v>
      </c>
      <c r="F32" s="9" t="str">
        <f aca="false">"李盼"</f>
        <v>李盼</v>
      </c>
      <c r="G32" s="11" t="s">
        <v>40</v>
      </c>
      <c r="H32" s="9"/>
    </row>
    <row r="33" s="1" customFormat="true" ht="18" hidden="false" customHeight="true" outlineLevel="0" collapsed="false">
      <c r="A33" s="9" t="n">
        <v>30</v>
      </c>
      <c r="B33" s="9" t="str">
        <f aca="false">"81632025080901583812306"</f>
        <v>81632025080901583812306</v>
      </c>
      <c r="C33" s="10" t="s">
        <v>10</v>
      </c>
      <c r="D33" s="10" t="s">
        <v>11</v>
      </c>
      <c r="E33" s="9" t="str">
        <f aca="false">"001"</f>
        <v>001</v>
      </c>
      <c r="F33" s="9" t="str">
        <f aca="false">"李峰莉"</f>
        <v>李峰莉</v>
      </c>
      <c r="G33" s="11" t="s">
        <v>41</v>
      </c>
      <c r="H33" s="9"/>
    </row>
    <row r="34" s="1" customFormat="true" ht="18" hidden="false" customHeight="true" outlineLevel="0" collapsed="false">
      <c r="A34" s="9" t="n">
        <v>31</v>
      </c>
      <c r="B34" s="9" t="str">
        <f aca="false">"81632025080911105012975"</f>
        <v>81632025080911105012975</v>
      </c>
      <c r="C34" s="10" t="s">
        <v>10</v>
      </c>
      <c r="D34" s="10" t="s">
        <v>11</v>
      </c>
      <c r="E34" s="9" t="str">
        <f aca="false">"001"</f>
        <v>001</v>
      </c>
      <c r="F34" s="9" t="str">
        <f aca="false">"崔文婷"</f>
        <v>崔文婷</v>
      </c>
      <c r="G34" s="11" t="s">
        <v>42</v>
      </c>
      <c r="H34" s="9"/>
    </row>
    <row r="35" s="1" customFormat="true" ht="18" hidden="false" customHeight="true" outlineLevel="0" collapsed="false">
      <c r="A35" s="9" t="n">
        <v>32</v>
      </c>
      <c r="B35" s="9" t="str">
        <f aca="false">"81632025080914481013499"</f>
        <v>81632025080914481013499</v>
      </c>
      <c r="C35" s="10" t="s">
        <v>10</v>
      </c>
      <c r="D35" s="10" t="s">
        <v>11</v>
      </c>
      <c r="E35" s="9" t="str">
        <f aca="false">"001"</f>
        <v>001</v>
      </c>
      <c r="F35" s="9" t="str">
        <f aca="false">"汤妍"</f>
        <v>汤妍</v>
      </c>
      <c r="G35" s="11" t="s">
        <v>43</v>
      </c>
      <c r="H35" s="9"/>
    </row>
    <row r="36" s="1" customFormat="true" ht="18" hidden="false" customHeight="true" outlineLevel="0" collapsed="false">
      <c r="A36" s="9" t="n">
        <v>33</v>
      </c>
      <c r="B36" s="9" t="str">
        <f aca="false">"81632025080917184913799"</f>
        <v>81632025080917184913799</v>
      </c>
      <c r="C36" s="10" t="s">
        <v>10</v>
      </c>
      <c r="D36" s="10" t="s">
        <v>11</v>
      </c>
      <c r="E36" s="9" t="str">
        <f aca="false">"001"</f>
        <v>001</v>
      </c>
      <c r="F36" s="9" t="str">
        <f aca="false">"张靓骞"</f>
        <v>张靓骞</v>
      </c>
      <c r="G36" s="11" t="s">
        <v>44</v>
      </c>
      <c r="H36" s="9"/>
    </row>
    <row r="37" s="1" customFormat="true" ht="18" hidden="false" customHeight="true" outlineLevel="0" collapsed="false">
      <c r="A37" s="9" t="n">
        <v>34</v>
      </c>
      <c r="B37" s="9" t="str">
        <f aca="false">"81632025080914152413440"</f>
        <v>81632025080914152413440</v>
      </c>
      <c r="C37" s="10" t="s">
        <v>10</v>
      </c>
      <c r="D37" s="10" t="s">
        <v>11</v>
      </c>
      <c r="E37" s="9" t="str">
        <f aca="false">"001"</f>
        <v>001</v>
      </c>
      <c r="F37" s="9" t="str">
        <f aca="false">"曹学哲"</f>
        <v>曹学哲</v>
      </c>
      <c r="G37" s="11" t="s">
        <v>45</v>
      </c>
      <c r="H37" s="9"/>
    </row>
    <row r="38" s="1" customFormat="true" ht="18" hidden="false" customHeight="true" outlineLevel="0" collapsed="false">
      <c r="A38" s="9" t="n">
        <v>35</v>
      </c>
      <c r="B38" s="9" t="str">
        <f aca="false">"81632025080922070314255"</f>
        <v>81632025080922070314255</v>
      </c>
      <c r="C38" s="10" t="s">
        <v>10</v>
      </c>
      <c r="D38" s="10" t="s">
        <v>11</v>
      </c>
      <c r="E38" s="9" t="str">
        <f aca="false">"001"</f>
        <v>001</v>
      </c>
      <c r="F38" s="9" t="str">
        <f aca="false">"程阳"</f>
        <v>程阳</v>
      </c>
      <c r="G38" s="11" t="s">
        <v>46</v>
      </c>
      <c r="H38" s="9"/>
    </row>
    <row r="39" s="1" customFormat="true" ht="18" hidden="false" customHeight="true" outlineLevel="0" collapsed="false">
      <c r="A39" s="9" t="n">
        <v>36</v>
      </c>
      <c r="B39" s="9" t="str">
        <f aca="false">"81632025080922071414256"</f>
        <v>81632025080922071414256</v>
      </c>
      <c r="C39" s="10" t="s">
        <v>10</v>
      </c>
      <c r="D39" s="10" t="s">
        <v>11</v>
      </c>
      <c r="E39" s="9" t="str">
        <f aca="false">"001"</f>
        <v>001</v>
      </c>
      <c r="F39" s="9" t="str">
        <f aca="false">"向在欣"</f>
        <v>向在欣</v>
      </c>
      <c r="G39" s="11" t="s">
        <v>47</v>
      </c>
      <c r="H39" s="9"/>
    </row>
    <row r="40" s="1" customFormat="true" ht="18" hidden="false" customHeight="true" outlineLevel="0" collapsed="false">
      <c r="A40" s="9" t="n">
        <v>37</v>
      </c>
      <c r="B40" s="9" t="str">
        <f aca="false">"81632025080916393713723"</f>
        <v>81632025080916393713723</v>
      </c>
      <c r="C40" s="10" t="s">
        <v>10</v>
      </c>
      <c r="D40" s="10" t="s">
        <v>11</v>
      </c>
      <c r="E40" s="9" t="str">
        <f aca="false">"001"</f>
        <v>001</v>
      </c>
      <c r="F40" s="9" t="str">
        <f aca="false">"温婷钰"</f>
        <v>温婷钰</v>
      </c>
      <c r="G40" s="11" t="s">
        <v>48</v>
      </c>
      <c r="H40" s="9"/>
    </row>
    <row r="41" s="1" customFormat="true" ht="18" hidden="false" customHeight="true" outlineLevel="0" collapsed="false">
      <c r="A41" s="9" t="n">
        <v>38</v>
      </c>
      <c r="B41" s="9" t="str">
        <f aca="false">"81632025081007465714508"</f>
        <v>81632025081007465714508</v>
      </c>
      <c r="C41" s="10" t="s">
        <v>10</v>
      </c>
      <c r="D41" s="10" t="s">
        <v>11</v>
      </c>
      <c r="E41" s="9" t="str">
        <f aca="false">"001"</f>
        <v>001</v>
      </c>
      <c r="F41" s="9" t="str">
        <f aca="false">"张冠楠"</f>
        <v>张冠楠</v>
      </c>
      <c r="G41" s="11" t="s">
        <v>49</v>
      </c>
      <c r="H41" s="9"/>
    </row>
    <row r="42" s="1" customFormat="true" ht="18" hidden="false" customHeight="true" outlineLevel="0" collapsed="false">
      <c r="A42" s="9" t="n">
        <v>39</v>
      </c>
      <c r="B42" s="9" t="str">
        <f aca="false">"81632025081000035114427"</f>
        <v>81632025081000035114427</v>
      </c>
      <c r="C42" s="10" t="s">
        <v>10</v>
      </c>
      <c r="D42" s="10" t="s">
        <v>11</v>
      </c>
      <c r="E42" s="9" t="str">
        <f aca="false">"001"</f>
        <v>001</v>
      </c>
      <c r="F42" s="9" t="str">
        <f aca="false">"何叶"</f>
        <v>何叶</v>
      </c>
      <c r="G42" s="11" t="s">
        <v>50</v>
      </c>
      <c r="H42" s="9"/>
    </row>
    <row r="43" s="1" customFormat="true" ht="18" hidden="false" customHeight="true" outlineLevel="0" collapsed="false">
      <c r="A43" s="9" t="n">
        <v>40</v>
      </c>
      <c r="B43" s="9" t="str">
        <f aca="false">"816320250804110250449"</f>
        <v>816320250804110250449</v>
      </c>
      <c r="C43" s="10" t="s">
        <v>10</v>
      </c>
      <c r="D43" s="10" t="s">
        <v>11</v>
      </c>
      <c r="E43" s="9" t="str">
        <f aca="false">"001"</f>
        <v>001</v>
      </c>
      <c r="F43" s="9" t="str">
        <f aca="false">"孙卉"</f>
        <v>孙卉</v>
      </c>
      <c r="G43" s="11" t="s">
        <v>51</v>
      </c>
      <c r="H43" s="9"/>
    </row>
    <row r="44" s="1" customFormat="true" ht="18" hidden="false" customHeight="true" outlineLevel="0" collapsed="false">
      <c r="A44" s="9" t="n">
        <v>41</v>
      </c>
      <c r="B44" s="9" t="str">
        <f aca="false">"81632025081016552315637"</f>
        <v>81632025081016552315637</v>
      </c>
      <c r="C44" s="10" t="s">
        <v>10</v>
      </c>
      <c r="D44" s="10" t="s">
        <v>11</v>
      </c>
      <c r="E44" s="9" t="str">
        <f aca="false">"001"</f>
        <v>001</v>
      </c>
      <c r="F44" s="9" t="str">
        <f aca="false">"向婕"</f>
        <v>向婕</v>
      </c>
      <c r="G44" s="11" t="s">
        <v>52</v>
      </c>
      <c r="H44" s="9"/>
    </row>
    <row r="45" s="1" customFormat="true" ht="18" hidden="false" customHeight="true" outlineLevel="0" collapsed="false">
      <c r="A45" s="9" t="n">
        <v>42</v>
      </c>
      <c r="B45" s="9" t="str">
        <f aca="false">"81632025081017374315725"</f>
        <v>81632025081017374315725</v>
      </c>
      <c r="C45" s="10" t="s">
        <v>10</v>
      </c>
      <c r="D45" s="10" t="s">
        <v>11</v>
      </c>
      <c r="E45" s="9" t="str">
        <f aca="false">"001"</f>
        <v>001</v>
      </c>
      <c r="F45" s="9" t="str">
        <f aca="false">"孙颐昕"</f>
        <v>孙颐昕</v>
      </c>
      <c r="G45" s="11" t="s">
        <v>53</v>
      </c>
      <c r="H45" s="9"/>
    </row>
    <row r="46" s="1" customFormat="true" ht="18" hidden="false" customHeight="true" outlineLevel="0" collapsed="false">
      <c r="A46" s="9" t="n">
        <v>43</v>
      </c>
      <c r="B46" s="9" t="str">
        <f aca="false">"81632025081017320615714"</f>
        <v>81632025081017320615714</v>
      </c>
      <c r="C46" s="10" t="s">
        <v>10</v>
      </c>
      <c r="D46" s="10" t="s">
        <v>11</v>
      </c>
      <c r="E46" s="9" t="str">
        <f aca="false">"001"</f>
        <v>001</v>
      </c>
      <c r="F46" s="9" t="str">
        <f aca="false">"邹紫昕"</f>
        <v>邹紫昕</v>
      </c>
      <c r="G46" s="11" t="s">
        <v>54</v>
      </c>
      <c r="H46" s="9"/>
    </row>
    <row r="47" s="1" customFormat="true" ht="18" hidden="false" customHeight="true" outlineLevel="0" collapsed="false">
      <c r="A47" s="9" t="n">
        <v>44</v>
      </c>
      <c r="B47" s="9" t="str">
        <f aca="false">"816320250804091025108"</f>
        <v>816320250804091025108</v>
      </c>
      <c r="C47" s="10" t="s">
        <v>10</v>
      </c>
      <c r="D47" s="10" t="s">
        <v>55</v>
      </c>
      <c r="E47" s="9" t="str">
        <f aca="false">"002"</f>
        <v>002</v>
      </c>
      <c r="F47" s="9" t="str">
        <f aca="false">"刘思航"</f>
        <v>刘思航</v>
      </c>
      <c r="G47" s="11" t="s">
        <v>31</v>
      </c>
      <c r="H47" s="9"/>
    </row>
    <row r="48" s="1" customFormat="true" ht="18" hidden="false" customHeight="true" outlineLevel="0" collapsed="false">
      <c r="A48" s="9" t="n">
        <v>45</v>
      </c>
      <c r="B48" s="9" t="str">
        <f aca="false">"81632025080409024145"</f>
        <v>81632025080409024145</v>
      </c>
      <c r="C48" s="10" t="s">
        <v>10</v>
      </c>
      <c r="D48" s="10" t="s">
        <v>55</v>
      </c>
      <c r="E48" s="9" t="str">
        <f aca="false">"002"</f>
        <v>002</v>
      </c>
      <c r="F48" s="9" t="str">
        <f aca="false">"何海鹏"</f>
        <v>何海鹏</v>
      </c>
      <c r="G48" s="11" t="s">
        <v>56</v>
      </c>
      <c r="H48" s="9"/>
    </row>
    <row r="49" s="1" customFormat="true" ht="18" hidden="false" customHeight="true" outlineLevel="0" collapsed="false">
      <c r="A49" s="9" t="n">
        <v>46</v>
      </c>
      <c r="B49" s="9" t="str">
        <f aca="false">"816320250804091146114"</f>
        <v>816320250804091146114</v>
      </c>
      <c r="C49" s="10" t="s">
        <v>10</v>
      </c>
      <c r="D49" s="10" t="s">
        <v>55</v>
      </c>
      <c r="E49" s="9" t="str">
        <f aca="false">"002"</f>
        <v>002</v>
      </c>
      <c r="F49" s="9" t="str">
        <f aca="false">"钟晓明"</f>
        <v>钟晓明</v>
      </c>
      <c r="G49" s="11" t="s">
        <v>57</v>
      </c>
      <c r="H49" s="9"/>
    </row>
    <row r="50" s="1" customFormat="true" ht="18" hidden="false" customHeight="true" outlineLevel="0" collapsed="false">
      <c r="A50" s="9" t="n">
        <v>47</v>
      </c>
      <c r="B50" s="9" t="str">
        <f aca="false">"81632025080409032849"</f>
        <v>81632025080409032849</v>
      </c>
      <c r="C50" s="10" t="s">
        <v>10</v>
      </c>
      <c r="D50" s="10" t="s">
        <v>55</v>
      </c>
      <c r="E50" s="9" t="str">
        <f aca="false">"002"</f>
        <v>002</v>
      </c>
      <c r="F50" s="9" t="str">
        <f aca="false">"毛燕"</f>
        <v>毛燕</v>
      </c>
      <c r="G50" s="11" t="s">
        <v>58</v>
      </c>
      <c r="H50" s="9"/>
    </row>
    <row r="51" s="1" customFormat="true" ht="18" hidden="false" customHeight="true" outlineLevel="0" collapsed="false">
      <c r="A51" s="9" t="n">
        <v>48</v>
      </c>
      <c r="B51" s="9" t="str">
        <f aca="false">"81632025080409035453"</f>
        <v>81632025080409035453</v>
      </c>
      <c r="C51" s="10" t="s">
        <v>10</v>
      </c>
      <c r="D51" s="10" t="s">
        <v>55</v>
      </c>
      <c r="E51" s="9" t="str">
        <f aca="false">"002"</f>
        <v>002</v>
      </c>
      <c r="F51" s="9" t="str">
        <f aca="false">"邓小尚"</f>
        <v>邓小尚</v>
      </c>
      <c r="G51" s="11" t="s">
        <v>59</v>
      </c>
      <c r="H51" s="9"/>
    </row>
    <row r="52" s="1" customFormat="true" ht="18" hidden="false" customHeight="true" outlineLevel="0" collapsed="false">
      <c r="A52" s="9" t="n">
        <v>49</v>
      </c>
      <c r="B52" s="9" t="str">
        <f aca="false">"816320250804092427167"</f>
        <v>816320250804092427167</v>
      </c>
      <c r="C52" s="10" t="s">
        <v>10</v>
      </c>
      <c r="D52" s="10" t="s">
        <v>55</v>
      </c>
      <c r="E52" s="9" t="str">
        <f aca="false">"002"</f>
        <v>002</v>
      </c>
      <c r="F52" s="9" t="str">
        <f aca="false">"左天福"</f>
        <v>左天福</v>
      </c>
      <c r="G52" s="11" t="s">
        <v>60</v>
      </c>
      <c r="H52" s="9"/>
    </row>
    <row r="53" s="1" customFormat="true" ht="18" hidden="false" customHeight="true" outlineLevel="0" collapsed="false">
      <c r="A53" s="9" t="n">
        <v>50</v>
      </c>
      <c r="B53" s="9" t="str">
        <f aca="false">"816320250804093716218"</f>
        <v>816320250804093716218</v>
      </c>
      <c r="C53" s="10" t="s">
        <v>10</v>
      </c>
      <c r="D53" s="10" t="s">
        <v>55</v>
      </c>
      <c r="E53" s="9" t="str">
        <f aca="false">"002"</f>
        <v>002</v>
      </c>
      <c r="F53" s="9" t="str">
        <f aca="false">"余闻达"</f>
        <v>余闻达</v>
      </c>
      <c r="G53" s="11" t="s">
        <v>61</v>
      </c>
      <c r="H53" s="9"/>
    </row>
    <row r="54" s="1" customFormat="true" ht="18" hidden="false" customHeight="true" outlineLevel="0" collapsed="false">
      <c r="A54" s="9" t="n">
        <v>51</v>
      </c>
      <c r="B54" s="9" t="str">
        <f aca="false">"816320250804094344235"</f>
        <v>816320250804094344235</v>
      </c>
      <c r="C54" s="10" t="s">
        <v>10</v>
      </c>
      <c r="D54" s="10" t="s">
        <v>55</v>
      </c>
      <c r="E54" s="9" t="str">
        <f aca="false">"002"</f>
        <v>002</v>
      </c>
      <c r="F54" s="9" t="str">
        <f aca="false">"胡美欣"</f>
        <v>胡美欣</v>
      </c>
      <c r="G54" s="11" t="s">
        <v>62</v>
      </c>
      <c r="H54" s="9"/>
    </row>
    <row r="55" s="1" customFormat="true" ht="18" hidden="false" customHeight="true" outlineLevel="0" collapsed="false">
      <c r="A55" s="9" t="n">
        <v>52</v>
      </c>
      <c r="B55" s="9" t="str">
        <f aca="false">"816320250804093518212"</f>
        <v>816320250804093518212</v>
      </c>
      <c r="C55" s="10" t="s">
        <v>10</v>
      </c>
      <c r="D55" s="10" t="s">
        <v>55</v>
      </c>
      <c r="E55" s="9" t="str">
        <f aca="false">"002"</f>
        <v>002</v>
      </c>
      <c r="F55" s="9" t="str">
        <f aca="false">"黄忠瑞"</f>
        <v>黄忠瑞</v>
      </c>
      <c r="G55" s="11" t="s">
        <v>63</v>
      </c>
      <c r="H55" s="9"/>
    </row>
    <row r="56" s="1" customFormat="true" ht="18" hidden="false" customHeight="true" outlineLevel="0" collapsed="false">
      <c r="A56" s="9" t="n">
        <v>53</v>
      </c>
      <c r="B56" s="9" t="str">
        <f aca="false">"816320250804100120281"</f>
        <v>816320250804100120281</v>
      </c>
      <c r="C56" s="10" t="s">
        <v>10</v>
      </c>
      <c r="D56" s="10" t="s">
        <v>55</v>
      </c>
      <c r="E56" s="9" t="str">
        <f aca="false">"002"</f>
        <v>002</v>
      </c>
      <c r="F56" s="9" t="str">
        <f aca="false">"柯江涛"</f>
        <v>柯江涛</v>
      </c>
      <c r="G56" s="11" t="s">
        <v>64</v>
      </c>
      <c r="H56" s="9"/>
    </row>
    <row r="57" s="1" customFormat="true" ht="18" hidden="false" customHeight="true" outlineLevel="0" collapsed="false">
      <c r="A57" s="9" t="n">
        <v>54</v>
      </c>
      <c r="B57" s="9" t="str">
        <f aca="false">"816320250804101120314"</f>
        <v>816320250804101120314</v>
      </c>
      <c r="C57" s="10" t="s">
        <v>10</v>
      </c>
      <c r="D57" s="10" t="s">
        <v>55</v>
      </c>
      <c r="E57" s="9" t="str">
        <f aca="false">"002"</f>
        <v>002</v>
      </c>
      <c r="F57" s="9" t="str">
        <f aca="false">"凌婉菲"</f>
        <v>凌婉菲</v>
      </c>
      <c r="G57" s="11" t="s">
        <v>65</v>
      </c>
      <c r="H57" s="9"/>
    </row>
    <row r="58" s="1" customFormat="true" ht="18" hidden="false" customHeight="true" outlineLevel="0" collapsed="false">
      <c r="A58" s="9" t="n">
        <v>55</v>
      </c>
      <c r="B58" s="9" t="str">
        <f aca="false">"816320250804101013309"</f>
        <v>816320250804101013309</v>
      </c>
      <c r="C58" s="10" t="s">
        <v>10</v>
      </c>
      <c r="D58" s="10" t="s">
        <v>55</v>
      </c>
      <c r="E58" s="9" t="str">
        <f aca="false">"002"</f>
        <v>002</v>
      </c>
      <c r="F58" s="9" t="str">
        <f aca="false">"陈煜"</f>
        <v>陈煜</v>
      </c>
      <c r="G58" s="11" t="s">
        <v>59</v>
      </c>
      <c r="H58" s="9"/>
    </row>
    <row r="59" s="1" customFormat="true" ht="18" hidden="false" customHeight="true" outlineLevel="0" collapsed="false">
      <c r="A59" s="9" t="n">
        <v>56</v>
      </c>
      <c r="B59" s="9" t="str">
        <f aca="false">"816320250804100652300"</f>
        <v>816320250804100652300</v>
      </c>
      <c r="C59" s="10" t="s">
        <v>10</v>
      </c>
      <c r="D59" s="10" t="s">
        <v>55</v>
      </c>
      <c r="E59" s="9" t="str">
        <f aca="false">"002"</f>
        <v>002</v>
      </c>
      <c r="F59" s="9" t="str">
        <f aca="false">"吴浩源"</f>
        <v>吴浩源</v>
      </c>
      <c r="G59" s="11" t="s">
        <v>66</v>
      </c>
      <c r="H59" s="9"/>
    </row>
    <row r="60" s="1" customFormat="true" ht="18" hidden="false" customHeight="true" outlineLevel="0" collapsed="false">
      <c r="A60" s="9" t="n">
        <v>57</v>
      </c>
      <c r="B60" s="9" t="str">
        <f aca="false">"816320250804101641329"</f>
        <v>816320250804101641329</v>
      </c>
      <c r="C60" s="10" t="s">
        <v>10</v>
      </c>
      <c r="D60" s="10" t="s">
        <v>55</v>
      </c>
      <c r="E60" s="9" t="str">
        <f aca="false">"002"</f>
        <v>002</v>
      </c>
      <c r="F60" s="9" t="str">
        <f aca="false">"王鼎"</f>
        <v>王鼎</v>
      </c>
      <c r="G60" s="11" t="s">
        <v>67</v>
      </c>
      <c r="H60" s="9"/>
    </row>
    <row r="61" s="1" customFormat="true" ht="18" hidden="false" customHeight="true" outlineLevel="0" collapsed="false">
      <c r="A61" s="9" t="n">
        <v>58</v>
      </c>
      <c r="B61" s="9" t="str">
        <f aca="false">"816320250804103719383"</f>
        <v>816320250804103719383</v>
      </c>
      <c r="C61" s="10" t="s">
        <v>10</v>
      </c>
      <c r="D61" s="10" t="s">
        <v>55</v>
      </c>
      <c r="E61" s="9" t="str">
        <f aca="false">"002"</f>
        <v>002</v>
      </c>
      <c r="F61" s="9" t="str">
        <f aca="false">"周欣童"</f>
        <v>周欣童</v>
      </c>
      <c r="G61" s="11" t="s">
        <v>68</v>
      </c>
      <c r="H61" s="9"/>
    </row>
    <row r="62" s="1" customFormat="true" ht="18" hidden="false" customHeight="true" outlineLevel="0" collapsed="false">
      <c r="A62" s="9" t="n">
        <v>59</v>
      </c>
      <c r="B62" s="9" t="str">
        <f aca="false">"816320250804104004390"</f>
        <v>816320250804104004390</v>
      </c>
      <c r="C62" s="10" t="s">
        <v>10</v>
      </c>
      <c r="D62" s="10" t="s">
        <v>55</v>
      </c>
      <c r="E62" s="9" t="str">
        <f aca="false">"002"</f>
        <v>002</v>
      </c>
      <c r="F62" s="9" t="str">
        <f aca="false">"段文伶"</f>
        <v>段文伶</v>
      </c>
      <c r="G62" s="11" t="s">
        <v>69</v>
      </c>
      <c r="H62" s="9"/>
    </row>
    <row r="63" s="1" customFormat="true" ht="18" hidden="false" customHeight="true" outlineLevel="0" collapsed="false">
      <c r="A63" s="9" t="n">
        <v>60</v>
      </c>
      <c r="B63" s="9" t="str">
        <f aca="false">"81632025080409074691"</f>
        <v>81632025080409074691</v>
      </c>
      <c r="C63" s="10" t="s">
        <v>10</v>
      </c>
      <c r="D63" s="10" t="s">
        <v>55</v>
      </c>
      <c r="E63" s="9" t="str">
        <f aca="false">"002"</f>
        <v>002</v>
      </c>
      <c r="F63" s="9" t="str">
        <f aca="false">"李可"</f>
        <v>李可</v>
      </c>
      <c r="G63" s="11" t="s">
        <v>70</v>
      </c>
      <c r="H63" s="9"/>
    </row>
    <row r="64" s="1" customFormat="true" ht="18" hidden="false" customHeight="true" outlineLevel="0" collapsed="false">
      <c r="A64" s="9" t="n">
        <v>61</v>
      </c>
      <c r="B64" s="9" t="str">
        <f aca="false">"816320250804093223201"</f>
        <v>816320250804093223201</v>
      </c>
      <c r="C64" s="10" t="s">
        <v>10</v>
      </c>
      <c r="D64" s="10" t="s">
        <v>55</v>
      </c>
      <c r="E64" s="9" t="str">
        <f aca="false">"002"</f>
        <v>002</v>
      </c>
      <c r="F64" s="9" t="str">
        <f aca="false">"彭景"</f>
        <v>彭景</v>
      </c>
      <c r="G64" s="11" t="s">
        <v>71</v>
      </c>
      <c r="H64" s="9"/>
    </row>
    <row r="65" s="1" customFormat="true" ht="18" hidden="false" customHeight="true" outlineLevel="0" collapsed="false">
      <c r="A65" s="9" t="n">
        <v>62</v>
      </c>
      <c r="B65" s="9" t="str">
        <f aca="false">"816320250804110313451"</f>
        <v>816320250804110313451</v>
      </c>
      <c r="C65" s="10" t="s">
        <v>10</v>
      </c>
      <c r="D65" s="10" t="s">
        <v>55</v>
      </c>
      <c r="E65" s="9" t="str">
        <f aca="false">"002"</f>
        <v>002</v>
      </c>
      <c r="F65" s="9" t="str">
        <f aca="false">"廖黄涛"</f>
        <v>廖黄涛</v>
      </c>
      <c r="G65" s="11" t="s">
        <v>72</v>
      </c>
      <c r="H65" s="9"/>
    </row>
    <row r="66" s="1" customFormat="true" ht="18" hidden="false" customHeight="true" outlineLevel="0" collapsed="false">
      <c r="A66" s="9" t="n">
        <v>63</v>
      </c>
      <c r="B66" s="9" t="str">
        <f aca="false">"816320250804113109516"</f>
        <v>816320250804113109516</v>
      </c>
      <c r="C66" s="10" t="s">
        <v>10</v>
      </c>
      <c r="D66" s="10" t="s">
        <v>55</v>
      </c>
      <c r="E66" s="9" t="str">
        <f aca="false">"002"</f>
        <v>002</v>
      </c>
      <c r="F66" s="9" t="str">
        <f aca="false">"涂婧雯"</f>
        <v>涂婧雯</v>
      </c>
      <c r="G66" s="11" t="s">
        <v>73</v>
      </c>
      <c r="H66" s="9"/>
    </row>
    <row r="67" s="1" customFormat="true" ht="18" hidden="false" customHeight="true" outlineLevel="0" collapsed="false">
      <c r="A67" s="9" t="n">
        <v>64</v>
      </c>
      <c r="B67" s="9" t="str">
        <f aca="false">"816320250804090938101"</f>
        <v>816320250804090938101</v>
      </c>
      <c r="C67" s="10" t="s">
        <v>10</v>
      </c>
      <c r="D67" s="10" t="s">
        <v>55</v>
      </c>
      <c r="E67" s="9" t="str">
        <f aca="false">"002"</f>
        <v>002</v>
      </c>
      <c r="F67" s="9" t="str">
        <f aca="false">"谢宇星"</f>
        <v>谢宇星</v>
      </c>
      <c r="G67" s="11" t="s">
        <v>74</v>
      </c>
      <c r="H67" s="9"/>
    </row>
    <row r="68" s="1" customFormat="true" ht="18" hidden="false" customHeight="true" outlineLevel="0" collapsed="false">
      <c r="A68" s="9" t="n">
        <v>65</v>
      </c>
      <c r="B68" s="9" t="str">
        <f aca="false">"816320250804114334542"</f>
        <v>816320250804114334542</v>
      </c>
      <c r="C68" s="10" t="s">
        <v>10</v>
      </c>
      <c r="D68" s="10" t="s">
        <v>55</v>
      </c>
      <c r="E68" s="9" t="str">
        <f aca="false">"002"</f>
        <v>002</v>
      </c>
      <c r="F68" s="9" t="str">
        <f aca="false">"徐宏"</f>
        <v>徐宏</v>
      </c>
      <c r="G68" s="11" t="s">
        <v>75</v>
      </c>
      <c r="H68" s="9"/>
    </row>
    <row r="69" s="1" customFormat="true" ht="18" hidden="false" customHeight="true" outlineLevel="0" collapsed="false">
      <c r="A69" s="9" t="n">
        <v>66</v>
      </c>
      <c r="B69" s="9" t="str">
        <f aca="false">"816320250804114214539"</f>
        <v>816320250804114214539</v>
      </c>
      <c r="C69" s="10" t="s">
        <v>10</v>
      </c>
      <c r="D69" s="10" t="s">
        <v>55</v>
      </c>
      <c r="E69" s="9" t="str">
        <f aca="false">"002"</f>
        <v>002</v>
      </c>
      <c r="F69" s="9" t="str">
        <f aca="false">"闵芙怡"</f>
        <v>闵芙怡</v>
      </c>
      <c r="G69" s="11" t="s">
        <v>76</v>
      </c>
      <c r="H69" s="9"/>
    </row>
    <row r="70" s="1" customFormat="true" ht="18" hidden="false" customHeight="true" outlineLevel="0" collapsed="false">
      <c r="A70" s="9" t="n">
        <v>67</v>
      </c>
      <c r="B70" s="9" t="str">
        <f aca="false">"816320250804113637531"</f>
        <v>816320250804113637531</v>
      </c>
      <c r="C70" s="10" t="s">
        <v>10</v>
      </c>
      <c r="D70" s="10" t="s">
        <v>55</v>
      </c>
      <c r="E70" s="9" t="str">
        <f aca="false">"002"</f>
        <v>002</v>
      </c>
      <c r="F70" s="9" t="str">
        <f aca="false">"沈雨蒙"</f>
        <v>沈雨蒙</v>
      </c>
      <c r="G70" s="11" t="s">
        <v>77</v>
      </c>
      <c r="H70" s="9"/>
    </row>
    <row r="71" s="1" customFormat="true" ht="18" hidden="false" customHeight="true" outlineLevel="0" collapsed="false">
      <c r="A71" s="9" t="n">
        <v>68</v>
      </c>
      <c r="B71" s="9" t="str">
        <f aca="false">"816320250804122740597"</f>
        <v>816320250804122740597</v>
      </c>
      <c r="C71" s="10" t="s">
        <v>10</v>
      </c>
      <c r="D71" s="10" t="s">
        <v>55</v>
      </c>
      <c r="E71" s="9" t="str">
        <f aca="false">"002"</f>
        <v>002</v>
      </c>
      <c r="F71" s="9" t="str">
        <f aca="false">"裴雪"</f>
        <v>裴雪</v>
      </c>
      <c r="G71" s="11" t="s">
        <v>78</v>
      </c>
      <c r="H71" s="9"/>
    </row>
    <row r="72" s="1" customFormat="true" ht="18" hidden="false" customHeight="true" outlineLevel="0" collapsed="false">
      <c r="A72" s="9" t="n">
        <v>69</v>
      </c>
      <c r="B72" s="9" t="str">
        <f aca="false">"816320250804123941608"</f>
        <v>816320250804123941608</v>
      </c>
      <c r="C72" s="10" t="s">
        <v>10</v>
      </c>
      <c r="D72" s="10" t="s">
        <v>55</v>
      </c>
      <c r="E72" s="9" t="str">
        <f aca="false">"002"</f>
        <v>002</v>
      </c>
      <c r="F72" s="9" t="str">
        <f aca="false">"李柯沄"</f>
        <v>李柯沄</v>
      </c>
      <c r="G72" s="11" t="s">
        <v>79</v>
      </c>
      <c r="H72" s="9"/>
    </row>
    <row r="73" s="1" customFormat="true" ht="18" hidden="false" customHeight="true" outlineLevel="0" collapsed="false">
      <c r="A73" s="9" t="n">
        <v>70</v>
      </c>
      <c r="B73" s="9" t="str">
        <f aca="false">"816320250804123337601"</f>
        <v>816320250804123337601</v>
      </c>
      <c r="C73" s="10" t="s">
        <v>10</v>
      </c>
      <c r="D73" s="10" t="s">
        <v>55</v>
      </c>
      <c r="E73" s="9" t="str">
        <f aca="false">"002"</f>
        <v>002</v>
      </c>
      <c r="F73" s="9" t="str">
        <f aca="false">"陈可馨"</f>
        <v>陈可馨</v>
      </c>
      <c r="G73" s="11" t="s">
        <v>80</v>
      </c>
      <c r="H73" s="9"/>
    </row>
    <row r="74" s="1" customFormat="true" ht="18" hidden="false" customHeight="true" outlineLevel="0" collapsed="false">
      <c r="A74" s="9" t="n">
        <v>71</v>
      </c>
      <c r="B74" s="9" t="str">
        <f aca="false">"816320250804130524639"</f>
        <v>816320250804130524639</v>
      </c>
      <c r="C74" s="10" t="s">
        <v>10</v>
      </c>
      <c r="D74" s="10" t="s">
        <v>55</v>
      </c>
      <c r="E74" s="9" t="str">
        <f aca="false">"002"</f>
        <v>002</v>
      </c>
      <c r="F74" s="9" t="str">
        <f aca="false">"汪彦"</f>
        <v>汪彦</v>
      </c>
      <c r="G74" s="11" t="s">
        <v>81</v>
      </c>
      <c r="H74" s="9"/>
    </row>
    <row r="75" s="1" customFormat="true" ht="18" hidden="false" customHeight="true" outlineLevel="0" collapsed="false">
      <c r="A75" s="9" t="n">
        <v>72</v>
      </c>
      <c r="B75" s="9" t="str">
        <f aca="false">"816320250804130252636"</f>
        <v>816320250804130252636</v>
      </c>
      <c r="C75" s="10" t="s">
        <v>10</v>
      </c>
      <c r="D75" s="10" t="s">
        <v>55</v>
      </c>
      <c r="E75" s="9" t="str">
        <f aca="false">"002"</f>
        <v>002</v>
      </c>
      <c r="F75" s="9" t="str">
        <f aca="false">"刘宇航"</f>
        <v>刘宇航</v>
      </c>
      <c r="G75" s="11" t="s">
        <v>82</v>
      </c>
      <c r="H75" s="9"/>
    </row>
    <row r="76" s="1" customFormat="true" ht="18" hidden="false" customHeight="true" outlineLevel="0" collapsed="false">
      <c r="A76" s="9" t="n">
        <v>73</v>
      </c>
      <c r="B76" s="9" t="str">
        <f aca="false">"816320250804133703669"</f>
        <v>816320250804133703669</v>
      </c>
      <c r="C76" s="10" t="s">
        <v>10</v>
      </c>
      <c r="D76" s="10" t="s">
        <v>55</v>
      </c>
      <c r="E76" s="9" t="str">
        <f aca="false">"002"</f>
        <v>002</v>
      </c>
      <c r="F76" s="9" t="str">
        <f aca="false">"吴怡"</f>
        <v>吴怡</v>
      </c>
      <c r="G76" s="11" t="s">
        <v>83</v>
      </c>
      <c r="H76" s="9"/>
    </row>
    <row r="77" s="1" customFormat="true" ht="18" hidden="false" customHeight="true" outlineLevel="0" collapsed="false">
      <c r="A77" s="9" t="n">
        <v>74</v>
      </c>
      <c r="B77" s="9" t="str">
        <f aca="false">"816320250804134109674"</f>
        <v>816320250804134109674</v>
      </c>
      <c r="C77" s="10" t="s">
        <v>10</v>
      </c>
      <c r="D77" s="10" t="s">
        <v>55</v>
      </c>
      <c r="E77" s="9" t="str">
        <f aca="false">"002"</f>
        <v>002</v>
      </c>
      <c r="F77" s="9" t="str">
        <f aca="false">"许敏"</f>
        <v>许敏</v>
      </c>
      <c r="G77" s="11" t="s">
        <v>84</v>
      </c>
      <c r="H77" s="9"/>
    </row>
    <row r="78" s="1" customFormat="true" ht="18" hidden="false" customHeight="true" outlineLevel="0" collapsed="false">
      <c r="A78" s="9" t="n">
        <v>75</v>
      </c>
      <c r="B78" s="9" t="str">
        <f aca="false">"816320250804135451690"</f>
        <v>816320250804135451690</v>
      </c>
      <c r="C78" s="10" t="s">
        <v>10</v>
      </c>
      <c r="D78" s="10" t="s">
        <v>55</v>
      </c>
      <c r="E78" s="9" t="str">
        <f aca="false">"002"</f>
        <v>002</v>
      </c>
      <c r="F78" s="9" t="str">
        <f aca="false">"肖唯杰"</f>
        <v>肖唯杰</v>
      </c>
      <c r="G78" s="11" t="s">
        <v>85</v>
      </c>
      <c r="H78" s="9"/>
    </row>
    <row r="79" s="1" customFormat="true" ht="18" hidden="false" customHeight="true" outlineLevel="0" collapsed="false">
      <c r="A79" s="9" t="n">
        <v>76</v>
      </c>
      <c r="B79" s="9" t="str">
        <f aca="false">"816320250804134631679"</f>
        <v>816320250804134631679</v>
      </c>
      <c r="C79" s="10" t="s">
        <v>10</v>
      </c>
      <c r="D79" s="10" t="s">
        <v>55</v>
      </c>
      <c r="E79" s="9" t="str">
        <f aca="false">"002"</f>
        <v>002</v>
      </c>
      <c r="F79" s="9" t="str">
        <f aca="false">"汤朝雄"</f>
        <v>汤朝雄</v>
      </c>
      <c r="G79" s="11" t="s">
        <v>86</v>
      </c>
      <c r="H79" s="9"/>
    </row>
    <row r="80" s="1" customFormat="true" ht="18" hidden="false" customHeight="true" outlineLevel="0" collapsed="false">
      <c r="A80" s="9" t="n">
        <v>77</v>
      </c>
      <c r="B80" s="9" t="str">
        <f aca="false">"816320250804141837716"</f>
        <v>816320250804141837716</v>
      </c>
      <c r="C80" s="10" t="s">
        <v>10</v>
      </c>
      <c r="D80" s="10" t="s">
        <v>55</v>
      </c>
      <c r="E80" s="9" t="str">
        <f aca="false">"002"</f>
        <v>002</v>
      </c>
      <c r="F80" s="9" t="str">
        <f aca="false">"孙乐祺"</f>
        <v>孙乐祺</v>
      </c>
      <c r="G80" s="11" t="s">
        <v>87</v>
      </c>
      <c r="H80" s="9"/>
    </row>
    <row r="81" s="1" customFormat="true" ht="18" hidden="false" customHeight="true" outlineLevel="0" collapsed="false">
      <c r="A81" s="9" t="n">
        <v>78</v>
      </c>
      <c r="B81" s="9" t="str">
        <f aca="false">"816320250804144634744"</f>
        <v>816320250804144634744</v>
      </c>
      <c r="C81" s="10" t="s">
        <v>10</v>
      </c>
      <c r="D81" s="10" t="s">
        <v>55</v>
      </c>
      <c r="E81" s="9" t="str">
        <f aca="false">"002"</f>
        <v>002</v>
      </c>
      <c r="F81" s="9" t="str">
        <f aca="false">"杨祝青"</f>
        <v>杨祝青</v>
      </c>
      <c r="G81" s="11" t="s">
        <v>88</v>
      </c>
      <c r="H81" s="9"/>
    </row>
    <row r="82" s="1" customFormat="true" ht="18" hidden="false" customHeight="true" outlineLevel="0" collapsed="false">
      <c r="A82" s="9" t="n">
        <v>79</v>
      </c>
      <c r="B82" s="9" t="str">
        <f aca="false">"816320250804145958762"</f>
        <v>816320250804145958762</v>
      </c>
      <c r="C82" s="10" t="s">
        <v>10</v>
      </c>
      <c r="D82" s="10" t="s">
        <v>55</v>
      </c>
      <c r="E82" s="9" t="str">
        <f aca="false">"002"</f>
        <v>002</v>
      </c>
      <c r="F82" s="9" t="str">
        <f aca="false">"胡涣"</f>
        <v>胡涣</v>
      </c>
      <c r="G82" s="11" t="s">
        <v>89</v>
      </c>
      <c r="H82" s="9"/>
    </row>
    <row r="83" s="1" customFormat="true" ht="18" hidden="false" customHeight="true" outlineLevel="0" collapsed="false">
      <c r="A83" s="9" t="n">
        <v>80</v>
      </c>
      <c r="B83" s="9" t="str">
        <f aca="false">"816320250804150352770"</f>
        <v>816320250804150352770</v>
      </c>
      <c r="C83" s="10" t="s">
        <v>10</v>
      </c>
      <c r="D83" s="10" t="s">
        <v>55</v>
      </c>
      <c r="E83" s="9" t="str">
        <f aca="false">"002"</f>
        <v>002</v>
      </c>
      <c r="F83" s="9" t="str">
        <f aca="false">"章锦绮"</f>
        <v>章锦绮</v>
      </c>
      <c r="G83" s="11" t="s">
        <v>90</v>
      </c>
      <c r="H83" s="9"/>
    </row>
    <row r="84" s="1" customFormat="true" ht="18" hidden="false" customHeight="true" outlineLevel="0" collapsed="false">
      <c r="A84" s="9" t="n">
        <v>81</v>
      </c>
      <c r="B84" s="9" t="str">
        <f aca="false">"816320250804150735780"</f>
        <v>816320250804150735780</v>
      </c>
      <c r="C84" s="10" t="s">
        <v>10</v>
      </c>
      <c r="D84" s="10" t="s">
        <v>55</v>
      </c>
      <c r="E84" s="9" t="str">
        <f aca="false">"002"</f>
        <v>002</v>
      </c>
      <c r="F84" s="9" t="str">
        <f aca="false">"陈文达"</f>
        <v>陈文达</v>
      </c>
      <c r="G84" s="11" t="s">
        <v>91</v>
      </c>
      <c r="H84" s="9"/>
    </row>
    <row r="85" s="1" customFormat="true" ht="18" hidden="false" customHeight="true" outlineLevel="0" collapsed="false">
      <c r="A85" s="9" t="n">
        <v>82</v>
      </c>
      <c r="B85" s="9" t="str">
        <f aca="false">"816320250804100833307"</f>
        <v>816320250804100833307</v>
      </c>
      <c r="C85" s="10" t="s">
        <v>10</v>
      </c>
      <c r="D85" s="10" t="s">
        <v>55</v>
      </c>
      <c r="E85" s="9" t="str">
        <f aca="false">"002"</f>
        <v>002</v>
      </c>
      <c r="F85" s="9" t="str">
        <f aca="false">"李霆俊"</f>
        <v>李霆俊</v>
      </c>
      <c r="G85" s="11" t="s">
        <v>92</v>
      </c>
      <c r="H85" s="9"/>
    </row>
    <row r="86" s="1" customFormat="true" ht="18" hidden="false" customHeight="true" outlineLevel="0" collapsed="false">
      <c r="A86" s="9" t="n">
        <v>83</v>
      </c>
      <c r="B86" s="9" t="str">
        <f aca="false">"816320250804155452864"</f>
        <v>816320250804155452864</v>
      </c>
      <c r="C86" s="10" t="s">
        <v>10</v>
      </c>
      <c r="D86" s="10" t="s">
        <v>55</v>
      </c>
      <c r="E86" s="9" t="str">
        <f aca="false">"002"</f>
        <v>002</v>
      </c>
      <c r="F86" s="9" t="str">
        <f aca="false">"周芷萱"</f>
        <v>周芷萱</v>
      </c>
      <c r="G86" s="11" t="s">
        <v>93</v>
      </c>
      <c r="H86" s="9"/>
    </row>
    <row r="87" s="1" customFormat="true" ht="18" hidden="false" customHeight="true" outlineLevel="0" collapsed="false">
      <c r="A87" s="9" t="n">
        <v>84</v>
      </c>
      <c r="B87" s="9" t="str">
        <f aca="false">"816320250804160617885"</f>
        <v>816320250804160617885</v>
      </c>
      <c r="C87" s="10" t="s">
        <v>10</v>
      </c>
      <c r="D87" s="10" t="s">
        <v>55</v>
      </c>
      <c r="E87" s="9" t="str">
        <f aca="false">"002"</f>
        <v>002</v>
      </c>
      <c r="F87" s="9" t="str">
        <f aca="false">"孙姝蕊"</f>
        <v>孙姝蕊</v>
      </c>
      <c r="G87" s="11" t="s">
        <v>94</v>
      </c>
      <c r="H87" s="9"/>
    </row>
    <row r="88" s="1" customFormat="true" ht="18" hidden="false" customHeight="true" outlineLevel="0" collapsed="false">
      <c r="A88" s="9" t="n">
        <v>85</v>
      </c>
      <c r="B88" s="9" t="str">
        <f aca="false">"816320250804155347862"</f>
        <v>816320250804155347862</v>
      </c>
      <c r="C88" s="10" t="s">
        <v>10</v>
      </c>
      <c r="D88" s="10" t="s">
        <v>55</v>
      </c>
      <c r="E88" s="9" t="str">
        <f aca="false">"002"</f>
        <v>002</v>
      </c>
      <c r="F88" s="9" t="str">
        <f aca="false">"骆子璇"</f>
        <v>骆子璇</v>
      </c>
      <c r="G88" s="11" t="s">
        <v>26</v>
      </c>
      <c r="H88" s="9"/>
    </row>
    <row r="89" s="1" customFormat="true" ht="18" hidden="false" customHeight="true" outlineLevel="0" collapsed="false">
      <c r="A89" s="9" t="n">
        <v>86</v>
      </c>
      <c r="B89" s="9" t="str">
        <f aca="false">"816320250804154811834"</f>
        <v>816320250804154811834</v>
      </c>
      <c r="C89" s="10" t="s">
        <v>10</v>
      </c>
      <c r="D89" s="10" t="s">
        <v>55</v>
      </c>
      <c r="E89" s="9" t="str">
        <f aca="false">"002"</f>
        <v>002</v>
      </c>
      <c r="F89" s="9" t="str">
        <f aca="false">"张宇恒"</f>
        <v>张宇恒</v>
      </c>
      <c r="G89" s="11" t="s">
        <v>95</v>
      </c>
      <c r="H89" s="9"/>
    </row>
    <row r="90" s="1" customFormat="true" ht="18" hidden="false" customHeight="true" outlineLevel="0" collapsed="false">
      <c r="A90" s="9" t="n">
        <v>87</v>
      </c>
      <c r="B90" s="9" t="str">
        <f aca="false">"816320250804163821935"</f>
        <v>816320250804163821935</v>
      </c>
      <c r="C90" s="10" t="s">
        <v>10</v>
      </c>
      <c r="D90" s="10" t="s">
        <v>55</v>
      </c>
      <c r="E90" s="9" t="str">
        <f aca="false">"002"</f>
        <v>002</v>
      </c>
      <c r="F90" s="9" t="str">
        <f aca="false">"吴沁仪"</f>
        <v>吴沁仪</v>
      </c>
      <c r="G90" s="11" t="s">
        <v>96</v>
      </c>
      <c r="H90" s="9"/>
    </row>
    <row r="91" s="1" customFormat="true" ht="18" hidden="false" customHeight="true" outlineLevel="0" collapsed="false">
      <c r="A91" s="9" t="n">
        <v>88</v>
      </c>
      <c r="B91" s="9" t="str">
        <f aca="false">"816320250804171737984"</f>
        <v>816320250804171737984</v>
      </c>
      <c r="C91" s="10" t="s">
        <v>10</v>
      </c>
      <c r="D91" s="10" t="s">
        <v>55</v>
      </c>
      <c r="E91" s="9" t="str">
        <f aca="false">"002"</f>
        <v>002</v>
      </c>
      <c r="F91" s="9" t="str">
        <f aca="false">"梅静"</f>
        <v>梅静</v>
      </c>
      <c r="G91" s="11" t="s">
        <v>97</v>
      </c>
      <c r="H91" s="9"/>
    </row>
    <row r="92" s="1" customFormat="true" ht="18" hidden="false" customHeight="true" outlineLevel="0" collapsed="false">
      <c r="A92" s="9" t="n">
        <v>89</v>
      </c>
      <c r="B92" s="9" t="str">
        <f aca="false">"816320250804112707505"</f>
        <v>816320250804112707505</v>
      </c>
      <c r="C92" s="10" t="s">
        <v>10</v>
      </c>
      <c r="D92" s="10" t="s">
        <v>55</v>
      </c>
      <c r="E92" s="9" t="str">
        <f aca="false">"002"</f>
        <v>002</v>
      </c>
      <c r="F92" s="9" t="str">
        <f aca="false">"夏昭薇"</f>
        <v>夏昭薇</v>
      </c>
      <c r="G92" s="11" t="s">
        <v>98</v>
      </c>
      <c r="H92" s="9"/>
    </row>
    <row r="93" s="1" customFormat="true" ht="18" hidden="false" customHeight="true" outlineLevel="0" collapsed="false">
      <c r="A93" s="9" t="n">
        <v>90</v>
      </c>
      <c r="B93" s="9" t="str">
        <f aca="false">"816320250804094518240"</f>
        <v>816320250804094518240</v>
      </c>
      <c r="C93" s="10" t="s">
        <v>10</v>
      </c>
      <c r="D93" s="10" t="s">
        <v>55</v>
      </c>
      <c r="E93" s="9" t="str">
        <f aca="false">"002"</f>
        <v>002</v>
      </c>
      <c r="F93" s="9" t="str">
        <f aca="false">"姜杉"</f>
        <v>姜杉</v>
      </c>
      <c r="G93" s="11" t="s">
        <v>99</v>
      </c>
      <c r="H93" s="9"/>
    </row>
    <row r="94" s="1" customFormat="true" ht="18" hidden="false" customHeight="true" outlineLevel="0" collapsed="false">
      <c r="A94" s="9" t="n">
        <v>91</v>
      </c>
      <c r="B94" s="9" t="str">
        <f aca="false">"8163202508041810331033"</f>
        <v>8163202508041810331033</v>
      </c>
      <c r="C94" s="10" t="s">
        <v>10</v>
      </c>
      <c r="D94" s="10" t="s">
        <v>55</v>
      </c>
      <c r="E94" s="9" t="str">
        <f aca="false">"002"</f>
        <v>002</v>
      </c>
      <c r="F94" s="9" t="str">
        <f aca="false">"张诗漫"</f>
        <v>张诗漫</v>
      </c>
      <c r="G94" s="11" t="s">
        <v>100</v>
      </c>
      <c r="H94" s="9"/>
    </row>
    <row r="95" s="1" customFormat="true" ht="18" hidden="false" customHeight="true" outlineLevel="0" collapsed="false">
      <c r="A95" s="9" t="n">
        <v>92</v>
      </c>
      <c r="B95" s="9" t="str">
        <f aca="false">"8163202508041830361053"</f>
        <v>8163202508041830361053</v>
      </c>
      <c r="C95" s="10" t="s">
        <v>10</v>
      </c>
      <c r="D95" s="10" t="s">
        <v>55</v>
      </c>
      <c r="E95" s="9" t="str">
        <f aca="false">"002"</f>
        <v>002</v>
      </c>
      <c r="F95" s="9" t="str">
        <f aca="false">"赵亮雯"</f>
        <v>赵亮雯</v>
      </c>
      <c r="G95" s="11" t="s">
        <v>101</v>
      </c>
      <c r="H95" s="9"/>
    </row>
    <row r="96" s="1" customFormat="true" ht="18" hidden="false" customHeight="true" outlineLevel="0" collapsed="false">
      <c r="A96" s="9" t="n">
        <v>93</v>
      </c>
      <c r="B96" s="9" t="str">
        <f aca="false">"8163202508041901101093"</f>
        <v>8163202508041901101093</v>
      </c>
      <c r="C96" s="10" t="s">
        <v>10</v>
      </c>
      <c r="D96" s="10" t="s">
        <v>55</v>
      </c>
      <c r="E96" s="9" t="str">
        <f aca="false">"002"</f>
        <v>002</v>
      </c>
      <c r="F96" s="9" t="str">
        <f aca="false">"余钰"</f>
        <v>余钰</v>
      </c>
      <c r="G96" s="11" t="s">
        <v>102</v>
      </c>
      <c r="H96" s="9"/>
    </row>
    <row r="97" s="1" customFormat="true" ht="18" hidden="false" customHeight="true" outlineLevel="0" collapsed="false">
      <c r="A97" s="9" t="n">
        <v>94</v>
      </c>
      <c r="B97" s="9" t="str">
        <f aca="false">"8163202508042002351159"</f>
        <v>8163202508042002351159</v>
      </c>
      <c r="C97" s="10" t="s">
        <v>10</v>
      </c>
      <c r="D97" s="10" t="s">
        <v>55</v>
      </c>
      <c r="E97" s="9" t="str">
        <f aca="false">"002"</f>
        <v>002</v>
      </c>
      <c r="F97" s="9" t="str">
        <f aca="false">"彭午宽"</f>
        <v>彭午宽</v>
      </c>
      <c r="G97" s="11" t="s">
        <v>103</v>
      </c>
      <c r="H97" s="9"/>
    </row>
    <row r="98" s="1" customFormat="true" ht="18" hidden="false" customHeight="true" outlineLevel="0" collapsed="false">
      <c r="A98" s="9" t="n">
        <v>95</v>
      </c>
      <c r="B98" s="9" t="str">
        <f aca="false">"8163202508042002001158"</f>
        <v>8163202508042002001158</v>
      </c>
      <c r="C98" s="10" t="s">
        <v>10</v>
      </c>
      <c r="D98" s="10" t="s">
        <v>55</v>
      </c>
      <c r="E98" s="9" t="str">
        <f aca="false">"002"</f>
        <v>002</v>
      </c>
      <c r="F98" s="9" t="str">
        <f aca="false">"王志远"</f>
        <v>王志远</v>
      </c>
      <c r="G98" s="11" t="s">
        <v>104</v>
      </c>
      <c r="H98" s="9"/>
    </row>
    <row r="99" s="1" customFormat="true" ht="18" hidden="false" customHeight="true" outlineLevel="0" collapsed="false">
      <c r="A99" s="9" t="n">
        <v>96</v>
      </c>
      <c r="B99" s="9" t="str">
        <f aca="false">"8163202508042033261185"</f>
        <v>8163202508042033261185</v>
      </c>
      <c r="C99" s="10" t="s">
        <v>10</v>
      </c>
      <c r="D99" s="10" t="s">
        <v>55</v>
      </c>
      <c r="E99" s="9" t="str">
        <f aca="false">"002"</f>
        <v>002</v>
      </c>
      <c r="F99" s="9" t="str">
        <f aca="false">"黎佳瑶"</f>
        <v>黎佳瑶</v>
      </c>
      <c r="G99" s="11" t="s">
        <v>105</v>
      </c>
      <c r="H99" s="9"/>
    </row>
    <row r="100" s="1" customFormat="true" ht="18" hidden="false" customHeight="true" outlineLevel="0" collapsed="false">
      <c r="A100" s="9" t="n">
        <v>97</v>
      </c>
      <c r="B100" s="9" t="str">
        <f aca="false">"8163202508042046141197"</f>
        <v>8163202508042046141197</v>
      </c>
      <c r="C100" s="10" t="s">
        <v>10</v>
      </c>
      <c r="D100" s="10" t="s">
        <v>55</v>
      </c>
      <c r="E100" s="9" t="str">
        <f aca="false">"002"</f>
        <v>002</v>
      </c>
      <c r="F100" s="9" t="str">
        <f aca="false">"石鸿展"</f>
        <v>石鸿展</v>
      </c>
      <c r="G100" s="11" t="s">
        <v>106</v>
      </c>
      <c r="H100" s="9"/>
    </row>
    <row r="101" s="1" customFormat="true" ht="18" hidden="false" customHeight="true" outlineLevel="0" collapsed="false">
      <c r="A101" s="9" t="n">
        <v>98</v>
      </c>
      <c r="B101" s="9" t="str">
        <f aca="false">"8163202508042125161229"</f>
        <v>8163202508042125161229</v>
      </c>
      <c r="C101" s="10" t="s">
        <v>10</v>
      </c>
      <c r="D101" s="10" t="s">
        <v>55</v>
      </c>
      <c r="E101" s="9" t="str">
        <f aca="false">"002"</f>
        <v>002</v>
      </c>
      <c r="F101" s="9" t="str">
        <f aca="false">"程前"</f>
        <v>程前</v>
      </c>
      <c r="G101" s="11" t="s">
        <v>107</v>
      </c>
      <c r="H101" s="9"/>
    </row>
    <row r="102" s="1" customFormat="true" ht="18" hidden="false" customHeight="true" outlineLevel="0" collapsed="false">
      <c r="A102" s="9" t="n">
        <v>99</v>
      </c>
      <c r="B102" s="9" t="str">
        <f aca="false">"8163202508042136071241"</f>
        <v>8163202508042136071241</v>
      </c>
      <c r="C102" s="10" t="s">
        <v>10</v>
      </c>
      <c r="D102" s="10" t="s">
        <v>55</v>
      </c>
      <c r="E102" s="9" t="str">
        <f aca="false">"002"</f>
        <v>002</v>
      </c>
      <c r="F102" s="9" t="str">
        <f aca="false">"陈伟宁"</f>
        <v>陈伟宁</v>
      </c>
      <c r="G102" s="11" t="s">
        <v>108</v>
      </c>
      <c r="H102" s="9"/>
    </row>
    <row r="103" s="1" customFormat="true" ht="18" hidden="false" customHeight="true" outlineLevel="0" collapsed="false">
      <c r="A103" s="9" t="n">
        <v>100</v>
      </c>
      <c r="B103" s="9" t="str">
        <f aca="false">"8163202508042043251196"</f>
        <v>8163202508042043251196</v>
      </c>
      <c r="C103" s="10" t="s">
        <v>10</v>
      </c>
      <c r="D103" s="10" t="s">
        <v>55</v>
      </c>
      <c r="E103" s="9" t="str">
        <f aca="false">"002"</f>
        <v>002</v>
      </c>
      <c r="F103" s="9" t="str">
        <f aca="false">"陈思琪"</f>
        <v>陈思琪</v>
      </c>
      <c r="G103" s="11" t="s">
        <v>109</v>
      </c>
      <c r="H103" s="9"/>
    </row>
    <row r="104" s="1" customFormat="true" ht="18" hidden="false" customHeight="true" outlineLevel="0" collapsed="false">
      <c r="A104" s="9" t="n">
        <v>101</v>
      </c>
      <c r="B104" s="9" t="str">
        <f aca="false">"8163202508042231091298"</f>
        <v>8163202508042231091298</v>
      </c>
      <c r="C104" s="10" t="s">
        <v>10</v>
      </c>
      <c r="D104" s="10" t="s">
        <v>55</v>
      </c>
      <c r="E104" s="9" t="str">
        <f aca="false">"002"</f>
        <v>002</v>
      </c>
      <c r="F104" s="9" t="str">
        <f aca="false">"石佳乐"</f>
        <v>石佳乐</v>
      </c>
      <c r="G104" s="11" t="s">
        <v>110</v>
      </c>
      <c r="H104" s="9"/>
    </row>
    <row r="105" s="1" customFormat="true" ht="18" hidden="false" customHeight="true" outlineLevel="0" collapsed="false">
      <c r="A105" s="9" t="n">
        <v>102</v>
      </c>
      <c r="B105" s="9" t="str">
        <f aca="false">"8163202508042240021306"</f>
        <v>8163202508042240021306</v>
      </c>
      <c r="C105" s="10" t="s">
        <v>10</v>
      </c>
      <c r="D105" s="10" t="s">
        <v>55</v>
      </c>
      <c r="E105" s="9" t="str">
        <f aca="false">"002"</f>
        <v>002</v>
      </c>
      <c r="F105" s="9" t="str">
        <f aca="false">"关效璞"</f>
        <v>关效璞</v>
      </c>
      <c r="G105" s="11" t="s">
        <v>111</v>
      </c>
      <c r="H105" s="9"/>
    </row>
    <row r="106" s="1" customFormat="true" ht="18" hidden="false" customHeight="true" outlineLevel="0" collapsed="false">
      <c r="A106" s="9" t="n">
        <v>103</v>
      </c>
      <c r="B106" s="9" t="str">
        <f aca="false">"8163202508042242071309"</f>
        <v>8163202508042242071309</v>
      </c>
      <c r="C106" s="10" t="s">
        <v>10</v>
      </c>
      <c r="D106" s="10" t="s">
        <v>55</v>
      </c>
      <c r="E106" s="9" t="str">
        <f aca="false">"002"</f>
        <v>002</v>
      </c>
      <c r="F106" s="9" t="str">
        <f aca="false">"赵火烽"</f>
        <v>赵火烽</v>
      </c>
      <c r="G106" s="11" t="s">
        <v>112</v>
      </c>
      <c r="H106" s="9"/>
    </row>
    <row r="107" s="1" customFormat="true" ht="18" hidden="false" customHeight="true" outlineLevel="0" collapsed="false">
      <c r="A107" s="9" t="n">
        <v>104</v>
      </c>
      <c r="B107" s="9" t="str">
        <f aca="false">"816320250804140314698"</f>
        <v>816320250804140314698</v>
      </c>
      <c r="C107" s="10" t="s">
        <v>10</v>
      </c>
      <c r="D107" s="10" t="s">
        <v>55</v>
      </c>
      <c r="E107" s="9" t="str">
        <f aca="false">"002"</f>
        <v>002</v>
      </c>
      <c r="F107" s="9" t="str">
        <f aca="false">"何锦"</f>
        <v>何锦</v>
      </c>
      <c r="G107" s="11" t="s">
        <v>113</v>
      </c>
      <c r="H107" s="9"/>
    </row>
    <row r="108" s="1" customFormat="true" ht="18" hidden="false" customHeight="true" outlineLevel="0" collapsed="false">
      <c r="A108" s="9" t="n">
        <v>105</v>
      </c>
      <c r="B108" s="9" t="str">
        <f aca="false">"8163202508042030221182"</f>
        <v>8163202508042030221182</v>
      </c>
      <c r="C108" s="10" t="s">
        <v>10</v>
      </c>
      <c r="D108" s="10" t="s">
        <v>55</v>
      </c>
      <c r="E108" s="9" t="str">
        <f aca="false">"002"</f>
        <v>002</v>
      </c>
      <c r="F108" s="9" t="str">
        <f aca="false">"黄华良"</f>
        <v>黄华良</v>
      </c>
      <c r="G108" s="11" t="s">
        <v>114</v>
      </c>
      <c r="H108" s="9"/>
    </row>
    <row r="109" s="1" customFormat="true" ht="18" hidden="false" customHeight="true" outlineLevel="0" collapsed="false">
      <c r="A109" s="9" t="n">
        <v>106</v>
      </c>
      <c r="B109" s="9" t="str">
        <f aca="false">"8163202508042319161331"</f>
        <v>8163202508042319161331</v>
      </c>
      <c r="C109" s="10" t="s">
        <v>10</v>
      </c>
      <c r="D109" s="10" t="s">
        <v>55</v>
      </c>
      <c r="E109" s="9" t="str">
        <f aca="false">"002"</f>
        <v>002</v>
      </c>
      <c r="F109" s="9" t="str">
        <f aca="false">"刘铠丽"</f>
        <v>刘铠丽</v>
      </c>
      <c r="G109" s="11" t="s">
        <v>115</v>
      </c>
      <c r="H109" s="9"/>
    </row>
    <row r="110" s="1" customFormat="true" ht="18" hidden="false" customHeight="true" outlineLevel="0" collapsed="false">
      <c r="A110" s="9" t="n">
        <v>107</v>
      </c>
      <c r="B110" s="9" t="str">
        <f aca="false">"8163202508042329401333"</f>
        <v>8163202508042329401333</v>
      </c>
      <c r="C110" s="10" t="s">
        <v>10</v>
      </c>
      <c r="D110" s="10" t="s">
        <v>55</v>
      </c>
      <c r="E110" s="9" t="str">
        <f aca="false">"002"</f>
        <v>002</v>
      </c>
      <c r="F110" s="9" t="str">
        <f aca="false">"黄炜皓"</f>
        <v>黄炜皓</v>
      </c>
      <c r="G110" s="11" t="s">
        <v>116</v>
      </c>
      <c r="H110" s="9"/>
    </row>
    <row r="111" s="1" customFormat="true" ht="18" hidden="false" customHeight="true" outlineLevel="0" collapsed="false">
      <c r="A111" s="9" t="n">
        <v>108</v>
      </c>
      <c r="B111" s="9" t="str">
        <f aca="false">"8163202508050012021344"</f>
        <v>8163202508050012021344</v>
      </c>
      <c r="C111" s="10" t="s">
        <v>10</v>
      </c>
      <c r="D111" s="10" t="s">
        <v>55</v>
      </c>
      <c r="E111" s="9" t="str">
        <f aca="false">"002"</f>
        <v>002</v>
      </c>
      <c r="F111" s="9" t="str">
        <f aca="false">"曾植森"</f>
        <v>曾植森</v>
      </c>
      <c r="G111" s="11" t="s">
        <v>117</v>
      </c>
      <c r="H111" s="9"/>
    </row>
    <row r="112" s="1" customFormat="true" ht="18" hidden="false" customHeight="true" outlineLevel="0" collapsed="false">
      <c r="A112" s="9" t="n">
        <v>109</v>
      </c>
      <c r="B112" s="9" t="str">
        <f aca="false">"8163202508042252481318"</f>
        <v>8163202508042252481318</v>
      </c>
      <c r="C112" s="10" t="s">
        <v>10</v>
      </c>
      <c r="D112" s="10" t="s">
        <v>55</v>
      </c>
      <c r="E112" s="9" t="str">
        <f aca="false">"002"</f>
        <v>002</v>
      </c>
      <c r="F112" s="9" t="str">
        <f aca="false">"高诗茹"</f>
        <v>高诗茹</v>
      </c>
      <c r="G112" s="11" t="s">
        <v>118</v>
      </c>
      <c r="H112" s="9"/>
    </row>
    <row r="113" s="1" customFormat="true" ht="18" hidden="false" customHeight="true" outlineLevel="0" collapsed="false">
      <c r="A113" s="9" t="n">
        <v>110</v>
      </c>
      <c r="B113" s="9" t="str">
        <f aca="false">"8163202508050634481360"</f>
        <v>8163202508050634481360</v>
      </c>
      <c r="C113" s="10" t="s">
        <v>10</v>
      </c>
      <c r="D113" s="10" t="s">
        <v>55</v>
      </c>
      <c r="E113" s="9" t="str">
        <f aca="false">"002"</f>
        <v>002</v>
      </c>
      <c r="F113" s="9" t="str">
        <f aca="false">"金晨曦"</f>
        <v>金晨曦</v>
      </c>
      <c r="G113" s="11" t="s">
        <v>119</v>
      </c>
      <c r="H113" s="9"/>
    </row>
    <row r="114" s="1" customFormat="true" ht="18" hidden="false" customHeight="true" outlineLevel="0" collapsed="false">
      <c r="A114" s="9" t="n">
        <v>111</v>
      </c>
      <c r="B114" s="9" t="str">
        <f aca="false">"8163202508050840021388"</f>
        <v>8163202508050840021388</v>
      </c>
      <c r="C114" s="10" t="s">
        <v>10</v>
      </c>
      <c r="D114" s="10" t="s">
        <v>55</v>
      </c>
      <c r="E114" s="9" t="str">
        <f aca="false">"002"</f>
        <v>002</v>
      </c>
      <c r="F114" s="9" t="str">
        <f aca="false">"黄紫珊"</f>
        <v>黄紫珊</v>
      </c>
      <c r="G114" s="11" t="s">
        <v>120</v>
      </c>
      <c r="H114" s="9"/>
    </row>
    <row r="115" s="1" customFormat="true" ht="18" hidden="false" customHeight="true" outlineLevel="0" collapsed="false">
      <c r="A115" s="9" t="n">
        <v>112</v>
      </c>
      <c r="B115" s="9" t="str">
        <f aca="false">"8163202508050854501402"</f>
        <v>8163202508050854501402</v>
      </c>
      <c r="C115" s="10" t="s">
        <v>10</v>
      </c>
      <c r="D115" s="10" t="s">
        <v>55</v>
      </c>
      <c r="E115" s="9" t="str">
        <f aca="false">"002"</f>
        <v>002</v>
      </c>
      <c r="F115" s="9" t="str">
        <f aca="false">"田牛"</f>
        <v>田牛</v>
      </c>
      <c r="G115" s="11" t="s">
        <v>121</v>
      </c>
      <c r="H115" s="9"/>
    </row>
    <row r="116" s="1" customFormat="true" ht="18" hidden="false" customHeight="true" outlineLevel="0" collapsed="false">
      <c r="A116" s="9" t="n">
        <v>113</v>
      </c>
      <c r="B116" s="9" t="str">
        <f aca="false">"8163202508050912371411"</f>
        <v>8163202508050912371411</v>
      </c>
      <c r="C116" s="10" t="s">
        <v>10</v>
      </c>
      <c r="D116" s="10" t="s">
        <v>55</v>
      </c>
      <c r="E116" s="9" t="str">
        <f aca="false">"002"</f>
        <v>002</v>
      </c>
      <c r="F116" s="9" t="str">
        <f aca="false">"杨于荣"</f>
        <v>杨于荣</v>
      </c>
      <c r="G116" s="11" t="s">
        <v>122</v>
      </c>
      <c r="H116" s="9"/>
    </row>
    <row r="117" s="1" customFormat="true" ht="18" hidden="false" customHeight="true" outlineLevel="0" collapsed="false">
      <c r="A117" s="9" t="n">
        <v>114</v>
      </c>
      <c r="B117" s="9" t="str">
        <f aca="false">"8163202508050950251453"</f>
        <v>8163202508050950251453</v>
      </c>
      <c r="C117" s="10" t="s">
        <v>10</v>
      </c>
      <c r="D117" s="10" t="s">
        <v>55</v>
      </c>
      <c r="E117" s="9" t="str">
        <f aca="false">"002"</f>
        <v>002</v>
      </c>
      <c r="F117" s="9" t="str">
        <f aca="false">"赵殷薇"</f>
        <v>赵殷薇</v>
      </c>
      <c r="G117" s="11" t="s">
        <v>123</v>
      </c>
      <c r="H117" s="9"/>
    </row>
    <row r="118" s="1" customFormat="true" ht="18" hidden="false" customHeight="true" outlineLevel="0" collapsed="false">
      <c r="A118" s="9" t="n">
        <v>115</v>
      </c>
      <c r="B118" s="9" t="str">
        <f aca="false">"81632025080409011736"</f>
        <v>81632025080409011736</v>
      </c>
      <c r="C118" s="10" t="s">
        <v>10</v>
      </c>
      <c r="D118" s="10" t="s">
        <v>55</v>
      </c>
      <c r="E118" s="9" t="str">
        <f aca="false">"002"</f>
        <v>002</v>
      </c>
      <c r="F118" s="9" t="str">
        <f aca="false">"刘馨语"</f>
        <v>刘馨语</v>
      </c>
      <c r="G118" s="11" t="s">
        <v>124</v>
      </c>
      <c r="H118" s="9"/>
    </row>
    <row r="119" s="1" customFormat="true" ht="18" hidden="false" customHeight="true" outlineLevel="0" collapsed="false">
      <c r="A119" s="9" t="n">
        <v>116</v>
      </c>
      <c r="B119" s="9" t="str">
        <f aca="false">"8163202508042208591279"</f>
        <v>8163202508042208591279</v>
      </c>
      <c r="C119" s="10" t="s">
        <v>10</v>
      </c>
      <c r="D119" s="10" t="s">
        <v>55</v>
      </c>
      <c r="E119" s="9" t="str">
        <f aca="false">"002"</f>
        <v>002</v>
      </c>
      <c r="F119" s="9" t="str">
        <f aca="false">"张心扬"</f>
        <v>张心扬</v>
      </c>
      <c r="G119" s="11" t="s">
        <v>125</v>
      </c>
      <c r="H119" s="9"/>
    </row>
    <row r="120" s="1" customFormat="true" ht="18" hidden="false" customHeight="true" outlineLevel="0" collapsed="false">
      <c r="A120" s="9" t="n">
        <v>117</v>
      </c>
      <c r="B120" s="9" t="str">
        <f aca="false">"8163202508051105551547"</f>
        <v>8163202508051105551547</v>
      </c>
      <c r="C120" s="10" t="s">
        <v>10</v>
      </c>
      <c r="D120" s="10" t="s">
        <v>55</v>
      </c>
      <c r="E120" s="9" t="str">
        <f aca="false">"002"</f>
        <v>002</v>
      </c>
      <c r="F120" s="9" t="str">
        <f aca="false">"黄心悦"</f>
        <v>黄心悦</v>
      </c>
      <c r="G120" s="11" t="s">
        <v>126</v>
      </c>
      <c r="H120" s="9"/>
    </row>
    <row r="121" s="1" customFormat="true" ht="18" hidden="false" customHeight="true" outlineLevel="0" collapsed="false">
      <c r="A121" s="9" t="n">
        <v>118</v>
      </c>
      <c r="B121" s="9" t="str">
        <f aca="false">"8163202508051117031560"</f>
        <v>8163202508051117031560</v>
      </c>
      <c r="C121" s="10" t="s">
        <v>10</v>
      </c>
      <c r="D121" s="10" t="s">
        <v>55</v>
      </c>
      <c r="E121" s="9" t="str">
        <f aca="false">"002"</f>
        <v>002</v>
      </c>
      <c r="F121" s="9" t="str">
        <f aca="false">"曹琛"</f>
        <v>曹琛</v>
      </c>
      <c r="G121" s="11" t="s">
        <v>127</v>
      </c>
      <c r="H121" s="9"/>
    </row>
    <row r="122" s="1" customFormat="true" ht="18" hidden="false" customHeight="true" outlineLevel="0" collapsed="false">
      <c r="A122" s="9" t="n">
        <v>119</v>
      </c>
      <c r="B122" s="9" t="str">
        <f aca="false">"8163202508051136151577"</f>
        <v>8163202508051136151577</v>
      </c>
      <c r="C122" s="10" t="s">
        <v>10</v>
      </c>
      <c r="D122" s="10" t="s">
        <v>55</v>
      </c>
      <c r="E122" s="9" t="str">
        <f aca="false">"002"</f>
        <v>002</v>
      </c>
      <c r="F122" s="9" t="str">
        <f aca="false">"汤程鹏"</f>
        <v>汤程鹏</v>
      </c>
      <c r="G122" s="11" t="s">
        <v>128</v>
      </c>
      <c r="H122" s="9"/>
    </row>
    <row r="123" s="1" customFormat="true" ht="18" hidden="false" customHeight="true" outlineLevel="0" collapsed="false">
      <c r="A123" s="9" t="n">
        <v>120</v>
      </c>
      <c r="B123" s="9" t="str">
        <f aca="false">"8163202508051222001606"</f>
        <v>8163202508051222001606</v>
      </c>
      <c r="C123" s="10" t="s">
        <v>10</v>
      </c>
      <c r="D123" s="10" t="s">
        <v>55</v>
      </c>
      <c r="E123" s="9" t="str">
        <f aca="false">"002"</f>
        <v>002</v>
      </c>
      <c r="F123" s="9" t="str">
        <f aca="false">"柳梓杏"</f>
        <v>柳梓杏</v>
      </c>
      <c r="G123" s="11" t="s">
        <v>129</v>
      </c>
      <c r="H123" s="9"/>
    </row>
    <row r="124" s="1" customFormat="true" ht="18" hidden="false" customHeight="true" outlineLevel="0" collapsed="false">
      <c r="A124" s="9" t="n">
        <v>121</v>
      </c>
      <c r="B124" s="9" t="str">
        <f aca="false">"8163202508051234271614"</f>
        <v>8163202508051234271614</v>
      </c>
      <c r="C124" s="10" t="s">
        <v>10</v>
      </c>
      <c r="D124" s="10" t="s">
        <v>55</v>
      </c>
      <c r="E124" s="9" t="str">
        <f aca="false">"002"</f>
        <v>002</v>
      </c>
      <c r="F124" s="9" t="str">
        <f aca="false">"祝丽琴"</f>
        <v>祝丽琴</v>
      </c>
      <c r="G124" s="11" t="s">
        <v>130</v>
      </c>
      <c r="H124" s="9"/>
    </row>
    <row r="125" s="1" customFormat="true" ht="18" hidden="false" customHeight="true" outlineLevel="0" collapsed="false">
      <c r="A125" s="9" t="n">
        <v>122</v>
      </c>
      <c r="B125" s="9" t="str">
        <f aca="false">"8163202508051235381615"</f>
        <v>8163202508051235381615</v>
      </c>
      <c r="C125" s="10" t="s">
        <v>10</v>
      </c>
      <c r="D125" s="10" t="s">
        <v>55</v>
      </c>
      <c r="E125" s="9" t="str">
        <f aca="false">"002"</f>
        <v>002</v>
      </c>
      <c r="F125" s="9" t="str">
        <f aca="false">"熊安睿"</f>
        <v>熊安睿</v>
      </c>
      <c r="G125" s="11" t="s">
        <v>131</v>
      </c>
      <c r="H125" s="9"/>
    </row>
    <row r="126" s="1" customFormat="true" ht="18" hidden="false" customHeight="true" outlineLevel="0" collapsed="false">
      <c r="A126" s="9" t="n">
        <v>123</v>
      </c>
      <c r="B126" s="9" t="str">
        <f aca="false">"8163202508051311211632"</f>
        <v>8163202508051311211632</v>
      </c>
      <c r="C126" s="10" t="s">
        <v>10</v>
      </c>
      <c r="D126" s="10" t="s">
        <v>55</v>
      </c>
      <c r="E126" s="9" t="str">
        <f aca="false">"002"</f>
        <v>002</v>
      </c>
      <c r="F126" s="9" t="str">
        <f aca="false">"罗振铭"</f>
        <v>罗振铭</v>
      </c>
      <c r="G126" s="11" t="s">
        <v>132</v>
      </c>
      <c r="H126" s="9"/>
    </row>
    <row r="127" s="1" customFormat="true" ht="18" hidden="false" customHeight="true" outlineLevel="0" collapsed="false">
      <c r="A127" s="9" t="n">
        <v>124</v>
      </c>
      <c r="B127" s="9" t="str">
        <f aca="false">"8163202508051331171649"</f>
        <v>8163202508051331171649</v>
      </c>
      <c r="C127" s="10" t="s">
        <v>10</v>
      </c>
      <c r="D127" s="10" t="s">
        <v>55</v>
      </c>
      <c r="E127" s="9" t="str">
        <f aca="false">"002"</f>
        <v>002</v>
      </c>
      <c r="F127" s="9" t="str">
        <f aca="false">"吴杨"</f>
        <v>吴杨</v>
      </c>
      <c r="G127" s="11" t="s">
        <v>133</v>
      </c>
      <c r="H127" s="9"/>
    </row>
    <row r="128" s="1" customFormat="true" ht="18" hidden="false" customHeight="true" outlineLevel="0" collapsed="false">
      <c r="A128" s="9" t="n">
        <v>125</v>
      </c>
      <c r="B128" s="9" t="str">
        <f aca="false">"816320250804152405798"</f>
        <v>816320250804152405798</v>
      </c>
      <c r="C128" s="10" t="s">
        <v>10</v>
      </c>
      <c r="D128" s="10" t="s">
        <v>55</v>
      </c>
      <c r="E128" s="9" t="str">
        <f aca="false">"002"</f>
        <v>002</v>
      </c>
      <c r="F128" s="9" t="str">
        <f aca="false">"熊宇"</f>
        <v>熊宇</v>
      </c>
      <c r="G128" s="11" t="s">
        <v>134</v>
      </c>
      <c r="H128" s="9"/>
    </row>
    <row r="129" s="1" customFormat="true" ht="18" hidden="false" customHeight="true" outlineLevel="0" collapsed="false">
      <c r="A129" s="9" t="n">
        <v>126</v>
      </c>
      <c r="B129" s="9" t="str">
        <f aca="false">"8163202508051357111661"</f>
        <v>8163202508051357111661</v>
      </c>
      <c r="C129" s="10" t="s">
        <v>10</v>
      </c>
      <c r="D129" s="10" t="s">
        <v>55</v>
      </c>
      <c r="E129" s="9" t="str">
        <f aca="false">"002"</f>
        <v>002</v>
      </c>
      <c r="F129" s="9" t="str">
        <f aca="false">"吴珈萱"</f>
        <v>吴珈萱</v>
      </c>
      <c r="G129" s="11" t="s">
        <v>135</v>
      </c>
      <c r="H129" s="9"/>
    </row>
    <row r="130" s="1" customFormat="true" ht="18" hidden="false" customHeight="true" outlineLevel="0" collapsed="false">
      <c r="A130" s="9" t="n">
        <v>127</v>
      </c>
      <c r="B130" s="9" t="str">
        <f aca="false">"8163202508051043161523"</f>
        <v>8163202508051043161523</v>
      </c>
      <c r="C130" s="10" t="s">
        <v>10</v>
      </c>
      <c r="D130" s="10" t="s">
        <v>55</v>
      </c>
      <c r="E130" s="9" t="str">
        <f aca="false">"002"</f>
        <v>002</v>
      </c>
      <c r="F130" s="9" t="str">
        <f aca="false">"魏子瑶"</f>
        <v>魏子瑶</v>
      </c>
      <c r="G130" s="11" t="s">
        <v>136</v>
      </c>
      <c r="H130" s="9"/>
    </row>
    <row r="131" s="1" customFormat="true" ht="18" hidden="false" customHeight="true" outlineLevel="0" collapsed="false">
      <c r="A131" s="9" t="n">
        <v>128</v>
      </c>
      <c r="B131" s="9" t="str">
        <f aca="false">"8163202508051458161702"</f>
        <v>8163202508051458161702</v>
      </c>
      <c r="C131" s="10" t="s">
        <v>10</v>
      </c>
      <c r="D131" s="10" t="s">
        <v>55</v>
      </c>
      <c r="E131" s="9" t="str">
        <f aca="false">"002"</f>
        <v>002</v>
      </c>
      <c r="F131" s="9" t="str">
        <f aca="false">"雷倩"</f>
        <v>雷倩</v>
      </c>
      <c r="G131" s="11" t="s">
        <v>137</v>
      </c>
      <c r="H131" s="9"/>
    </row>
    <row r="132" s="1" customFormat="true" ht="18" hidden="false" customHeight="true" outlineLevel="0" collapsed="false">
      <c r="A132" s="9" t="n">
        <v>129</v>
      </c>
      <c r="B132" s="9" t="str">
        <f aca="false">"8163202508051509241709"</f>
        <v>8163202508051509241709</v>
      </c>
      <c r="C132" s="10" t="s">
        <v>10</v>
      </c>
      <c r="D132" s="10" t="s">
        <v>55</v>
      </c>
      <c r="E132" s="9" t="str">
        <f aca="false">"002"</f>
        <v>002</v>
      </c>
      <c r="F132" s="9" t="str">
        <f aca="false">"谢雨婷"</f>
        <v>谢雨婷</v>
      </c>
      <c r="G132" s="11" t="s">
        <v>138</v>
      </c>
      <c r="H132" s="9"/>
    </row>
    <row r="133" s="1" customFormat="true" ht="18" hidden="false" customHeight="true" outlineLevel="0" collapsed="false">
      <c r="A133" s="9" t="n">
        <v>130</v>
      </c>
      <c r="B133" s="9" t="str">
        <f aca="false">"8163202508051557461751"</f>
        <v>8163202508051557461751</v>
      </c>
      <c r="C133" s="10" t="s">
        <v>10</v>
      </c>
      <c r="D133" s="10" t="s">
        <v>55</v>
      </c>
      <c r="E133" s="9" t="str">
        <f aca="false">"002"</f>
        <v>002</v>
      </c>
      <c r="F133" s="9" t="str">
        <f aca="false">"陈实"</f>
        <v>陈实</v>
      </c>
      <c r="G133" s="11" t="s">
        <v>139</v>
      </c>
      <c r="H133" s="9"/>
    </row>
    <row r="134" s="1" customFormat="true" ht="18" hidden="false" customHeight="true" outlineLevel="0" collapsed="false">
      <c r="A134" s="9" t="n">
        <v>131</v>
      </c>
      <c r="B134" s="9" t="str">
        <f aca="false">"8163202508051559011755"</f>
        <v>8163202508051559011755</v>
      </c>
      <c r="C134" s="10" t="s">
        <v>10</v>
      </c>
      <c r="D134" s="10" t="s">
        <v>55</v>
      </c>
      <c r="E134" s="9" t="str">
        <f aca="false">"002"</f>
        <v>002</v>
      </c>
      <c r="F134" s="9" t="str">
        <f aca="false">"周栎游"</f>
        <v>周栎游</v>
      </c>
      <c r="G134" s="11" t="s">
        <v>140</v>
      </c>
      <c r="H134" s="9"/>
    </row>
    <row r="135" s="1" customFormat="true" ht="18" hidden="false" customHeight="true" outlineLevel="0" collapsed="false">
      <c r="A135" s="9" t="n">
        <v>132</v>
      </c>
      <c r="B135" s="9" t="str">
        <f aca="false">"8163202508051629271770"</f>
        <v>8163202508051629271770</v>
      </c>
      <c r="C135" s="10" t="s">
        <v>10</v>
      </c>
      <c r="D135" s="10" t="s">
        <v>55</v>
      </c>
      <c r="E135" s="9" t="str">
        <f aca="false">"002"</f>
        <v>002</v>
      </c>
      <c r="F135" s="9" t="str">
        <f aca="false">"刘正丽"</f>
        <v>刘正丽</v>
      </c>
      <c r="G135" s="11" t="s">
        <v>141</v>
      </c>
      <c r="H135" s="9"/>
    </row>
    <row r="136" s="1" customFormat="true" ht="18" hidden="false" customHeight="true" outlineLevel="0" collapsed="false">
      <c r="A136" s="9" t="n">
        <v>133</v>
      </c>
      <c r="B136" s="9" t="str">
        <f aca="false">"8163202508051649141788"</f>
        <v>8163202508051649141788</v>
      </c>
      <c r="C136" s="10" t="s">
        <v>10</v>
      </c>
      <c r="D136" s="10" t="s">
        <v>55</v>
      </c>
      <c r="E136" s="9" t="str">
        <f aca="false">"002"</f>
        <v>002</v>
      </c>
      <c r="F136" s="9" t="str">
        <f aca="false">"王范生"</f>
        <v>王范生</v>
      </c>
      <c r="G136" s="11" t="s">
        <v>142</v>
      </c>
      <c r="H136" s="9"/>
    </row>
    <row r="137" s="1" customFormat="true" ht="18" hidden="false" customHeight="true" outlineLevel="0" collapsed="false">
      <c r="A137" s="9" t="n">
        <v>134</v>
      </c>
      <c r="B137" s="9" t="str">
        <f aca="false">"8163202508051706231804"</f>
        <v>8163202508051706231804</v>
      </c>
      <c r="C137" s="10" t="s">
        <v>10</v>
      </c>
      <c r="D137" s="10" t="s">
        <v>55</v>
      </c>
      <c r="E137" s="9" t="str">
        <f aca="false">"002"</f>
        <v>002</v>
      </c>
      <c r="F137" s="9" t="str">
        <f aca="false">"胡典"</f>
        <v>胡典</v>
      </c>
      <c r="G137" s="11" t="s">
        <v>143</v>
      </c>
      <c r="H137" s="9"/>
    </row>
    <row r="138" s="1" customFormat="true" ht="18" hidden="false" customHeight="true" outlineLevel="0" collapsed="false">
      <c r="A138" s="9" t="n">
        <v>135</v>
      </c>
      <c r="B138" s="9" t="str">
        <f aca="false">"8163202508051637431780"</f>
        <v>8163202508051637431780</v>
      </c>
      <c r="C138" s="10" t="s">
        <v>10</v>
      </c>
      <c r="D138" s="10" t="s">
        <v>55</v>
      </c>
      <c r="E138" s="9" t="str">
        <f aca="false">"002"</f>
        <v>002</v>
      </c>
      <c r="F138" s="9" t="str">
        <f aca="false">"魏琬婷"</f>
        <v>魏琬婷</v>
      </c>
      <c r="G138" s="11" t="s">
        <v>144</v>
      </c>
      <c r="H138" s="9"/>
    </row>
    <row r="139" s="1" customFormat="true" ht="18" hidden="false" customHeight="true" outlineLevel="0" collapsed="false">
      <c r="A139" s="9" t="n">
        <v>136</v>
      </c>
      <c r="B139" s="9" t="str">
        <f aca="false">"8163202508051709221808"</f>
        <v>8163202508051709221808</v>
      </c>
      <c r="C139" s="10" t="s">
        <v>10</v>
      </c>
      <c r="D139" s="10" t="s">
        <v>55</v>
      </c>
      <c r="E139" s="9" t="str">
        <f aca="false">"002"</f>
        <v>002</v>
      </c>
      <c r="F139" s="9" t="str">
        <f aca="false">"李畅"</f>
        <v>李畅</v>
      </c>
      <c r="G139" s="11" t="s">
        <v>145</v>
      </c>
      <c r="H139" s="9"/>
    </row>
    <row r="140" s="1" customFormat="true" ht="18" hidden="false" customHeight="true" outlineLevel="0" collapsed="false">
      <c r="A140" s="9" t="n">
        <v>137</v>
      </c>
      <c r="B140" s="9" t="str">
        <f aca="false">"816320250804133829671"</f>
        <v>816320250804133829671</v>
      </c>
      <c r="C140" s="10" t="s">
        <v>10</v>
      </c>
      <c r="D140" s="10" t="s">
        <v>55</v>
      </c>
      <c r="E140" s="9" t="str">
        <f aca="false">"002"</f>
        <v>002</v>
      </c>
      <c r="F140" s="9" t="str">
        <f aca="false">"邓瑞琦"</f>
        <v>邓瑞琦</v>
      </c>
      <c r="G140" s="11" t="s">
        <v>146</v>
      </c>
      <c r="H140" s="9"/>
    </row>
    <row r="141" s="1" customFormat="true" ht="18" hidden="false" customHeight="true" outlineLevel="0" collapsed="false">
      <c r="A141" s="9" t="n">
        <v>138</v>
      </c>
      <c r="B141" s="9" t="str">
        <f aca="false">"8163202508051813571854"</f>
        <v>8163202508051813571854</v>
      </c>
      <c r="C141" s="10" t="s">
        <v>10</v>
      </c>
      <c r="D141" s="10" t="s">
        <v>55</v>
      </c>
      <c r="E141" s="9" t="str">
        <f aca="false">"002"</f>
        <v>002</v>
      </c>
      <c r="F141" s="9" t="str">
        <f aca="false">"王凯杰"</f>
        <v>王凯杰</v>
      </c>
      <c r="G141" s="11" t="s">
        <v>147</v>
      </c>
      <c r="H141" s="9"/>
    </row>
    <row r="142" s="1" customFormat="true" ht="18" hidden="false" customHeight="true" outlineLevel="0" collapsed="false">
      <c r="A142" s="9" t="n">
        <v>139</v>
      </c>
      <c r="B142" s="9" t="str">
        <f aca="false">"8163202508051847561876"</f>
        <v>8163202508051847561876</v>
      </c>
      <c r="C142" s="10" t="s">
        <v>10</v>
      </c>
      <c r="D142" s="10" t="s">
        <v>55</v>
      </c>
      <c r="E142" s="9" t="str">
        <f aca="false">"002"</f>
        <v>002</v>
      </c>
      <c r="F142" s="9" t="str">
        <f aca="false">"马超"</f>
        <v>马超</v>
      </c>
      <c r="G142" s="11" t="s">
        <v>148</v>
      </c>
      <c r="H142" s="9"/>
    </row>
    <row r="143" s="1" customFormat="true" ht="18" hidden="false" customHeight="true" outlineLevel="0" collapsed="false">
      <c r="A143" s="9" t="n">
        <v>140</v>
      </c>
      <c r="B143" s="9" t="str">
        <f aca="false">"8163202508051806471852"</f>
        <v>8163202508051806471852</v>
      </c>
      <c r="C143" s="10" t="s">
        <v>10</v>
      </c>
      <c r="D143" s="10" t="s">
        <v>55</v>
      </c>
      <c r="E143" s="9" t="str">
        <f aca="false">"002"</f>
        <v>002</v>
      </c>
      <c r="F143" s="9" t="str">
        <f aca="false">"李张驰"</f>
        <v>李张驰</v>
      </c>
      <c r="G143" s="11" t="s">
        <v>149</v>
      </c>
      <c r="H143" s="9"/>
    </row>
    <row r="144" s="1" customFormat="true" ht="18" hidden="false" customHeight="true" outlineLevel="0" collapsed="false">
      <c r="A144" s="9" t="n">
        <v>141</v>
      </c>
      <c r="B144" s="9" t="str">
        <f aca="false">"8163202508052106381952"</f>
        <v>8163202508052106381952</v>
      </c>
      <c r="C144" s="10" t="s">
        <v>10</v>
      </c>
      <c r="D144" s="10" t="s">
        <v>55</v>
      </c>
      <c r="E144" s="9" t="str">
        <f aca="false">"002"</f>
        <v>002</v>
      </c>
      <c r="F144" s="9" t="str">
        <f aca="false">"吴钦璇"</f>
        <v>吴钦璇</v>
      </c>
      <c r="G144" s="11" t="s">
        <v>136</v>
      </c>
      <c r="H144" s="9"/>
    </row>
    <row r="145" s="1" customFormat="true" ht="18" hidden="false" customHeight="true" outlineLevel="0" collapsed="false">
      <c r="A145" s="9" t="n">
        <v>142</v>
      </c>
      <c r="B145" s="9" t="str">
        <f aca="false">"8163202508052207072004"</f>
        <v>8163202508052207072004</v>
      </c>
      <c r="C145" s="10" t="s">
        <v>10</v>
      </c>
      <c r="D145" s="10" t="s">
        <v>55</v>
      </c>
      <c r="E145" s="9" t="str">
        <f aca="false">"002"</f>
        <v>002</v>
      </c>
      <c r="F145" s="9" t="str">
        <f aca="false">"祁茂"</f>
        <v>祁茂</v>
      </c>
      <c r="G145" s="11" t="s">
        <v>150</v>
      </c>
      <c r="H145" s="9"/>
    </row>
    <row r="146" s="1" customFormat="true" ht="18" hidden="false" customHeight="true" outlineLevel="0" collapsed="false">
      <c r="A146" s="9" t="n">
        <v>143</v>
      </c>
      <c r="B146" s="9" t="str">
        <f aca="false">"8163202508052210302005"</f>
        <v>8163202508052210302005</v>
      </c>
      <c r="C146" s="10" t="s">
        <v>10</v>
      </c>
      <c r="D146" s="10" t="s">
        <v>55</v>
      </c>
      <c r="E146" s="9" t="str">
        <f aca="false">"002"</f>
        <v>002</v>
      </c>
      <c r="F146" s="9" t="str">
        <f aca="false">"吴昊"</f>
        <v>吴昊</v>
      </c>
      <c r="G146" s="11" t="s">
        <v>151</v>
      </c>
      <c r="H146" s="9"/>
    </row>
    <row r="147" s="1" customFormat="true" ht="18" hidden="false" customHeight="true" outlineLevel="0" collapsed="false">
      <c r="A147" s="9" t="n">
        <v>144</v>
      </c>
      <c r="B147" s="9" t="str">
        <f aca="false">"8163202508052247122024"</f>
        <v>8163202508052247122024</v>
      </c>
      <c r="C147" s="10" t="s">
        <v>10</v>
      </c>
      <c r="D147" s="10" t="s">
        <v>55</v>
      </c>
      <c r="E147" s="9" t="str">
        <f aca="false">"002"</f>
        <v>002</v>
      </c>
      <c r="F147" s="9" t="str">
        <f aca="false">"胡冲"</f>
        <v>胡冲</v>
      </c>
      <c r="G147" s="11" t="s">
        <v>152</v>
      </c>
      <c r="H147" s="9"/>
    </row>
    <row r="148" s="1" customFormat="true" ht="18" hidden="false" customHeight="true" outlineLevel="0" collapsed="false">
      <c r="A148" s="9" t="n">
        <v>145</v>
      </c>
      <c r="B148" s="9" t="str">
        <f aca="false">"8163202508052337252048"</f>
        <v>8163202508052337252048</v>
      </c>
      <c r="C148" s="10" t="s">
        <v>10</v>
      </c>
      <c r="D148" s="10" t="s">
        <v>55</v>
      </c>
      <c r="E148" s="9" t="str">
        <f aca="false">"002"</f>
        <v>002</v>
      </c>
      <c r="F148" s="9" t="str">
        <f aca="false">"胡轩"</f>
        <v>胡轩</v>
      </c>
      <c r="G148" s="11" t="s">
        <v>153</v>
      </c>
      <c r="H148" s="9"/>
    </row>
    <row r="149" s="1" customFormat="true" ht="18" hidden="false" customHeight="true" outlineLevel="0" collapsed="false">
      <c r="A149" s="9" t="n">
        <v>146</v>
      </c>
      <c r="B149" s="9" t="str">
        <f aca="false">"8163202508050001461342"</f>
        <v>8163202508050001461342</v>
      </c>
      <c r="C149" s="10" t="s">
        <v>10</v>
      </c>
      <c r="D149" s="10" t="s">
        <v>55</v>
      </c>
      <c r="E149" s="9" t="str">
        <f aca="false">"002"</f>
        <v>002</v>
      </c>
      <c r="F149" s="9" t="str">
        <f aca="false">"邹馨阅"</f>
        <v>邹馨阅</v>
      </c>
      <c r="G149" s="11" t="s">
        <v>154</v>
      </c>
      <c r="H149" s="9"/>
    </row>
    <row r="150" s="1" customFormat="true" ht="18" hidden="false" customHeight="true" outlineLevel="0" collapsed="false">
      <c r="A150" s="9" t="n">
        <v>147</v>
      </c>
      <c r="B150" s="9" t="str">
        <f aca="false">"8163202508060912082180"</f>
        <v>8163202508060912082180</v>
      </c>
      <c r="C150" s="10" t="s">
        <v>10</v>
      </c>
      <c r="D150" s="10" t="s">
        <v>55</v>
      </c>
      <c r="E150" s="9" t="str">
        <f aca="false">"002"</f>
        <v>002</v>
      </c>
      <c r="F150" s="9" t="str">
        <f aca="false">"卢静"</f>
        <v>卢静</v>
      </c>
      <c r="G150" s="11" t="s">
        <v>87</v>
      </c>
      <c r="H150" s="9"/>
    </row>
    <row r="151" s="1" customFormat="true" ht="18" hidden="false" customHeight="true" outlineLevel="0" collapsed="false">
      <c r="A151" s="9" t="n">
        <v>148</v>
      </c>
      <c r="B151" s="9" t="str">
        <f aca="false">"8163202508060942232237"</f>
        <v>8163202508060942232237</v>
      </c>
      <c r="C151" s="10" t="s">
        <v>10</v>
      </c>
      <c r="D151" s="10" t="s">
        <v>55</v>
      </c>
      <c r="E151" s="9" t="str">
        <f aca="false">"002"</f>
        <v>002</v>
      </c>
      <c r="F151" s="9" t="str">
        <f aca="false">"张晨"</f>
        <v>张晨</v>
      </c>
      <c r="G151" s="11" t="s">
        <v>155</v>
      </c>
      <c r="H151" s="9"/>
    </row>
    <row r="152" s="1" customFormat="true" ht="18" hidden="false" customHeight="true" outlineLevel="0" collapsed="false">
      <c r="A152" s="9" t="n">
        <v>149</v>
      </c>
      <c r="B152" s="9" t="str">
        <f aca="false">"8163202508060922002199"</f>
        <v>8163202508060922002199</v>
      </c>
      <c r="C152" s="10" t="s">
        <v>10</v>
      </c>
      <c r="D152" s="10" t="s">
        <v>55</v>
      </c>
      <c r="E152" s="9" t="str">
        <f aca="false">"002"</f>
        <v>002</v>
      </c>
      <c r="F152" s="9" t="str">
        <f aca="false">"龙慧华"</f>
        <v>龙慧华</v>
      </c>
      <c r="G152" s="11" t="s">
        <v>156</v>
      </c>
      <c r="H152" s="9"/>
    </row>
    <row r="153" s="1" customFormat="true" ht="18" hidden="false" customHeight="true" outlineLevel="0" collapsed="false">
      <c r="A153" s="9" t="n">
        <v>150</v>
      </c>
      <c r="B153" s="9" t="str">
        <f aca="false">"8163202508061043192361"</f>
        <v>8163202508061043192361</v>
      </c>
      <c r="C153" s="10" t="s">
        <v>10</v>
      </c>
      <c r="D153" s="10" t="s">
        <v>55</v>
      </c>
      <c r="E153" s="9" t="str">
        <f aca="false">"002"</f>
        <v>002</v>
      </c>
      <c r="F153" s="9" t="str">
        <f aca="false">"李梦诗"</f>
        <v>李梦诗</v>
      </c>
      <c r="G153" s="11" t="s">
        <v>157</v>
      </c>
      <c r="H153" s="9"/>
    </row>
    <row r="154" s="1" customFormat="true" ht="18" hidden="false" customHeight="true" outlineLevel="0" collapsed="false">
      <c r="A154" s="9" t="n">
        <v>151</v>
      </c>
      <c r="B154" s="9" t="str">
        <f aca="false">"8163202508061113012420"</f>
        <v>8163202508061113012420</v>
      </c>
      <c r="C154" s="10" t="s">
        <v>10</v>
      </c>
      <c r="D154" s="10" t="s">
        <v>55</v>
      </c>
      <c r="E154" s="9" t="str">
        <f aca="false">"002"</f>
        <v>002</v>
      </c>
      <c r="F154" s="9" t="str">
        <f aca="false">"朱成田"</f>
        <v>朱成田</v>
      </c>
      <c r="G154" s="11" t="s">
        <v>158</v>
      </c>
      <c r="H154" s="9"/>
    </row>
    <row r="155" s="1" customFormat="true" ht="18" hidden="false" customHeight="true" outlineLevel="0" collapsed="false">
      <c r="A155" s="9" t="n">
        <v>152</v>
      </c>
      <c r="B155" s="9" t="str">
        <f aca="false">"8163202508061055082382"</f>
        <v>8163202508061055082382</v>
      </c>
      <c r="C155" s="10" t="s">
        <v>10</v>
      </c>
      <c r="D155" s="10" t="s">
        <v>55</v>
      </c>
      <c r="E155" s="9" t="str">
        <f aca="false">"002"</f>
        <v>002</v>
      </c>
      <c r="F155" s="9" t="str">
        <f aca="false">"刘佳"</f>
        <v>刘佳</v>
      </c>
      <c r="G155" s="11" t="s">
        <v>159</v>
      </c>
      <c r="H155" s="9"/>
    </row>
    <row r="156" s="1" customFormat="true" ht="18" hidden="false" customHeight="true" outlineLevel="0" collapsed="false">
      <c r="A156" s="9" t="n">
        <v>153</v>
      </c>
      <c r="B156" s="9" t="str">
        <f aca="false">"816320250804104218399"</f>
        <v>816320250804104218399</v>
      </c>
      <c r="C156" s="10" t="s">
        <v>10</v>
      </c>
      <c r="D156" s="10" t="s">
        <v>55</v>
      </c>
      <c r="E156" s="9" t="str">
        <f aca="false">"002"</f>
        <v>002</v>
      </c>
      <c r="F156" s="9" t="str">
        <f aca="false">"徐雯欣"</f>
        <v>徐雯欣</v>
      </c>
      <c r="G156" s="11" t="s">
        <v>160</v>
      </c>
      <c r="H156" s="9"/>
    </row>
    <row r="157" s="1" customFormat="true" ht="18" hidden="false" customHeight="true" outlineLevel="0" collapsed="false">
      <c r="A157" s="9" t="n">
        <v>154</v>
      </c>
      <c r="B157" s="9" t="str">
        <f aca="false">"8163202508061035412348"</f>
        <v>8163202508061035412348</v>
      </c>
      <c r="C157" s="10" t="s">
        <v>10</v>
      </c>
      <c r="D157" s="10" t="s">
        <v>55</v>
      </c>
      <c r="E157" s="9" t="str">
        <f aca="false">"002"</f>
        <v>002</v>
      </c>
      <c r="F157" s="9" t="str">
        <f aca="false">"镇好"</f>
        <v>镇好</v>
      </c>
      <c r="G157" s="11" t="s">
        <v>161</v>
      </c>
      <c r="H157" s="9"/>
    </row>
    <row r="158" s="1" customFormat="true" ht="18" hidden="false" customHeight="true" outlineLevel="0" collapsed="false">
      <c r="A158" s="9" t="n">
        <v>155</v>
      </c>
      <c r="B158" s="9" t="str">
        <f aca="false">"8163202508061410502592"</f>
        <v>8163202508061410502592</v>
      </c>
      <c r="C158" s="10" t="s">
        <v>10</v>
      </c>
      <c r="D158" s="10" t="s">
        <v>55</v>
      </c>
      <c r="E158" s="9" t="str">
        <f aca="false">"002"</f>
        <v>002</v>
      </c>
      <c r="F158" s="9" t="str">
        <f aca="false">"程鹏"</f>
        <v>程鹏</v>
      </c>
      <c r="G158" s="11" t="s">
        <v>162</v>
      </c>
      <c r="H158" s="9"/>
    </row>
    <row r="159" s="1" customFormat="true" ht="18" hidden="false" customHeight="true" outlineLevel="0" collapsed="false">
      <c r="A159" s="9" t="n">
        <v>156</v>
      </c>
      <c r="B159" s="9" t="str">
        <f aca="false">"8163202508061406202587"</f>
        <v>8163202508061406202587</v>
      </c>
      <c r="C159" s="10" t="s">
        <v>10</v>
      </c>
      <c r="D159" s="10" t="s">
        <v>55</v>
      </c>
      <c r="E159" s="9" t="str">
        <f aca="false">"002"</f>
        <v>002</v>
      </c>
      <c r="F159" s="9" t="str">
        <f aca="false">"李俊华"</f>
        <v>李俊华</v>
      </c>
      <c r="G159" s="11" t="s">
        <v>163</v>
      </c>
      <c r="H159" s="9"/>
    </row>
    <row r="160" s="1" customFormat="true" ht="18" hidden="false" customHeight="true" outlineLevel="0" collapsed="false">
      <c r="A160" s="9" t="n">
        <v>157</v>
      </c>
      <c r="B160" s="9" t="str">
        <f aca="false">"8163202508061351412574"</f>
        <v>8163202508061351412574</v>
      </c>
      <c r="C160" s="10" t="s">
        <v>10</v>
      </c>
      <c r="D160" s="10" t="s">
        <v>55</v>
      </c>
      <c r="E160" s="9" t="str">
        <f aca="false">"002"</f>
        <v>002</v>
      </c>
      <c r="F160" s="9" t="str">
        <f aca="false">"喻莘萌"</f>
        <v>喻莘萌</v>
      </c>
      <c r="G160" s="11" t="s">
        <v>164</v>
      </c>
      <c r="H160" s="9"/>
    </row>
    <row r="161" s="1" customFormat="true" ht="18" hidden="false" customHeight="true" outlineLevel="0" collapsed="false">
      <c r="A161" s="9" t="n">
        <v>158</v>
      </c>
      <c r="B161" s="9" t="str">
        <f aca="false">"8163202508041730021002"</f>
        <v>8163202508041730021002</v>
      </c>
      <c r="C161" s="10" t="s">
        <v>10</v>
      </c>
      <c r="D161" s="10" t="s">
        <v>55</v>
      </c>
      <c r="E161" s="9" t="str">
        <f aca="false">"002"</f>
        <v>002</v>
      </c>
      <c r="F161" s="9" t="str">
        <f aca="false">"文雪儿"</f>
        <v>文雪儿</v>
      </c>
      <c r="G161" s="11" t="s">
        <v>165</v>
      </c>
      <c r="H161" s="9"/>
    </row>
    <row r="162" s="1" customFormat="true" ht="18" hidden="false" customHeight="true" outlineLevel="0" collapsed="false">
      <c r="A162" s="9" t="n">
        <v>159</v>
      </c>
      <c r="B162" s="9" t="str">
        <f aca="false">"8163202508061557386897"</f>
        <v>8163202508061557386897</v>
      </c>
      <c r="C162" s="10" t="s">
        <v>10</v>
      </c>
      <c r="D162" s="10" t="s">
        <v>55</v>
      </c>
      <c r="E162" s="9" t="str">
        <f aca="false">"002"</f>
        <v>002</v>
      </c>
      <c r="F162" s="9" t="str">
        <f aca="false">"汪骏"</f>
        <v>汪骏</v>
      </c>
      <c r="G162" s="11" t="s">
        <v>166</v>
      </c>
      <c r="H162" s="9"/>
    </row>
    <row r="163" s="1" customFormat="true" ht="18" hidden="false" customHeight="true" outlineLevel="0" collapsed="false">
      <c r="A163" s="9" t="n">
        <v>160</v>
      </c>
      <c r="B163" s="9" t="str">
        <f aca="false">"8163202508061608276910"</f>
        <v>8163202508061608276910</v>
      </c>
      <c r="C163" s="10" t="s">
        <v>10</v>
      </c>
      <c r="D163" s="10" t="s">
        <v>55</v>
      </c>
      <c r="E163" s="9" t="str">
        <f aca="false">"002"</f>
        <v>002</v>
      </c>
      <c r="F163" s="9" t="str">
        <f aca="false">"缪雯"</f>
        <v>缪雯</v>
      </c>
      <c r="G163" s="11" t="s">
        <v>167</v>
      </c>
      <c r="H163" s="9"/>
    </row>
    <row r="164" s="1" customFormat="true" ht="18" hidden="false" customHeight="true" outlineLevel="0" collapsed="false">
      <c r="A164" s="9" t="n">
        <v>161</v>
      </c>
      <c r="B164" s="9" t="str">
        <f aca="false">"8163202508061624456932"</f>
        <v>8163202508061624456932</v>
      </c>
      <c r="C164" s="10" t="s">
        <v>10</v>
      </c>
      <c r="D164" s="10" t="s">
        <v>55</v>
      </c>
      <c r="E164" s="9" t="str">
        <f aca="false">"002"</f>
        <v>002</v>
      </c>
      <c r="F164" s="9" t="str">
        <f aca="false">"刘晓菲"</f>
        <v>刘晓菲</v>
      </c>
      <c r="G164" s="11" t="s">
        <v>168</v>
      </c>
      <c r="H164" s="9"/>
    </row>
    <row r="165" s="1" customFormat="true" ht="18" hidden="false" customHeight="true" outlineLevel="0" collapsed="false">
      <c r="A165" s="9" t="n">
        <v>162</v>
      </c>
      <c r="B165" s="9" t="str">
        <f aca="false">"8163202508061743539112"</f>
        <v>8163202508061743539112</v>
      </c>
      <c r="C165" s="10" t="s">
        <v>10</v>
      </c>
      <c r="D165" s="10" t="s">
        <v>55</v>
      </c>
      <c r="E165" s="9" t="str">
        <f aca="false">"002"</f>
        <v>002</v>
      </c>
      <c r="F165" s="9" t="str">
        <f aca="false">"汪洋"</f>
        <v>汪洋</v>
      </c>
      <c r="G165" s="11" t="s">
        <v>169</v>
      </c>
      <c r="H165" s="9"/>
    </row>
    <row r="166" s="1" customFormat="true" ht="18" hidden="false" customHeight="true" outlineLevel="0" collapsed="false">
      <c r="A166" s="9" t="n">
        <v>163</v>
      </c>
      <c r="B166" s="9" t="str">
        <f aca="false">"8163202508061456312634"</f>
        <v>8163202508061456312634</v>
      </c>
      <c r="C166" s="10" t="s">
        <v>10</v>
      </c>
      <c r="D166" s="10" t="s">
        <v>55</v>
      </c>
      <c r="E166" s="9" t="str">
        <f aca="false">"002"</f>
        <v>002</v>
      </c>
      <c r="F166" s="9" t="str">
        <f aca="false">"刘翊君"</f>
        <v>刘翊君</v>
      </c>
      <c r="G166" s="11" t="s">
        <v>170</v>
      </c>
      <c r="H166" s="9"/>
    </row>
    <row r="167" s="1" customFormat="true" ht="18" hidden="false" customHeight="true" outlineLevel="0" collapsed="false">
      <c r="A167" s="9" t="n">
        <v>164</v>
      </c>
      <c r="B167" s="9" t="str">
        <f aca="false">"8163202508062017489219"</f>
        <v>8163202508062017489219</v>
      </c>
      <c r="C167" s="10" t="s">
        <v>10</v>
      </c>
      <c r="D167" s="10" t="s">
        <v>55</v>
      </c>
      <c r="E167" s="9" t="str">
        <f aca="false">"002"</f>
        <v>002</v>
      </c>
      <c r="F167" s="9" t="str">
        <f aca="false">"楚壹博"</f>
        <v>楚壹博</v>
      </c>
      <c r="G167" s="11" t="s">
        <v>171</v>
      </c>
      <c r="H167" s="9"/>
    </row>
    <row r="168" s="1" customFormat="true" ht="18" hidden="false" customHeight="true" outlineLevel="0" collapsed="false">
      <c r="A168" s="9" t="n">
        <v>165</v>
      </c>
      <c r="B168" s="9" t="str">
        <f aca="false">"8163202508061206372474"</f>
        <v>8163202508061206372474</v>
      </c>
      <c r="C168" s="10" t="s">
        <v>10</v>
      </c>
      <c r="D168" s="10" t="s">
        <v>55</v>
      </c>
      <c r="E168" s="9" t="str">
        <f aca="false">"002"</f>
        <v>002</v>
      </c>
      <c r="F168" s="9" t="str">
        <f aca="false">"丁一鸣"</f>
        <v>丁一鸣</v>
      </c>
      <c r="G168" s="11" t="s">
        <v>172</v>
      </c>
      <c r="H168" s="9"/>
    </row>
    <row r="169" s="1" customFormat="true" ht="18" hidden="false" customHeight="true" outlineLevel="0" collapsed="false">
      <c r="A169" s="9" t="n">
        <v>166</v>
      </c>
      <c r="B169" s="9" t="str">
        <f aca="false">"8163202508062137159269"</f>
        <v>8163202508062137159269</v>
      </c>
      <c r="C169" s="10" t="s">
        <v>10</v>
      </c>
      <c r="D169" s="10" t="s">
        <v>55</v>
      </c>
      <c r="E169" s="9" t="str">
        <f aca="false">"002"</f>
        <v>002</v>
      </c>
      <c r="F169" s="9" t="str">
        <f aca="false">"樊瑜"</f>
        <v>樊瑜</v>
      </c>
      <c r="G169" s="11" t="s">
        <v>173</v>
      </c>
      <c r="H169" s="9"/>
    </row>
    <row r="170" s="1" customFormat="true" ht="18" hidden="false" customHeight="true" outlineLevel="0" collapsed="false">
      <c r="A170" s="9" t="n">
        <v>167</v>
      </c>
      <c r="B170" s="9" t="str">
        <f aca="false">"8163202508062341219345"</f>
        <v>8163202508062341219345</v>
      </c>
      <c r="C170" s="10" t="s">
        <v>10</v>
      </c>
      <c r="D170" s="10" t="s">
        <v>55</v>
      </c>
      <c r="E170" s="9" t="str">
        <f aca="false">"002"</f>
        <v>002</v>
      </c>
      <c r="F170" s="9" t="str">
        <f aca="false">"张环月"</f>
        <v>张环月</v>
      </c>
      <c r="G170" s="11" t="s">
        <v>174</v>
      </c>
      <c r="H170" s="9"/>
    </row>
    <row r="171" s="1" customFormat="true" ht="18" hidden="false" customHeight="true" outlineLevel="0" collapsed="false">
      <c r="A171" s="9" t="n">
        <v>168</v>
      </c>
      <c r="B171" s="9" t="str">
        <f aca="false">"8163202508070859249421"</f>
        <v>8163202508070859249421</v>
      </c>
      <c r="C171" s="10" t="s">
        <v>10</v>
      </c>
      <c r="D171" s="10" t="s">
        <v>55</v>
      </c>
      <c r="E171" s="9" t="str">
        <f aca="false">"002"</f>
        <v>002</v>
      </c>
      <c r="F171" s="9" t="str">
        <f aca="false">"刘伟琛"</f>
        <v>刘伟琛</v>
      </c>
      <c r="G171" s="11" t="s">
        <v>175</v>
      </c>
      <c r="H171" s="9"/>
    </row>
    <row r="172" s="1" customFormat="true" ht="18" hidden="false" customHeight="true" outlineLevel="0" collapsed="false">
      <c r="A172" s="9" t="n">
        <v>169</v>
      </c>
      <c r="B172" s="9" t="str">
        <f aca="false">"8163202508070849119410"</f>
        <v>8163202508070849119410</v>
      </c>
      <c r="C172" s="10" t="s">
        <v>10</v>
      </c>
      <c r="D172" s="10" t="s">
        <v>55</v>
      </c>
      <c r="E172" s="9" t="str">
        <f aca="false">"002"</f>
        <v>002</v>
      </c>
      <c r="F172" s="9" t="str">
        <f aca="false">"卢宇铭"</f>
        <v>卢宇铭</v>
      </c>
      <c r="G172" s="11" t="s">
        <v>176</v>
      </c>
      <c r="H172" s="9"/>
    </row>
    <row r="173" s="1" customFormat="true" ht="18" hidden="false" customHeight="true" outlineLevel="0" collapsed="false">
      <c r="A173" s="9" t="n">
        <v>170</v>
      </c>
      <c r="B173" s="9" t="str">
        <f aca="false">"8163202508061646486955"</f>
        <v>8163202508061646486955</v>
      </c>
      <c r="C173" s="10" t="s">
        <v>10</v>
      </c>
      <c r="D173" s="10" t="s">
        <v>55</v>
      </c>
      <c r="E173" s="9" t="str">
        <f aca="false">"002"</f>
        <v>002</v>
      </c>
      <c r="F173" s="9" t="str">
        <f aca="false">"李立仪"</f>
        <v>李立仪</v>
      </c>
      <c r="G173" s="11" t="s">
        <v>177</v>
      </c>
      <c r="H173" s="9"/>
    </row>
    <row r="174" s="1" customFormat="true" ht="18" hidden="false" customHeight="true" outlineLevel="0" collapsed="false">
      <c r="A174" s="9" t="n">
        <v>171</v>
      </c>
      <c r="B174" s="9" t="str">
        <f aca="false">"8163202508070927009479"</f>
        <v>8163202508070927009479</v>
      </c>
      <c r="C174" s="10" t="s">
        <v>10</v>
      </c>
      <c r="D174" s="10" t="s">
        <v>55</v>
      </c>
      <c r="E174" s="9" t="str">
        <f aca="false">"002"</f>
        <v>002</v>
      </c>
      <c r="F174" s="9" t="str">
        <f aca="false">"李航"</f>
        <v>李航</v>
      </c>
      <c r="G174" s="11" t="s">
        <v>178</v>
      </c>
      <c r="H174" s="9"/>
    </row>
    <row r="175" s="1" customFormat="true" ht="18" hidden="false" customHeight="true" outlineLevel="0" collapsed="false">
      <c r="A175" s="9" t="n">
        <v>172</v>
      </c>
      <c r="B175" s="9" t="str">
        <f aca="false">"8163202508071021239583"</f>
        <v>8163202508071021239583</v>
      </c>
      <c r="C175" s="10" t="s">
        <v>10</v>
      </c>
      <c r="D175" s="10" t="s">
        <v>55</v>
      </c>
      <c r="E175" s="9" t="str">
        <f aca="false">"002"</f>
        <v>002</v>
      </c>
      <c r="F175" s="9" t="str">
        <f aca="false">"项怡欣"</f>
        <v>项怡欣</v>
      </c>
      <c r="G175" s="11" t="s">
        <v>179</v>
      </c>
      <c r="H175" s="9"/>
    </row>
    <row r="176" s="1" customFormat="true" ht="18" hidden="false" customHeight="true" outlineLevel="0" collapsed="false">
      <c r="A176" s="9" t="n">
        <v>173</v>
      </c>
      <c r="B176" s="9" t="str">
        <f aca="false">"8163202508070947159527"</f>
        <v>8163202508070947159527</v>
      </c>
      <c r="C176" s="10" t="s">
        <v>10</v>
      </c>
      <c r="D176" s="10" t="s">
        <v>55</v>
      </c>
      <c r="E176" s="9" t="str">
        <f aca="false">"002"</f>
        <v>002</v>
      </c>
      <c r="F176" s="9" t="str">
        <f aca="false">"张巍"</f>
        <v>张巍</v>
      </c>
      <c r="G176" s="11" t="s">
        <v>180</v>
      </c>
      <c r="H176" s="9"/>
    </row>
    <row r="177" s="1" customFormat="true" ht="18" hidden="false" customHeight="true" outlineLevel="0" collapsed="false">
      <c r="A177" s="9" t="n">
        <v>174</v>
      </c>
      <c r="B177" s="9" t="str">
        <f aca="false">"8163202508071107379678"</f>
        <v>8163202508071107379678</v>
      </c>
      <c r="C177" s="10" t="s">
        <v>10</v>
      </c>
      <c r="D177" s="10" t="s">
        <v>55</v>
      </c>
      <c r="E177" s="9" t="str">
        <f aca="false">"002"</f>
        <v>002</v>
      </c>
      <c r="F177" s="9" t="str">
        <f aca="false">"曹妍"</f>
        <v>曹妍</v>
      </c>
      <c r="G177" s="11" t="s">
        <v>181</v>
      </c>
      <c r="H177" s="9"/>
    </row>
    <row r="178" s="1" customFormat="true" ht="18" hidden="false" customHeight="true" outlineLevel="0" collapsed="false">
      <c r="A178" s="9" t="n">
        <v>175</v>
      </c>
      <c r="B178" s="9" t="str">
        <f aca="false">"8163202508071448139846"</f>
        <v>8163202508071448139846</v>
      </c>
      <c r="C178" s="10" t="s">
        <v>10</v>
      </c>
      <c r="D178" s="10" t="s">
        <v>55</v>
      </c>
      <c r="E178" s="9" t="str">
        <f aca="false">"002"</f>
        <v>002</v>
      </c>
      <c r="F178" s="9" t="str">
        <f aca="false">"郑思琦"</f>
        <v>郑思琦</v>
      </c>
      <c r="G178" s="11" t="s">
        <v>182</v>
      </c>
      <c r="H178" s="9"/>
    </row>
    <row r="179" s="1" customFormat="true" ht="18" hidden="false" customHeight="true" outlineLevel="0" collapsed="false">
      <c r="A179" s="9" t="n">
        <v>176</v>
      </c>
      <c r="B179" s="9" t="str">
        <f aca="false">"8163202508071413099827"</f>
        <v>8163202508071413099827</v>
      </c>
      <c r="C179" s="10" t="s">
        <v>10</v>
      </c>
      <c r="D179" s="10" t="s">
        <v>55</v>
      </c>
      <c r="E179" s="9" t="str">
        <f aca="false">"002"</f>
        <v>002</v>
      </c>
      <c r="F179" s="9" t="str">
        <f aca="false">"刘颜"</f>
        <v>刘颜</v>
      </c>
      <c r="G179" s="11" t="s">
        <v>183</v>
      </c>
      <c r="H179" s="9"/>
    </row>
    <row r="180" s="1" customFormat="true" ht="18" hidden="false" customHeight="true" outlineLevel="0" collapsed="false">
      <c r="A180" s="9" t="n">
        <v>177</v>
      </c>
      <c r="B180" s="9" t="str">
        <f aca="false">"8163202508071513379876"</f>
        <v>8163202508071513379876</v>
      </c>
      <c r="C180" s="10" t="s">
        <v>10</v>
      </c>
      <c r="D180" s="10" t="s">
        <v>55</v>
      </c>
      <c r="E180" s="9" t="str">
        <f aca="false">"002"</f>
        <v>002</v>
      </c>
      <c r="F180" s="9" t="str">
        <f aca="false">"马翔空"</f>
        <v>马翔空</v>
      </c>
      <c r="G180" s="11" t="s">
        <v>184</v>
      </c>
      <c r="H180" s="9"/>
    </row>
    <row r="181" s="1" customFormat="true" ht="18" hidden="false" customHeight="true" outlineLevel="0" collapsed="false">
      <c r="A181" s="9" t="n">
        <v>178</v>
      </c>
      <c r="B181" s="9" t="str">
        <f aca="false">"8163202508071511129873"</f>
        <v>8163202508071511129873</v>
      </c>
      <c r="C181" s="10" t="s">
        <v>10</v>
      </c>
      <c r="D181" s="10" t="s">
        <v>55</v>
      </c>
      <c r="E181" s="9" t="str">
        <f aca="false">"002"</f>
        <v>002</v>
      </c>
      <c r="F181" s="9" t="str">
        <f aca="false">"张祖昊"</f>
        <v>张祖昊</v>
      </c>
      <c r="G181" s="11" t="s">
        <v>185</v>
      </c>
      <c r="H181" s="9"/>
    </row>
    <row r="182" s="1" customFormat="true" ht="18" hidden="false" customHeight="true" outlineLevel="0" collapsed="false">
      <c r="A182" s="9" t="n">
        <v>179</v>
      </c>
      <c r="B182" s="9" t="str">
        <f aca="false">"8163202508071525269882"</f>
        <v>8163202508071525269882</v>
      </c>
      <c r="C182" s="10" t="s">
        <v>10</v>
      </c>
      <c r="D182" s="10" t="s">
        <v>55</v>
      </c>
      <c r="E182" s="9" t="str">
        <f aca="false">"002"</f>
        <v>002</v>
      </c>
      <c r="F182" s="9" t="str">
        <f aca="false">"褚文琳"</f>
        <v>褚文琳</v>
      </c>
      <c r="G182" s="11" t="s">
        <v>186</v>
      </c>
      <c r="H182" s="9"/>
    </row>
    <row r="183" s="1" customFormat="true" ht="18" hidden="false" customHeight="true" outlineLevel="0" collapsed="false">
      <c r="A183" s="9" t="n">
        <v>180</v>
      </c>
      <c r="B183" s="9" t="str">
        <f aca="false">"8163202508071407199824"</f>
        <v>8163202508071407199824</v>
      </c>
      <c r="C183" s="10" t="s">
        <v>10</v>
      </c>
      <c r="D183" s="10" t="s">
        <v>55</v>
      </c>
      <c r="E183" s="9" t="str">
        <f aca="false">"002"</f>
        <v>002</v>
      </c>
      <c r="F183" s="9" t="str">
        <f aca="false">"钟诚"</f>
        <v>钟诚</v>
      </c>
      <c r="G183" s="11" t="s">
        <v>187</v>
      </c>
      <c r="H183" s="9"/>
    </row>
    <row r="184" s="1" customFormat="true" ht="18" hidden="false" customHeight="true" outlineLevel="0" collapsed="false">
      <c r="A184" s="9" t="n">
        <v>181</v>
      </c>
      <c r="B184" s="9" t="str">
        <f aca="false">"8163202508071700029989"</f>
        <v>8163202508071700029989</v>
      </c>
      <c r="C184" s="10" t="s">
        <v>10</v>
      </c>
      <c r="D184" s="10" t="s">
        <v>55</v>
      </c>
      <c r="E184" s="9" t="str">
        <f aca="false">"002"</f>
        <v>002</v>
      </c>
      <c r="F184" s="9" t="str">
        <f aca="false">"胡文娟"</f>
        <v>胡文娟</v>
      </c>
      <c r="G184" s="11" t="s">
        <v>188</v>
      </c>
      <c r="H184" s="9"/>
    </row>
    <row r="185" s="1" customFormat="true" ht="18" hidden="false" customHeight="true" outlineLevel="0" collapsed="false">
      <c r="A185" s="9" t="n">
        <v>182</v>
      </c>
      <c r="B185" s="9" t="str">
        <f aca="false">"81632025080718043810047"</f>
        <v>81632025080718043810047</v>
      </c>
      <c r="C185" s="10" t="s">
        <v>10</v>
      </c>
      <c r="D185" s="10" t="s">
        <v>55</v>
      </c>
      <c r="E185" s="9" t="str">
        <f aca="false">"002"</f>
        <v>002</v>
      </c>
      <c r="F185" s="9" t="str">
        <f aca="false">"訚语涵"</f>
        <v>訚语涵</v>
      </c>
      <c r="G185" s="11" t="s">
        <v>189</v>
      </c>
      <c r="H185" s="9"/>
    </row>
    <row r="186" s="1" customFormat="true" ht="18" hidden="false" customHeight="true" outlineLevel="0" collapsed="false">
      <c r="A186" s="9" t="n">
        <v>183</v>
      </c>
      <c r="B186" s="9" t="str">
        <f aca="false">"81632025080718414010083"</f>
        <v>81632025080718414010083</v>
      </c>
      <c r="C186" s="10" t="s">
        <v>10</v>
      </c>
      <c r="D186" s="10" t="s">
        <v>55</v>
      </c>
      <c r="E186" s="9" t="str">
        <f aca="false">"002"</f>
        <v>002</v>
      </c>
      <c r="F186" s="9" t="str">
        <f aca="false">"秦浩栋"</f>
        <v>秦浩栋</v>
      </c>
      <c r="G186" s="11" t="s">
        <v>190</v>
      </c>
      <c r="H186" s="9"/>
    </row>
    <row r="187" s="1" customFormat="true" ht="18" hidden="false" customHeight="true" outlineLevel="0" collapsed="false">
      <c r="A187" s="9" t="n">
        <v>184</v>
      </c>
      <c r="B187" s="9" t="str">
        <f aca="false">"81632025080719444410135"</f>
        <v>81632025080719444410135</v>
      </c>
      <c r="C187" s="10" t="s">
        <v>10</v>
      </c>
      <c r="D187" s="10" t="s">
        <v>55</v>
      </c>
      <c r="E187" s="9" t="str">
        <f aca="false">"002"</f>
        <v>002</v>
      </c>
      <c r="F187" s="9" t="str">
        <f aca="false">"阮麒芳"</f>
        <v>阮麒芳</v>
      </c>
      <c r="G187" s="11" t="s">
        <v>191</v>
      </c>
      <c r="H187" s="9"/>
    </row>
    <row r="188" s="1" customFormat="true" ht="18" hidden="false" customHeight="true" outlineLevel="0" collapsed="false">
      <c r="A188" s="9" t="n">
        <v>185</v>
      </c>
      <c r="B188" s="9" t="str">
        <f aca="false">"81632025080720065810156"</f>
        <v>81632025080720065810156</v>
      </c>
      <c r="C188" s="10" t="s">
        <v>10</v>
      </c>
      <c r="D188" s="10" t="s">
        <v>55</v>
      </c>
      <c r="E188" s="9" t="str">
        <f aca="false">"002"</f>
        <v>002</v>
      </c>
      <c r="F188" s="9" t="str">
        <f aca="false">"郭珍池"</f>
        <v>郭珍池</v>
      </c>
      <c r="G188" s="11" t="s">
        <v>192</v>
      </c>
      <c r="H188" s="9"/>
    </row>
    <row r="189" s="1" customFormat="true" ht="18" hidden="false" customHeight="true" outlineLevel="0" collapsed="false">
      <c r="A189" s="9" t="n">
        <v>186</v>
      </c>
      <c r="B189" s="9" t="str">
        <f aca="false">"81632025080721124910214"</f>
        <v>81632025080721124910214</v>
      </c>
      <c r="C189" s="10" t="s">
        <v>10</v>
      </c>
      <c r="D189" s="10" t="s">
        <v>55</v>
      </c>
      <c r="E189" s="9" t="str">
        <f aca="false">"002"</f>
        <v>002</v>
      </c>
      <c r="F189" s="9" t="str">
        <f aca="false">"周西瑶"</f>
        <v>周西瑶</v>
      </c>
      <c r="G189" s="11" t="s">
        <v>193</v>
      </c>
      <c r="H189" s="9"/>
    </row>
    <row r="190" s="1" customFormat="true" ht="18" hidden="false" customHeight="true" outlineLevel="0" collapsed="false">
      <c r="A190" s="9" t="n">
        <v>187</v>
      </c>
      <c r="B190" s="9" t="str">
        <f aca="false">"8163202508041954311153"</f>
        <v>8163202508041954311153</v>
      </c>
      <c r="C190" s="10" t="s">
        <v>10</v>
      </c>
      <c r="D190" s="10" t="s">
        <v>55</v>
      </c>
      <c r="E190" s="9" t="str">
        <f aca="false">"002"</f>
        <v>002</v>
      </c>
      <c r="F190" s="9" t="str">
        <f aca="false">"蔡苗苗"</f>
        <v>蔡苗苗</v>
      </c>
      <c r="G190" s="11" t="s">
        <v>194</v>
      </c>
      <c r="H190" s="9"/>
    </row>
    <row r="191" s="1" customFormat="true" ht="18" hidden="false" customHeight="true" outlineLevel="0" collapsed="false">
      <c r="A191" s="9" t="n">
        <v>188</v>
      </c>
      <c r="B191" s="9" t="str">
        <f aca="false">"81632025080721461010246"</f>
        <v>81632025080721461010246</v>
      </c>
      <c r="C191" s="10" t="s">
        <v>10</v>
      </c>
      <c r="D191" s="10" t="s">
        <v>55</v>
      </c>
      <c r="E191" s="9" t="str">
        <f aca="false">"002"</f>
        <v>002</v>
      </c>
      <c r="F191" s="9" t="str">
        <f aca="false">"凌安楠"</f>
        <v>凌安楠</v>
      </c>
      <c r="G191" s="11" t="s">
        <v>195</v>
      </c>
      <c r="H191" s="9"/>
    </row>
    <row r="192" s="1" customFormat="true" ht="18" hidden="false" customHeight="true" outlineLevel="0" collapsed="false">
      <c r="A192" s="9" t="n">
        <v>189</v>
      </c>
      <c r="B192" s="9" t="str">
        <f aca="false">"81632025080721400510237"</f>
        <v>81632025080721400510237</v>
      </c>
      <c r="C192" s="10" t="s">
        <v>10</v>
      </c>
      <c r="D192" s="10" t="s">
        <v>55</v>
      </c>
      <c r="E192" s="9" t="str">
        <f aca="false">"002"</f>
        <v>002</v>
      </c>
      <c r="F192" s="9" t="str">
        <f aca="false">"廖杜娟"</f>
        <v>廖杜娟</v>
      </c>
      <c r="G192" s="11" t="s">
        <v>196</v>
      </c>
      <c r="H192" s="9"/>
    </row>
    <row r="193" s="1" customFormat="true" ht="18" hidden="false" customHeight="true" outlineLevel="0" collapsed="false">
      <c r="A193" s="9" t="n">
        <v>190</v>
      </c>
      <c r="B193" s="9" t="str">
        <f aca="false">"81632025080721523010254"</f>
        <v>81632025080721523010254</v>
      </c>
      <c r="C193" s="10" t="s">
        <v>10</v>
      </c>
      <c r="D193" s="10" t="s">
        <v>55</v>
      </c>
      <c r="E193" s="9" t="str">
        <f aca="false">"002"</f>
        <v>002</v>
      </c>
      <c r="F193" s="9" t="str">
        <f aca="false">"陈子怡"</f>
        <v>陈子怡</v>
      </c>
      <c r="G193" s="11" t="s">
        <v>197</v>
      </c>
      <c r="H193" s="9"/>
    </row>
    <row r="194" s="1" customFormat="true" ht="18" hidden="false" customHeight="true" outlineLevel="0" collapsed="false">
      <c r="A194" s="9" t="n">
        <v>191</v>
      </c>
      <c r="B194" s="9" t="str">
        <f aca="false">"81632025080722184410277"</f>
        <v>81632025080722184410277</v>
      </c>
      <c r="C194" s="10" t="s">
        <v>10</v>
      </c>
      <c r="D194" s="10" t="s">
        <v>55</v>
      </c>
      <c r="E194" s="9" t="str">
        <f aca="false">"002"</f>
        <v>002</v>
      </c>
      <c r="F194" s="9" t="str">
        <f aca="false">"何佳文"</f>
        <v>何佳文</v>
      </c>
      <c r="G194" s="11" t="s">
        <v>198</v>
      </c>
      <c r="H194" s="9"/>
    </row>
    <row r="195" s="1" customFormat="true" ht="18" hidden="false" customHeight="true" outlineLevel="0" collapsed="false">
      <c r="A195" s="9" t="n">
        <v>192</v>
      </c>
      <c r="B195" s="9" t="str">
        <f aca="false">"81632025080717162410004"</f>
        <v>81632025080717162410004</v>
      </c>
      <c r="C195" s="10" t="s">
        <v>10</v>
      </c>
      <c r="D195" s="10" t="s">
        <v>55</v>
      </c>
      <c r="E195" s="9" t="str">
        <f aca="false">"002"</f>
        <v>002</v>
      </c>
      <c r="F195" s="9" t="str">
        <f aca="false">"秦佳"</f>
        <v>秦佳</v>
      </c>
      <c r="G195" s="11" t="s">
        <v>199</v>
      </c>
      <c r="H195" s="9"/>
    </row>
    <row r="196" s="1" customFormat="true" ht="18" hidden="false" customHeight="true" outlineLevel="0" collapsed="false">
      <c r="A196" s="9" t="n">
        <v>193</v>
      </c>
      <c r="B196" s="9" t="str">
        <f aca="false">"81632025080723025710302"</f>
        <v>81632025080723025710302</v>
      </c>
      <c r="C196" s="10" t="s">
        <v>10</v>
      </c>
      <c r="D196" s="10" t="s">
        <v>55</v>
      </c>
      <c r="E196" s="9" t="str">
        <f aca="false">"002"</f>
        <v>002</v>
      </c>
      <c r="F196" s="9" t="str">
        <f aca="false">"张子怡"</f>
        <v>张子怡</v>
      </c>
      <c r="G196" s="11" t="s">
        <v>200</v>
      </c>
      <c r="H196" s="9"/>
    </row>
    <row r="197" s="1" customFormat="true" ht="18" hidden="false" customHeight="true" outlineLevel="0" collapsed="false">
      <c r="A197" s="9" t="n">
        <v>194</v>
      </c>
      <c r="B197" s="9" t="str">
        <f aca="false">"81632025080723581010337"</f>
        <v>81632025080723581010337</v>
      </c>
      <c r="C197" s="10" t="s">
        <v>10</v>
      </c>
      <c r="D197" s="10" t="s">
        <v>55</v>
      </c>
      <c r="E197" s="9" t="str">
        <f aca="false">"002"</f>
        <v>002</v>
      </c>
      <c r="F197" s="9" t="str">
        <f aca="false">"黄兆晗"</f>
        <v>黄兆晗</v>
      </c>
      <c r="G197" s="11" t="s">
        <v>201</v>
      </c>
      <c r="H197" s="9"/>
    </row>
    <row r="198" s="1" customFormat="true" ht="18" hidden="false" customHeight="true" outlineLevel="0" collapsed="false">
      <c r="A198" s="9" t="n">
        <v>195</v>
      </c>
      <c r="B198" s="9" t="str">
        <f aca="false">"81632025080800031410340"</f>
        <v>81632025080800031410340</v>
      </c>
      <c r="C198" s="10" t="s">
        <v>10</v>
      </c>
      <c r="D198" s="10" t="s">
        <v>55</v>
      </c>
      <c r="E198" s="9" t="str">
        <f aca="false">"002"</f>
        <v>002</v>
      </c>
      <c r="F198" s="9" t="str">
        <f aca="false">"邱子轩"</f>
        <v>邱子轩</v>
      </c>
      <c r="G198" s="11" t="s">
        <v>202</v>
      </c>
      <c r="H198" s="9"/>
    </row>
    <row r="199" s="1" customFormat="true" ht="18" hidden="false" customHeight="true" outlineLevel="0" collapsed="false">
      <c r="A199" s="9" t="n">
        <v>196</v>
      </c>
      <c r="B199" s="9" t="str">
        <f aca="false">"8163202508071636309954"</f>
        <v>8163202508071636309954</v>
      </c>
      <c r="C199" s="10" t="s">
        <v>10</v>
      </c>
      <c r="D199" s="10" t="s">
        <v>55</v>
      </c>
      <c r="E199" s="9" t="str">
        <f aca="false">"002"</f>
        <v>002</v>
      </c>
      <c r="F199" s="9" t="str">
        <f aca="false">"王位正"</f>
        <v>王位正</v>
      </c>
      <c r="G199" s="11" t="s">
        <v>203</v>
      </c>
      <c r="H199" s="9"/>
    </row>
    <row r="200" s="1" customFormat="true" ht="18" hidden="false" customHeight="true" outlineLevel="0" collapsed="false">
      <c r="A200" s="9" t="n">
        <v>197</v>
      </c>
      <c r="B200" s="9" t="str">
        <f aca="false">"8163202508062012009213"</f>
        <v>8163202508062012009213</v>
      </c>
      <c r="C200" s="10" t="s">
        <v>10</v>
      </c>
      <c r="D200" s="10" t="s">
        <v>55</v>
      </c>
      <c r="E200" s="9" t="str">
        <f aca="false">"002"</f>
        <v>002</v>
      </c>
      <c r="F200" s="9" t="str">
        <f aca="false">"廖晶"</f>
        <v>廖晶</v>
      </c>
      <c r="G200" s="11" t="s">
        <v>204</v>
      </c>
      <c r="H200" s="9"/>
    </row>
    <row r="201" s="1" customFormat="true" ht="18" hidden="false" customHeight="true" outlineLevel="0" collapsed="false">
      <c r="A201" s="9" t="n">
        <v>198</v>
      </c>
      <c r="B201" s="9" t="str">
        <f aca="false">"81632025080812221310836"</f>
        <v>81632025080812221310836</v>
      </c>
      <c r="C201" s="10" t="s">
        <v>10</v>
      </c>
      <c r="D201" s="10" t="s">
        <v>55</v>
      </c>
      <c r="E201" s="9" t="str">
        <f aca="false">"002"</f>
        <v>002</v>
      </c>
      <c r="F201" s="9" t="str">
        <f aca="false">"曹奕雯"</f>
        <v>曹奕雯</v>
      </c>
      <c r="G201" s="11" t="s">
        <v>205</v>
      </c>
      <c r="H201" s="9"/>
    </row>
    <row r="202" s="1" customFormat="true" ht="18" hidden="false" customHeight="true" outlineLevel="0" collapsed="false">
      <c r="A202" s="9" t="n">
        <v>199</v>
      </c>
      <c r="B202" s="9" t="str">
        <f aca="false">"81632025080812201610833"</f>
        <v>81632025080812201610833</v>
      </c>
      <c r="C202" s="10" t="s">
        <v>10</v>
      </c>
      <c r="D202" s="10" t="s">
        <v>55</v>
      </c>
      <c r="E202" s="9" t="str">
        <f aca="false">"002"</f>
        <v>002</v>
      </c>
      <c r="F202" s="9" t="str">
        <f aca="false">"汤逸璇"</f>
        <v>汤逸璇</v>
      </c>
      <c r="G202" s="11" t="s">
        <v>206</v>
      </c>
      <c r="H202" s="9"/>
    </row>
    <row r="203" s="1" customFormat="true" ht="18" hidden="false" customHeight="true" outlineLevel="0" collapsed="false">
      <c r="A203" s="9" t="n">
        <v>200</v>
      </c>
      <c r="B203" s="9" t="str">
        <f aca="false">"81632025080809220310485"</f>
        <v>81632025080809220310485</v>
      </c>
      <c r="C203" s="10" t="s">
        <v>10</v>
      </c>
      <c r="D203" s="10" t="s">
        <v>55</v>
      </c>
      <c r="E203" s="9" t="str">
        <f aca="false">"002"</f>
        <v>002</v>
      </c>
      <c r="F203" s="9" t="str">
        <f aca="false">"谢欣雨"</f>
        <v>谢欣雨</v>
      </c>
      <c r="G203" s="11" t="s">
        <v>207</v>
      </c>
      <c r="H203" s="9"/>
    </row>
    <row r="204" s="1" customFormat="true" ht="18" hidden="false" customHeight="true" outlineLevel="0" collapsed="false">
      <c r="A204" s="9" t="n">
        <v>201</v>
      </c>
      <c r="B204" s="9" t="str">
        <f aca="false">"81632025080813184810895"</f>
        <v>81632025080813184810895</v>
      </c>
      <c r="C204" s="10" t="s">
        <v>10</v>
      </c>
      <c r="D204" s="10" t="s">
        <v>55</v>
      </c>
      <c r="E204" s="9" t="str">
        <f aca="false">"002"</f>
        <v>002</v>
      </c>
      <c r="F204" s="9" t="str">
        <f aca="false">"王子威"</f>
        <v>王子威</v>
      </c>
      <c r="G204" s="11" t="s">
        <v>208</v>
      </c>
      <c r="H204" s="9"/>
    </row>
    <row r="205" s="1" customFormat="true" ht="18" hidden="false" customHeight="true" outlineLevel="0" collapsed="false">
      <c r="A205" s="9" t="n">
        <v>202</v>
      </c>
      <c r="B205" s="9" t="str">
        <f aca="false">"81632025080813464410913"</f>
        <v>81632025080813464410913</v>
      </c>
      <c r="C205" s="10" t="s">
        <v>10</v>
      </c>
      <c r="D205" s="10" t="s">
        <v>55</v>
      </c>
      <c r="E205" s="9" t="str">
        <f aca="false">"002"</f>
        <v>002</v>
      </c>
      <c r="F205" s="9" t="str">
        <f aca="false">"李儒汪"</f>
        <v>李儒汪</v>
      </c>
      <c r="G205" s="11" t="s">
        <v>209</v>
      </c>
      <c r="H205" s="9"/>
    </row>
    <row r="206" s="1" customFormat="true" ht="18" hidden="false" customHeight="true" outlineLevel="0" collapsed="false">
      <c r="A206" s="9" t="n">
        <v>203</v>
      </c>
      <c r="B206" s="9" t="str">
        <f aca="false">"81632025080813443410911"</f>
        <v>81632025080813443410911</v>
      </c>
      <c r="C206" s="10" t="s">
        <v>10</v>
      </c>
      <c r="D206" s="10" t="s">
        <v>55</v>
      </c>
      <c r="E206" s="9" t="str">
        <f aca="false">"002"</f>
        <v>002</v>
      </c>
      <c r="F206" s="9" t="str">
        <f aca="false">"段奥"</f>
        <v>段奥</v>
      </c>
      <c r="G206" s="11" t="s">
        <v>210</v>
      </c>
      <c r="H206" s="9"/>
    </row>
    <row r="207" s="1" customFormat="true" ht="18" hidden="false" customHeight="true" outlineLevel="0" collapsed="false">
      <c r="A207" s="9" t="n">
        <v>204</v>
      </c>
      <c r="B207" s="9" t="str">
        <f aca="false">"81632025080815010211016"</f>
        <v>81632025080815010211016</v>
      </c>
      <c r="C207" s="10" t="s">
        <v>10</v>
      </c>
      <c r="D207" s="10" t="s">
        <v>55</v>
      </c>
      <c r="E207" s="9" t="str">
        <f aca="false">"002"</f>
        <v>002</v>
      </c>
      <c r="F207" s="9" t="str">
        <f aca="false">"伍钰"</f>
        <v>伍钰</v>
      </c>
      <c r="G207" s="11" t="s">
        <v>211</v>
      </c>
      <c r="H207" s="9"/>
    </row>
    <row r="208" s="1" customFormat="true" ht="18" hidden="false" customHeight="true" outlineLevel="0" collapsed="false">
      <c r="A208" s="9" t="n">
        <v>205</v>
      </c>
      <c r="B208" s="9" t="str">
        <f aca="false">"81632025080815031111019"</f>
        <v>81632025080815031111019</v>
      </c>
      <c r="C208" s="10" t="s">
        <v>10</v>
      </c>
      <c r="D208" s="10" t="s">
        <v>55</v>
      </c>
      <c r="E208" s="9" t="str">
        <f aca="false">"002"</f>
        <v>002</v>
      </c>
      <c r="F208" s="9" t="str">
        <f aca="false">"袁万熊"</f>
        <v>袁万熊</v>
      </c>
      <c r="G208" s="11" t="s">
        <v>212</v>
      </c>
      <c r="H208" s="9"/>
    </row>
    <row r="209" s="1" customFormat="true" ht="18" hidden="false" customHeight="true" outlineLevel="0" collapsed="false">
      <c r="A209" s="9" t="n">
        <v>206</v>
      </c>
      <c r="B209" s="9" t="str">
        <f aca="false">"81632025080815253911058"</f>
        <v>81632025080815253911058</v>
      </c>
      <c r="C209" s="10" t="s">
        <v>10</v>
      </c>
      <c r="D209" s="10" t="s">
        <v>55</v>
      </c>
      <c r="E209" s="9" t="str">
        <f aca="false">"002"</f>
        <v>002</v>
      </c>
      <c r="F209" s="9" t="str">
        <f aca="false">"陈奇"</f>
        <v>陈奇</v>
      </c>
      <c r="G209" s="11" t="s">
        <v>213</v>
      </c>
      <c r="H209" s="9"/>
    </row>
    <row r="210" s="1" customFormat="true" ht="18" hidden="false" customHeight="true" outlineLevel="0" collapsed="false">
      <c r="A210" s="9" t="n">
        <v>207</v>
      </c>
      <c r="B210" s="9" t="str">
        <f aca="false">"81632025080816010511851"</f>
        <v>81632025080816010511851</v>
      </c>
      <c r="C210" s="10" t="s">
        <v>10</v>
      </c>
      <c r="D210" s="10" t="s">
        <v>55</v>
      </c>
      <c r="E210" s="9" t="str">
        <f aca="false">"002"</f>
        <v>002</v>
      </c>
      <c r="F210" s="9" t="str">
        <f aca="false">"孙雅静"</f>
        <v>孙雅静</v>
      </c>
      <c r="G210" s="11" t="s">
        <v>214</v>
      </c>
      <c r="H210" s="9"/>
    </row>
    <row r="211" s="1" customFormat="true" ht="18" hidden="false" customHeight="true" outlineLevel="0" collapsed="false">
      <c r="A211" s="9" t="n">
        <v>208</v>
      </c>
      <c r="B211" s="9" t="str">
        <f aca="false">"81632025080810534110689"</f>
        <v>81632025080810534110689</v>
      </c>
      <c r="C211" s="10" t="s">
        <v>10</v>
      </c>
      <c r="D211" s="10" t="s">
        <v>55</v>
      </c>
      <c r="E211" s="9" t="str">
        <f aca="false">"002"</f>
        <v>002</v>
      </c>
      <c r="F211" s="9" t="str">
        <f aca="false">"徐世玺"</f>
        <v>徐世玺</v>
      </c>
      <c r="G211" s="11" t="s">
        <v>215</v>
      </c>
      <c r="H211" s="9"/>
    </row>
    <row r="212" s="1" customFormat="true" ht="18" hidden="false" customHeight="true" outlineLevel="0" collapsed="false">
      <c r="A212" s="9" t="n">
        <v>209</v>
      </c>
      <c r="B212" s="9" t="str">
        <f aca="false">"81632025080816104711863"</f>
        <v>81632025080816104711863</v>
      </c>
      <c r="C212" s="10" t="s">
        <v>10</v>
      </c>
      <c r="D212" s="10" t="s">
        <v>55</v>
      </c>
      <c r="E212" s="9" t="str">
        <f aca="false">"002"</f>
        <v>002</v>
      </c>
      <c r="F212" s="9" t="str">
        <f aca="false">"罗欣志"</f>
        <v>罗欣志</v>
      </c>
      <c r="G212" s="11" t="s">
        <v>216</v>
      </c>
      <c r="H212" s="9"/>
    </row>
    <row r="213" s="1" customFormat="true" ht="18" hidden="false" customHeight="true" outlineLevel="0" collapsed="false">
      <c r="A213" s="9" t="n">
        <v>210</v>
      </c>
      <c r="B213" s="9" t="str">
        <f aca="false">"81632025080815401011827"</f>
        <v>81632025080815401011827</v>
      </c>
      <c r="C213" s="10" t="s">
        <v>10</v>
      </c>
      <c r="D213" s="10" t="s">
        <v>55</v>
      </c>
      <c r="E213" s="9" t="str">
        <f aca="false">"002"</f>
        <v>002</v>
      </c>
      <c r="F213" s="9" t="str">
        <f aca="false">"陈千汇"</f>
        <v>陈千汇</v>
      </c>
      <c r="G213" s="11" t="s">
        <v>217</v>
      </c>
      <c r="H213" s="9"/>
    </row>
    <row r="214" s="1" customFormat="true" ht="18" hidden="false" customHeight="true" outlineLevel="0" collapsed="false">
      <c r="A214" s="9" t="n">
        <v>211</v>
      </c>
      <c r="B214" s="9" t="str">
        <f aca="false">"81632025080816221711880"</f>
        <v>81632025080816221711880</v>
      </c>
      <c r="C214" s="10" t="s">
        <v>10</v>
      </c>
      <c r="D214" s="10" t="s">
        <v>55</v>
      </c>
      <c r="E214" s="9" t="str">
        <f aca="false">"002"</f>
        <v>002</v>
      </c>
      <c r="F214" s="9" t="str">
        <f aca="false">"陈思宇"</f>
        <v>陈思宇</v>
      </c>
      <c r="G214" s="11" t="s">
        <v>218</v>
      </c>
      <c r="H214" s="9"/>
    </row>
    <row r="215" s="1" customFormat="true" ht="18" hidden="false" customHeight="true" outlineLevel="0" collapsed="false">
      <c r="A215" s="9" t="n">
        <v>212</v>
      </c>
      <c r="B215" s="9" t="str">
        <f aca="false">"81632025080816323811895"</f>
        <v>81632025080816323811895</v>
      </c>
      <c r="C215" s="10" t="s">
        <v>10</v>
      </c>
      <c r="D215" s="10" t="s">
        <v>55</v>
      </c>
      <c r="E215" s="9" t="str">
        <f aca="false">"002"</f>
        <v>002</v>
      </c>
      <c r="F215" s="9" t="str">
        <f aca="false">"刘巍"</f>
        <v>刘巍</v>
      </c>
      <c r="G215" s="11" t="s">
        <v>219</v>
      </c>
      <c r="H215" s="9"/>
    </row>
    <row r="216" s="1" customFormat="true" ht="18" hidden="false" customHeight="true" outlineLevel="0" collapsed="false">
      <c r="A216" s="9" t="n">
        <v>213</v>
      </c>
      <c r="B216" s="9" t="str">
        <f aca="false">"8163202508061057402389"</f>
        <v>8163202508061057402389</v>
      </c>
      <c r="C216" s="10" t="s">
        <v>10</v>
      </c>
      <c r="D216" s="10" t="s">
        <v>55</v>
      </c>
      <c r="E216" s="9" t="str">
        <f aca="false">"002"</f>
        <v>002</v>
      </c>
      <c r="F216" s="9" t="str">
        <f aca="false">"程丹"</f>
        <v>程丹</v>
      </c>
      <c r="G216" s="11" t="s">
        <v>220</v>
      </c>
      <c r="H216" s="9"/>
    </row>
    <row r="217" s="1" customFormat="true" ht="18" hidden="false" customHeight="true" outlineLevel="0" collapsed="false">
      <c r="A217" s="9" t="n">
        <v>214</v>
      </c>
      <c r="B217" s="9" t="str">
        <f aca="false">"81632025080816474611918"</f>
        <v>81632025080816474611918</v>
      </c>
      <c r="C217" s="10" t="s">
        <v>10</v>
      </c>
      <c r="D217" s="10" t="s">
        <v>55</v>
      </c>
      <c r="E217" s="9" t="str">
        <f aca="false">"002"</f>
        <v>002</v>
      </c>
      <c r="F217" s="9" t="str">
        <f aca="false">"张玉"</f>
        <v>张玉</v>
      </c>
      <c r="G217" s="11" t="s">
        <v>221</v>
      </c>
      <c r="H217" s="9"/>
    </row>
    <row r="218" s="1" customFormat="true" ht="18" hidden="false" customHeight="true" outlineLevel="0" collapsed="false">
      <c r="A218" s="9" t="n">
        <v>215</v>
      </c>
      <c r="B218" s="9" t="str">
        <f aca="false">"8163202508071638179961"</f>
        <v>8163202508071638179961</v>
      </c>
      <c r="C218" s="10" t="s">
        <v>10</v>
      </c>
      <c r="D218" s="10" t="s">
        <v>55</v>
      </c>
      <c r="E218" s="9" t="str">
        <f aca="false">"002"</f>
        <v>002</v>
      </c>
      <c r="F218" s="9" t="str">
        <f aca="false">"吴紫瑜"</f>
        <v>吴紫瑜</v>
      </c>
      <c r="G218" s="11" t="s">
        <v>37</v>
      </c>
      <c r="H218" s="9"/>
    </row>
    <row r="219" s="1" customFormat="true" ht="18" hidden="false" customHeight="true" outlineLevel="0" collapsed="false">
      <c r="A219" s="9" t="n">
        <v>216</v>
      </c>
      <c r="B219" s="9" t="str">
        <f aca="false">"81632025080817214911951"</f>
        <v>81632025080817214911951</v>
      </c>
      <c r="C219" s="10" t="s">
        <v>10</v>
      </c>
      <c r="D219" s="10" t="s">
        <v>55</v>
      </c>
      <c r="E219" s="9" t="str">
        <f aca="false">"002"</f>
        <v>002</v>
      </c>
      <c r="F219" s="9" t="str">
        <f aca="false">"左林松"</f>
        <v>左林松</v>
      </c>
      <c r="G219" s="11" t="s">
        <v>222</v>
      </c>
      <c r="H219" s="9"/>
    </row>
    <row r="220" s="1" customFormat="true" ht="18" hidden="false" customHeight="true" outlineLevel="0" collapsed="false">
      <c r="A220" s="9" t="n">
        <v>217</v>
      </c>
      <c r="B220" s="9" t="str">
        <f aca="false">"81632025080812304510849"</f>
        <v>81632025080812304510849</v>
      </c>
      <c r="C220" s="10" t="s">
        <v>10</v>
      </c>
      <c r="D220" s="10" t="s">
        <v>55</v>
      </c>
      <c r="E220" s="9" t="str">
        <f aca="false">"002"</f>
        <v>002</v>
      </c>
      <c r="F220" s="9" t="str">
        <f aca="false">"刘俊希"</f>
        <v>刘俊希</v>
      </c>
      <c r="G220" s="11" t="s">
        <v>223</v>
      </c>
      <c r="H220" s="9"/>
    </row>
    <row r="221" s="1" customFormat="true" ht="18" hidden="false" customHeight="true" outlineLevel="0" collapsed="false">
      <c r="A221" s="9" t="n">
        <v>218</v>
      </c>
      <c r="B221" s="9" t="str">
        <f aca="false">"81632025080817283111961"</f>
        <v>81632025080817283111961</v>
      </c>
      <c r="C221" s="10" t="s">
        <v>10</v>
      </c>
      <c r="D221" s="10" t="s">
        <v>55</v>
      </c>
      <c r="E221" s="9" t="str">
        <f aca="false">"002"</f>
        <v>002</v>
      </c>
      <c r="F221" s="9" t="str">
        <f aca="false">"赵露"</f>
        <v>赵露</v>
      </c>
      <c r="G221" s="11" t="s">
        <v>224</v>
      </c>
      <c r="H221" s="9"/>
    </row>
    <row r="222" s="1" customFormat="true" ht="18" hidden="false" customHeight="true" outlineLevel="0" collapsed="false">
      <c r="A222" s="9" t="n">
        <v>219</v>
      </c>
      <c r="B222" s="9" t="str">
        <f aca="false">"81632025080817075111938"</f>
        <v>81632025080817075111938</v>
      </c>
      <c r="C222" s="10" t="s">
        <v>10</v>
      </c>
      <c r="D222" s="10" t="s">
        <v>55</v>
      </c>
      <c r="E222" s="9" t="str">
        <f aca="false">"002"</f>
        <v>002</v>
      </c>
      <c r="F222" s="9" t="str">
        <f aca="false">"吴晨威"</f>
        <v>吴晨威</v>
      </c>
      <c r="G222" s="11" t="s">
        <v>225</v>
      </c>
      <c r="H222" s="9"/>
    </row>
    <row r="223" s="1" customFormat="true" ht="18" hidden="false" customHeight="true" outlineLevel="0" collapsed="false">
      <c r="A223" s="9" t="n">
        <v>220</v>
      </c>
      <c r="B223" s="9" t="str">
        <f aca="false">"81632025080817482711987"</f>
        <v>81632025080817482711987</v>
      </c>
      <c r="C223" s="10" t="s">
        <v>10</v>
      </c>
      <c r="D223" s="10" t="s">
        <v>55</v>
      </c>
      <c r="E223" s="9" t="str">
        <f aca="false">"002"</f>
        <v>002</v>
      </c>
      <c r="F223" s="9" t="str">
        <f aca="false">"吴优"</f>
        <v>吴优</v>
      </c>
      <c r="G223" s="11" t="s">
        <v>226</v>
      </c>
      <c r="H223" s="9"/>
    </row>
    <row r="224" s="1" customFormat="true" ht="18" hidden="false" customHeight="true" outlineLevel="0" collapsed="false">
      <c r="A224" s="9" t="n">
        <v>221</v>
      </c>
      <c r="B224" s="9" t="str">
        <f aca="false">"81632025080817340811967"</f>
        <v>81632025080817340811967</v>
      </c>
      <c r="C224" s="10" t="s">
        <v>10</v>
      </c>
      <c r="D224" s="10" t="s">
        <v>55</v>
      </c>
      <c r="E224" s="9" t="str">
        <f aca="false">"002"</f>
        <v>002</v>
      </c>
      <c r="F224" s="9" t="str">
        <f aca="false">"黄玉婷"</f>
        <v>黄玉婷</v>
      </c>
      <c r="G224" s="11" t="s">
        <v>227</v>
      </c>
      <c r="H224" s="9"/>
    </row>
    <row r="225" s="1" customFormat="true" ht="18" hidden="false" customHeight="true" outlineLevel="0" collapsed="false">
      <c r="A225" s="9" t="n">
        <v>222</v>
      </c>
      <c r="B225" s="9" t="str">
        <f aca="false">"81632025080723045410306"</f>
        <v>81632025080723045410306</v>
      </c>
      <c r="C225" s="10" t="s">
        <v>10</v>
      </c>
      <c r="D225" s="10" t="s">
        <v>55</v>
      </c>
      <c r="E225" s="9" t="str">
        <f aca="false">"002"</f>
        <v>002</v>
      </c>
      <c r="F225" s="9" t="str">
        <f aca="false">"程思源"</f>
        <v>程思源</v>
      </c>
      <c r="G225" s="11" t="s">
        <v>228</v>
      </c>
      <c r="H225" s="9"/>
    </row>
    <row r="226" s="1" customFormat="true" ht="18" hidden="false" customHeight="true" outlineLevel="0" collapsed="false">
      <c r="A226" s="9" t="n">
        <v>223</v>
      </c>
      <c r="B226" s="9" t="str">
        <f aca="false">"81632025080820042312097"</f>
        <v>81632025080820042312097</v>
      </c>
      <c r="C226" s="10" t="s">
        <v>10</v>
      </c>
      <c r="D226" s="10" t="s">
        <v>55</v>
      </c>
      <c r="E226" s="9" t="str">
        <f aca="false">"002"</f>
        <v>002</v>
      </c>
      <c r="F226" s="9" t="str">
        <f aca="false">"盛逸凡"</f>
        <v>盛逸凡</v>
      </c>
      <c r="G226" s="11" t="s">
        <v>229</v>
      </c>
      <c r="H226" s="9"/>
    </row>
    <row r="227" s="1" customFormat="true" ht="18" hidden="false" customHeight="true" outlineLevel="0" collapsed="false">
      <c r="A227" s="9" t="n">
        <v>224</v>
      </c>
      <c r="B227" s="9" t="str">
        <f aca="false">"81632025080820031812094"</f>
        <v>81632025080820031812094</v>
      </c>
      <c r="C227" s="10" t="s">
        <v>10</v>
      </c>
      <c r="D227" s="10" t="s">
        <v>55</v>
      </c>
      <c r="E227" s="9" t="str">
        <f aca="false">"002"</f>
        <v>002</v>
      </c>
      <c r="F227" s="9" t="str">
        <f aca="false">"于兵丰"</f>
        <v>于兵丰</v>
      </c>
      <c r="G227" s="11" t="s">
        <v>230</v>
      </c>
      <c r="H227" s="9"/>
    </row>
    <row r="228" s="1" customFormat="true" ht="18" hidden="false" customHeight="true" outlineLevel="0" collapsed="false">
      <c r="A228" s="9" t="n">
        <v>225</v>
      </c>
      <c r="B228" s="9" t="str">
        <f aca="false">"81632025080820272612115"</f>
        <v>81632025080820272612115</v>
      </c>
      <c r="C228" s="10" t="s">
        <v>10</v>
      </c>
      <c r="D228" s="10" t="s">
        <v>55</v>
      </c>
      <c r="E228" s="9" t="str">
        <f aca="false">"002"</f>
        <v>002</v>
      </c>
      <c r="F228" s="9" t="str">
        <f aca="false">"柯梓梁"</f>
        <v>柯梓梁</v>
      </c>
      <c r="G228" s="11" t="s">
        <v>231</v>
      </c>
      <c r="H228" s="9"/>
    </row>
    <row r="229" s="1" customFormat="true" ht="18" hidden="false" customHeight="true" outlineLevel="0" collapsed="false">
      <c r="A229" s="9" t="n">
        <v>226</v>
      </c>
      <c r="B229" s="9" t="str">
        <f aca="false">"81632025080820593812149"</f>
        <v>81632025080820593812149</v>
      </c>
      <c r="C229" s="10" t="s">
        <v>10</v>
      </c>
      <c r="D229" s="10" t="s">
        <v>55</v>
      </c>
      <c r="E229" s="9" t="str">
        <f aca="false">"002"</f>
        <v>002</v>
      </c>
      <c r="F229" s="9" t="str">
        <f aca="false">"陈敏"</f>
        <v>陈敏</v>
      </c>
      <c r="G229" s="11" t="s">
        <v>232</v>
      </c>
      <c r="H229" s="9"/>
    </row>
    <row r="230" s="1" customFormat="true" ht="18" hidden="false" customHeight="true" outlineLevel="0" collapsed="false">
      <c r="A230" s="9" t="n">
        <v>227</v>
      </c>
      <c r="B230" s="9" t="str">
        <f aca="false">"81632025080820380712126"</f>
        <v>81632025080820380712126</v>
      </c>
      <c r="C230" s="10" t="s">
        <v>10</v>
      </c>
      <c r="D230" s="10" t="s">
        <v>55</v>
      </c>
      <c r="E230" s="9" t="str">
        <f aca="false">"002"</f>
        <v>002</v>
      </c>
      <c r="F230" s="9" t="str">
        <f aca="false">"洪叶"</f>
        <v>洪叶</v>
      </c>
      <c r="G230" s="11" t="s">
        <v>233</v>
      </c>
      <c r="H230" s="9"/>
    </row>
    <row r="231" s="1" customFormat="true" ht="18" hidden="false" customHeight="true" outlineLevel="0" collapsed="false">
      <c r="A231" s="9" t="n">
        <v>228</v>
      </c>
      <c r="B231" s="9" t="str">
        <f aca="false">"81632025080821454012177"</f>
        <v>81632025080821454012177</v>
      </c>
      <c r="C231" s="10" t="s">
        <v>10</v>
      </c>
      <c r="D231" s="10" t="s">
        <v>55</v>
      </c>
      <c r="E231" s="9" t="str">
        <f aca="false">"002"</f>
        <v>002</v>
      </c>
      <c r="F231" s="9" t="str">
        <f aca="false">"孙刘奥"</f>
        <v>孙刘奥</v>
      </c>
      <c r="G231" s="11" t="s">
        <v>234</v>
      </c>
      <c r="H231" s="9"/>
    </row>
    <row r="232" s="1" customFormat="true" ht="18" hidden="false" customHeight="true" outlineLevel="0" collapsed="false">
      <c r="A232" s="9" t="n">
        <v>229</v>
      </c>
      <c r="B232" s="9" t="str">
        <f aca="false">"8163202508071504429866"</f>
        <v>8163202508071504429866</v>
      </c>
      <c r="C232" s="10" t="s">
        <v>10</v>
      </c>
      <c r="D232" s="10" t="s">
        <v>55</v>
      </c>
      <c r="E232" s="9" t="str">
        <f aca="false">"002"</f>
        <v>002</v>
      </c>
      <c r="F232" s="9" t="str">
        <f aca="false">"邓伊翔"</f>
        <v>邓伊翔</v>
      </c>
      <c r="G232" s="11" t="s">
        <v>235</v>
      </c>
      <c r="H232" s="9"/>
    </row>
    <row r="233" s="1" customFormat="true" ht="18" hidden="false" customHeight="true" outlineLevel="0" collapsed="false">
      <c r="A233" s="9" t="n">
        <v>230</v>
      </c>
      <c r="B233" s="9" t="str">
        <f aca="false">"81632025080902053912307"</f>
        <v>81632025080902053912307</v>
      </c>
      <c r="C233" s="10" t="s">
        <v>10</v>
      </c>
      <c r="D233" s="10" t="s">
        <v>55</v>
      </c>
      <c r="E233" s="9" t="str">
        <f aca="false">"002"</f>
        <v>002</v>
      </c>
      <c r="F233" s="9" t="str">
        <f aca="false">"刘宇航"</f>
        <v>刘宇航</v>
      </c>
      <c r="G233" s="11" t="s">
        <v>236</v>
      </c>
      <c r="H233" s="9"/>
    </row>
    <row r="234" s="1" customFormat="true" ht="18" hidden="false" customHeight="true" outlineLevel="0" collapsed="false">
      <c r="A234" s="9" t="n">
        <v>231</v>
      </c>
      <c r="B234" s="9" t="str">
        <f aca="false">"81632025080901581012305"</f>
        <v>81632025080901581012305</v>
      </c>
      <c r="C234" s="10" t="s">
        <v>10</v>
      </c>
      <c r="D234" s="10" t="s">
        <v>55</v>
      </c>
      <c r="E234" s="9" t="str">
        <f aca="false">"002"</f>
        <v>002</v>
      </c>
      <c r="F234" s="9" t="str">
        <f aca="false">"樊星雨"</f>
        <v>樊星雨</v>
      </c>
      <c r="G234" s="11" t="s">
        <v>237</v>
      </c>
      <c r="H234" s="9"/>
    </row>
    <row r="235" s="1" customFormat="true" ht="18" hidden="false" customHeight="true" outlineLevel="0" collapsed="false">
      <c r="A235" s="9" t="n">
        <v>232</v>
      </c>
      <c r="B235" s="9" t="str">
        <f aca="false">"81632025080903223112314"</f>
        <v>81632025080903223112314</v>
      </c>
      <c r="C235" s="10" t="s">
        <v>10</v>
      </c>
      <c r="D235" s="10" t="s">
        <v>55</v>
      </c>
      <c r="E235" s="9" t="str">
        <f aca="false">"002"</f>
        <v>002</v>
      </c>
      <c r="F235" s="9" t="str">
        <f aca="false">"程爽"</f>
        <v>程爽</v>
      </c>
      <c r="G235" s="11" t="s">
        <v>238</v>
      </c>
      <c r="H235" s="9"/>
    </row>
    <row r="236" s="1" customFormat="true" ht="18" hidden="false" customHeight="true" outlineLevel="0" collapsed="false">
      <c r="A236" s="9" t="n">
        <v>233</v>
      </c>
      <c r="B236" s="9" t="str">
        <f aca="false">"81632025080908540712352"</f>
        <v>81632025080908540712352</v>
      </c>
      <c r="C236" s="10" t="s">
        <v>10</v>
      </c>
      <c r="D236" s="10" t="s">
        <v>55</v>
      </c>
      <c r="E236" s="9" t="str">
        <f aca="false">"002"</f>
        <v>002</v>
      </c>
      <c r="F236" s="9" t="str">
        <f aca="false">"刘逸"</f>
        <v>刘逸</v>
      </c>
      <c r="G236" s="11" t="s">
        <v>239</v>
      </c>
      <c r="H236" s="9"/>
    </row>
    <row r="237" s="1" customFormat="true" ht="18" hidden="false" customHeight="true" outlineLevel="0" collapsed="false">
      <c r="A237" s="9" t="n">
        <v>234</v>
      </c>
      <c r="B237" s="9" t="str">
        <f aca="false">"81632025080909201512559"</f>
        <v>81632025080909201512559</v>
      </c>
      <c r="C237" s="10" t="s">
        <v>10</v>
      </c>
      <c r="D237" s="10" t="s">
        <v>55</v>
      </c>
      <c r="E237" s="9" t="str">
        <f aca="false">"002"</f>
        <v>002</v>
      </c>
      <c r="F237" s="9" t="str">
        <f aca="false">"廖康泉"</f>
        <v>廖康泉</v>
      </c>
      <c r="G237" s="11" t="s">
        <v>240</v>
      </c>
      <c r="H237" s="9"/>
    </row>
    <row r="238" s="1" customFormat="true" ht="18" hidden="false" customHeight="true" outlineLevel="0" collapsed="false">
      <c r="A238" s="9" t="n">
        <v>235</v>
      </c>
      <c r="B238" s="9" t="str">
        <f aca="false">"81632025080909265612595"</f>
        <v>81632025080909265612595</v>
      </c>
      <c r="C238" s="10" t="s">
        <v>10</v>
      </c>
      <c r="D238" s="10" t="s">
        <v>55</v>
      </c>
      <c r="E238" s="9" t="str">
        <f aca="false">"002"</f>
        <v>002</v>
      </c>
      <c r="F238" s="9" t="str">
        <f aca="false">"王国轩"</f>
        <v>王国轩</v>
      </c>
      <c r="G238" s="11" t="s">
        <v>241</v>
      </c>
      <c r="H238" s="9"/>
    </row>
    <row r="239" s="1" customFormat="true" ht="18" hidden="false" customHeight="true" outlineLevel="0" collapsed="false">
      <c r="A239" s="9" t="n">
        <v>236</v>
      </c>
      <c r="B239" s="9" t="str">
        <f aca="false">"81632025080908290412337"</f>
        <v>81632025080908290412337</v>
      </c>
      <c r="C239" s="10" t="s">
        <v>10</v>
      </c>
      <c r="D239" s="10" t="s">
        <v>55</v>
      </c>
      <c r="E239" s="9" t="str">
        <f aca="false">"002"</f>
        <v>002</v>
      </c>
      <c r="F239" s="9" t="str">
        <f aca="false">"汪颖"</f>
        <v>汪颖</v>
      </c>
      <c r="G239" s="11" t="s">
        <v>242</v>
      </c>
      <c r="H239" s="9"/>
    </row>
    <row r="240" s="1" customFormat="true" ht="18" hidden="false" customHeight="true" outlineLevel="0" collapsed="false">
      <c r="A240" s="9" t="n">
        <v>237</v>
      </c>
      <c r="B240" s="9" t="str">
        <f aca="false">"81632025080908330112340"</f>
        <v>81632025080908330112340</v>
      </c>
      <c r="C240" s="10" t="s">
        <v>10</v>
      </c>
      <c r="D240" s="10" t="s">
        <v>55</v>
      </c>
      <c r="E240" s="9" t="str">
        <f aca="false">"002"</f>
        <v>002</v>
      </c>
      <c r="F240" s="9" t="str">
        <f aca="false">"张芷涵"</f>
        <v>张芷涵</v>
      </c>
      <c r="G240" s="11" t="s">
        <v>243</v>
      </c>
      <c r="H240" s="9"/>
    </row>
    <row r="241" s="1" customFormat="true" ht="18" hidden="false" customHeight="true" outlineLevel="0" collapsed="false">
      <c r="A241" s="9" t="n">
        <v>238</v>
      </c>
      <c r="B241" s="9" t="str">
        <f aca="false">"81632025080910141012775"</f>
        <v>81632025080910141012775</v>
      </c>
      <c r="C241" s="10" t="s">
        <v>10</v>
      </c>
      <c r="D241" s="10" t="s">
        <v>55</v>
      </c>
      <c r="E241" s="9" t="str">
        <f aca="false">"002"</f>
        <v>002</v>
      </c>
      <c r="F241" s="9" t="str">
        <f aca="false">"吴福民"</f>
        <v>吴福民</v>
      </c>
      <c r="G241" s="11" t="s">
        <v>244</v>
      </c>
      <c r="H241" s="9"/>
    </row>
    <row r="242" s="1" customFormat="true" ht="18" hidden="false" customHeight="true" outlineLevel="0" collapsed="false">
      <c r="A242" s="9" t="n">
        <v>239</v>
      </c>
      <c r="B242" s="9" t="str">
        <f aca="false">"8163202508050919211419"</f>
        <v>8163202508050919211419</v>
      </c>
      <c r="C242" s="10" t="s">
        <v>10</v>
      </c>
      <c r="D242" s="10" t="s">
        <v>55</v>
      </c>
      <c r="E242" s="9" t="str">
        <f aca="false">"002"</f>
        <v>002</v>
      </c>
      <c r="F242" s="9" t="str">
        <f aca="false">"高洁"</f>
        <v>高洁</v>
      </c>
      <c r="G242" s="11" t="s">
        <v>245</v>
      </c>
      <c r="H242" s="9"/>
    </row>
    <row r="243" s="1" customFormat="true" ht="18" hidden="false" customHeight="true" outlineLevel="0" collapsed="false">
      <c r="A243" s="9" t="n">
        <v>240</v>
      </c>
      <c r="B243" s="9" t="str">
        <f aca="false">"81632025080910244012821"</f>
        <v>81632025080910244012821</v>
      </c>
      <c r="C243" s="10" t="s">
        <v>10</v>
      </c>
      <c r="D243" s="10" t="s">
        <v>55</v>
      </c>
      <c r="E243" s="9" t="str">
        <f aca="false">"002"</f>
        <v>002</v>
      </c>
      <c r="F243" s="9" t="str">
        <f aca="false">"郑耘"</f>
        <v>郑耘</v>
      </c>
      <c r="G243" s="11" t="s">
        <v>246</v>
      </c>
      <c r="H243" s="9"/>
    </row>
    <row r="244" s="1" customFormat="true" ht="18" hidden="false" customHeight="true" outlineLevel="0" collapsed="false">
      <c r="A244" s="9" t="n">
        <v>241</v>
      </c>
      <c r="B244" s="9" t="str">
        <f aca="false">"8163202508071450059850"</f>
        <v>8163202508071450059850</v>
      </c>
      <c r="C244" s="10" t="s">
        <v>10</v>
      </c>
      <c r="D244" s="10" t="s">
        <v>55</v>
      </c>
      <c r="E244" s="9" t="str">
        <f aca="false">"002"</f>
        <v>002</v>
      </c>
      <c r="F244" s="9" t="str">
        <f aca="false">"高思雨"</f>
        <v>高思雨</v>
      </c>
      <c r="G244" s="11" t="s">
        <v>228</v>
      </c>
      <c r="H244" s="9"/>
    </row>
    <row r="245" s="1" customFormat="true" ht="18" hidden="false" customHeight="true" outlineLevel="0" collapsed="false">
      <c r="A245" s="9" t="n">
        <v>242</v>
      </c>
      <c r="B245" s="9" t="str">
        <f aca="false">"81632025080910280112837"</f>
        <v>81632025080910280112837</v>
      </c>
      <c r="C245" s="10" t="s">
        <v>10</v>
      </c>
      <c r="D245" s="10" t="s">
        <v>55</v>
      </c>
      <c r="E245" s="9" t="str">
        <f aca="false">"002"</f>
        <v>002</v>
      </c>
      <c r="F245" s="9" t="str">
        <f aca="false">"刘素萍"</f>
        <v>刘素萍</v>
      </c>
      <c r="G245" s="11" t="s">
        <v>247</v>
      </c>
      <c r="H245" s="9"/>
    </row>
    <row r="246" s="1" customFormat="true" ht="18" hidden="false" customHeight="true" outlineLevel="0" collapsed="false">
      <c r="A246" s="9" t="n">
        <v>243</v>
      </c>
      <c r="B246" s="9" t="str">
        <f aca="false">"81632025080910572212933"</f>
        <v>81632025080910572212933</v>
      </c>
      <c r="C246" s="10" t="s">
        <v>10</v>
      </c>
      <c r="D246" s="10" t="s">
        <v>55</v>
      </c>
      <c r="E246" s="9" t="str">
        <f aca="false">"002"</f>
        <v>002</v>
      </c>
      <c r="F246" s="9" t="str">
        <f aca="false">"刘伊杨"</f>
        <v>刘伊杨</v>
      </c>
      <c r="G246" s="11" t="s">
        <v>248</v>
      </c>
      <c r="H246" s="9"/>
    </row>
    <row r="247" s="1" customFormat="true" ht="18" hidden="false" customHeight="true" outlineLevel="0" collapsed="false">
      <c r="A247" s="9" t="n">
        <v>244</v>
      </c>
      <c r="B247" s="9" t="str">
        <f aca="false">"81632025080910190712798"</f>
        <v>81632025080910190712798</v>
      </c>
      <c r="C247" s="10" t="s">
        <v>10</v>
      </c>
      <c r="D247" s="10" t="s">
        <v>55</v>
      </c>
      <c r="E247" s="9" t="str">
        <f aca="false">"002"</f>
        <v>002</v>
      </c>
      <c r="F247" s="9" t="str">
        <f aca="false">"刘致远"</f>
        <v>刘致远</v>
      </c>
      <c r="G247" s="11" t="s">
        <v>249</v>
      </c>
      <c r="H247" s="9"/>
    </row>
    <row r="248" s="1" customFormat="true" ht="18" hidden="false" customHeight="true" outlineLevel="0" collapsed="false">
      <c r="A248" s="9" t="n">
        <v>245</v>
      </c>
      <c r="B248" s="9" t="str">
        <f aca="false">"81632025080912112113142"</f>
        <v>81632025080912112113142</v>
      </c>
      <c r="C248" s="10" t="s">
        <v>10</v>
      </c>
      <c r="D248" s="10" t="s">
        <v>55</v>
      </c>
      <c r="E248" s="9" t="str">
        <f aca="false">"002"</f>
        <v>002</v>
      </c>
      <c r="F248" s="9" t="str">
        <f aca="false">"余彦"</f>
        <v>余彦</v>
      </c>
      <c r="G248" s="11" t="s">
        <v>250</v>
      </c>
      <c r="H248" s="9"/>
    </row>
    <row r="249" s="1" customFormat="true" ht="18" hidden="false" customHeight="true" outlineLevel="0" collapsed="false">
      <c r="A249" s="9" t="n">
        <v>246</v>
      </c>
      <c r="B249" s="9" t="str">
        <f aca="false">"81632025080909040412430"</f>
        <v>81632025080909040412430</v>
      </c>
      <c r="C249" s="10" t="s">
        <v>10</v>
      </c>
      <c r="D249" s="10" t="s">
        <v>55</v>
      </c>
      <c r="E249" s="9" t="str">
        <f aca="false">"002"</f>
        <v>002</v>
      </c>
      <c r="F249" s="9" t="str">
        <f aca="false">"肖迪"</f>
        <v>肖迪</v>
      </c>
      <c r="G249" s="11" t="s">
        <v>251</v>
      </c>
      <c r="H249" s="9"/>
    </row>
    <row r="250" s="1" customFormat="true" ht="18" hidden="false" customHeight="true" outlineLevel="0" collapsed="false">
      <c r="A250" s="9" t="n">
        <v>247</v>
      </c>
      <c r="B250" s="9" t="str">
        <f aca="false">"81632025080912131813146"</f>
        <v>81632025080912131813146</v>
      </c>
      <c r="C250" s="10" t="s">
        <v>10</v>
      </c>
      <c r="D250" s="10" t="s">
        <v>55</v>
      </c>
      <c r="E250" s="9" t="str">
        <f aca="false">"002"</f>
        <v>002</v>
      </c>
      <c r="F250" s="9" t="str">
        <f aca="false">"吴耀龙"</f>
        <v>吴耀龙</v>
      </c>
      <c r="G250" s="11" t="s">
        <v>252</v>
      </c>
      <c r="H250" s="9"/>
    </row>
    <row r="251" s="1" customFormat="true" ht="18" hidden="false" customHeight="true" outlineLevel="0" collapsed="false">
      <c r="A251" s="9" t="n">
        <v>248</v>
      </c>
      <c r="B251" s="9" t="str">
        <f aca="false">"81632025080913060513273"</f>
        <v>81632025080913060513273</v>
      </c>
      <c r="C251" s="10" t="s">
        <v>10</v>
      </c>
      <c r="D251" s="10" t="s">
        <v>55</v>
      </c>
      <c r="E251" s="9" t="str">
        <f aca="false">"002"</f>
        <v>002</v>
      </c>
      <c r="F251" s="9" t="str">
        <f aca="false">"杜宇涵"</f>
        <v>杜宇涵</v>
      </c>
      <c r="G251" s="11" t="s">
        <v>253</v>
      </c>
      <c r="H251" s="9"/>
    </row>
    <row r="252" s="1" customFormat="true" ht="18" hidden="false" customHeight="true" outlineLevel="0" collapsed="false">
      <c r="A252" s="9" t="n">
        <v>249</v>
      </c>
      <c r="B252" s="9" t="str">
        <f aca="false">"81632025080912194913160"</f>
        <v>81632025080912194913160</v>
      </c>
      <c r="C252" s="10" t="s">
        <v>10</v>
      </c>
      <c r="D252" s="10" t="s">
        <v>55</v>
      </c>
      <c r="E252" s="9" t="str">
        <f aca="false">"002"</f>
        <v>002</v>
      </c>
      <c r="F252" s="9" t="str">
        <f aca="false">"杨碧婵"</f>
        <v>杨碧婵</v>
      </c>
      <c r="G252" s="11" t="s">
        <v>254</v>
      </c>
      <c r="H252" s="9"/>
    </row>
    <row r="253" s="1" customFormat="true" ht="18" hidden="false" customHeight="true" outlineLevel="0" collapsed="false">
      <c r="A253" s="9" t="n">
        <v>250</v>
      </c>
      <c r="B253" s="9" t="str">
        <f aca="false">"81632025080914300713468"</f>
        <v>81632025080914300713468</v>
      </c>
      <c r="C253" s="10" t="s">
        <v>10</v>
      </c>
      <c r="D253" s="10" t="s">
        <v>55</v>
      </c>
      <c r="E253" s="9" t="str">
        <f aca="false">"002"</f>
        <v>002</v>
      </c>
      <c r="F253" s="9" t="str">
        <f aca="false">"唐碧婷"</f>
        <v>唐碧婷</v>
      </c>
      <c r="G253" s="11" t="s">
        <v>255</v>
      </c>
      <c r="H253" s="9"/>
    </row>
    <row r="254" s="1" customFormat="true" ht="18" hidden="false" customHeight="true" outlineLevel="0" collapsed="false">
      <c r="A254" s="9" t="n">
        <v>251</v>
      </c>
      <c r="B254" s="9" t="str">
        <f aca="false">"81632025080915073213525"</f>
        <v>81632025080915073213525</v>
      </c>
      <c r="C254" s="10" t="s">
        <v>10</v>
      </c>
      <c r="D254" s="10" t="s">
        <v>55</v>
      </c>
      <c r="E254" s="9" t="str">
        <f aca="false">"002"</f>
        <v>002</v>
      </c>
      <c r="F254" s="9" t="str">
        <f aca="false">"张萌"</f>
        <v>张萌</v>
      </c>
      <c r="G254" s="11" t="s">
        <v>256</v>
      </c>
      <c r="H254" s="9"/>
    </row>
    <row r="255" s="1" customFormat="true" ht="18" hidden="false" customHeight="true" outlineLevel="0" collapsed="false">
      <c r="A255" s="9" t="n">
        <v>252</v>
      </c>
      <c r="B255" s="9" t="str">
        <f aca="false">"8163202508061234182506"</f>
        <v>8163202508061234182506</v>
      </c>
      <c r="C255" s="10" t="s">
        <v>10</v>
      </c>
      <c r="D255" s="10" t="s">
        <v>55</v>
      </c>
      <c r="E255" s="9" t="str">
        <f aca="false">"002"</f>
        <v>002</v>
      </c>
      <c r="F255" s="9" t="str">
        <f aca="false">"潘子怡"</f>
        <v>潘子怡</v>
      </c>
      <c r="G255" s="11" t="s">
        <v>153</v>
      </c>
      <c r="H255" s="9"/>
    </row>
    <row r="256" s="1" customFormat="true" ht="18" hidden="false" customHeight="true" outlineLevel="0" collapsed="false">
      <c r="A256" s="9" t="n">
        <v>253</v>
      </c>
      <c r="B256" s="9" t="str">
        <f aca="false">"81632025080915280313582"</f>
        <v>81632025080915280313582</v>
      </c>
      <c r="C256" s="10" t="s">
        <v>10</v>
      </c>
      <c r="D256" s="10" t="s">
        <v>55</v>
      </c>
      <c r="E256" s="9" t="str">
        <f aca="false">"002"</f>
        <v>002</v>
      </c>
      <c r="F256" s="9" t="str">
        <f aca="false">"陈娴娅"</f>
        <v>陈娴娅</v>
      </c>
      <c r="G256" s="11" t="s">
        <v>257</v>
      </c>
      <c r="H256" s="9"/>
    </row>
    <row r="257" s="1" customFormat="true" ht="18" hidden="false" customHeight="true" outlineLevel="0" collapsed="false">
      <c r="A257" s="9" t="n">
        <v>254</v>
      </c>
      <c r="B257" s="9" t="str">
        <f aca="false">"81632025080915353113601"</f>
        <v>81632025080915353113601</v>
      </c>
      <c r="C257" s="10" t="s">
        <v>10</v>
      </c>
      <c r="D257" s="10" t="s">
        <v>55</v>
      </c>
      <c r="E257" s="9" t="str">
        <f aca="false">"002"</f>
        <v>002</v>
      </c>
      <c r="F257" s="9" t="str">
        <f aca="false">"石珍珍"</f>
        <v>石珍珍</v>
      </c>
      <c r="G257" s="11" t="s">
        <v>258</v>
      </c>
      <c r="H257" s="9"/>
    </row>
    <row r="258" s="1" customFormat="true" ht="18" hidden="false" customHeight="true" outlineLevel="0" collapsed="false">
      <c r="A258" s="9" t="n">
        <v>255</v>
      </c>
      <c r="B258" s="9" t="str">
        <f aca="false">"81632025080916592313754"</f>
        <v>81632025080916592313754</v>
      </c>
      <c r="C258" s="10" t="s">
        <v>10</v>
      </c>
      <c r="D258" s="10" t="s">
        <v>55</v>
      </c>
      <c r="E258" s="9" t="str">
        <f aca="false">"002"</f>
        <v>002</v>
      </c>
      <c r="F258" s="9" t="str">
        <f aca="false">"蓝崧瑜"</f>
        <v>蓝崧瑜</v>
      </c>
      <c r="G258" s="11" t="s">
        <v>259</v>
      </c>
      <c r="H258" s="9"/>
    </row>
    <row r="259" s="1" customFormat="true" ht="18" hidden="false" customHeight="true" outlineLevel="0" collapsed="false">
      <c r="A259" s="9" t="n">
        <v>256</v>
      </c>
      <c r="B259" s="9" t="str">
        <f aca="false">"8163202508071434399839"</f>
        <v>8163202508071434399839</v>
      </c>
      <c r="C259" s="10" t="s">
        <v>10</v>
      </c>
      <c r="D259" s="10" t="s">
        <v>55</v>
      </c>
      <c r="E259" s="9" t="str">
        <f aca="false">"002"</f>
        <v>002</v>
      </c>
      <c r="F259" s="9" t="str">
        <f aca="false">"邓碧瑶"</f>
        <v>邓碧瑶</v>
      </c>
      <c r="G259" s="11" t="s">
        <v>260</v>
      </c>
      <c r="H259" s="9"/>
    </row>
    <row r="260" s="1" customFormat="true" ht="18" hidden="false" customHeight="true" outlineLevel="0" collapsed="false">
      <c r="A260" s="9" t="n">
        <v>257</v>
      </c>
      <c r="B260" s="9" t="str">
        <f aca="false">"81632025080917433113842"</f>
        <v>81632025080917433113842</v>
      </c>
      <c r="C260" s="10" t="s">
        <v>10</v>
      </c>
      <c r="D260" s="10" t="s">
        <v>55</v>
      </c>
      <c r="E260" s="9" t="str">
        <f aca="false">"002"</f>
        <v>002</v>
      </c>
      <c r="F260" s="9" t="str">
        <f aca="false">"徐雅轩"</f>
        <v>徐雅轩</v>
      </c>
      <c r="G260" s="11" t="s">
        <v>261</v>
      </c>
      <c r="H260" s="9"/>
    </row>
    <row r="261" s="1" customFormat="true" ht="18" hidden="false" customHeight="true" outlineLevel="0" collapsed="false">
      <c r="A261" s="9" t="n">
        <v>258</v>
      </c>
      <c r="B261" s="9" t="str">
        <f aca="false">"81632025080919005113979"</f>
        <v>81632025080919005113979</v>
      </c>
      <c r="C261" s="10" t="s">
        <v>10</v>
      </c>
      <c r="D261" s="10" t="s">
        <v>55</v>
      </c>
      <c r="E261" s="9" t="str">
        <f aca="false">"002"</f>
        <v>002</v>
      </c>
      <c r="F261" s="9" t="str">
        <f aca="false">"黄伟"</f>
        <v>黄伟</v>
      </c>
      <c r="G261" s="11" t="s">
        <v>262</v>
      </c>
      <c r="H261" s="9"/>
    </row>
    <row r="262" s="1" customFormat="true" ht="18" hidden="false" customHeight="true" outlineLevel="0" collapsed="false">
      <c r="A262" s="9" t="n">
        <v>259</v>
      </c>
      <c r="B262" s="9" t="str">
        <f aca="false">"81632025080918495513958"</f>
        <v>81632025080918495513958</v>
      </c>
      <c r="C262" s="10" t="s">
        <v>10</v>
      </c>
      <c r="D262" s="10" t="s">
        <v>55</v>
      </c>
      <c r="E262" s="9" t="str">
        <f aca="false">"002"</f>
        <v>002</v>
      </c>
      <c r="F262" s="9" t="str">
        <f aca="false">"黄晨"</f>
        <v>黄晨</v>
      </c>
      <c r="G262" s="11" t="s">
        <v>263</v>
      </c>
      <c r="H262" s="9"/>
    </row>
    <row r="263" s="1" customFormat="true" ht="18" hidden="false" customHeight="true" outlineLevel="0" collapsed="false">
      <c r="A263" s="9" t="n">
        <v>260</v>
      </c>
      <c r="B263" s="9" t="str">
        <f aca="false">"81632025080919083213986"</f>
        <v>81632025080919083213986</v>
      </c>
      <c r="C263" s="10" t="s">
        <v>10</v>
      </c>
      <c r="D263" s="10" t="s">
        <v>55</v>
      </c>
      <c r="E263" s="9" t="str">
        <f aca="false">"002"</f>
        <v>002</v>
      </c>
      <c r="F263" s="9" t="str">
        <f aca="false">"张霞"</f>
        <v>张霞</v>
      </c>
      <c r="G263" s="11" t="s">
        <v>264</v>
      </c>
      <c r="H263" s="9"/>
    </row>
    <row r="264" s="1" customFormat="true" ht="18" hidden="false" customHeight="true" outlineLevel="0" collapsed="false">
      <c r="A264" s="9" t="n">
        <v>261</v>
      </c>
      <c r="B264" s="9" t="str">
        <f aca="false">"81632025080919230414005"</f>
        <v>81632025080919230414005</v>
      </c>
      <c r="C264" s="10" t="s">
        <v>10</v>
      </c>
      <c r="D264" s="10" t="s">
        <v>55</v>
      </c>
      <c r="E264" s="9" t="str">
        <f aca="false">"002"</f>
        <v>002</v>
      </c>
      <c r="F264" s="9" t="str">
        <f aca="false">"陈亚男"</f>
        <v>陈亚男</v>
      </c>
      <c r="G264" s="11" t="s">
        <v>265</v>
      </c>
      <c r="H264" s="9"/>
    </row>
    <row r="265" s="1" customFormat="true" ht="18" hidden="false" customHeight="true" outlineLevel="0" collapsed="false">
      <c r="A265" s="9" t="n">
        <v>262</v>
      </c>
      <c r="B265" s="9" t="str">
        <f aca="false">"81632025080919141913994"</f>
        <v>81632025080919141913994</v>
      </c>
      <c r="C265" s="10" t="s">
        <v>10</v>
      </c>
      <c r="D265" s="10" t="s">
        <v>55</v>
      </c>
      <c r="E265" s="9" t="str">
        <f aca="false">"002"</f>
        <v>002</v>
      </c>
      <c r="F265" s="9" t="str">
        <f aca="false">"魏子君"</f>
        <v>魏子君</v>
      </c>
      <c r="G265" s="11" t="s">
        <v>266</v>
      </c>
      <c r="H265" s="9"/>
    </row>
    <row r="266" s="1" customFormat="true" ht="18" hidden="false" customHeight="true" outlineLevel="0" collapsed="false">
      <c r="A266" s="9" t="n">
        <v>263</v>
      </c>
      <c r="B266" s="9" t="str">
        <f aca="false">"81632025080920183714088"</f>
        <v>81632025080920183714088</v>
      </c>
      <c r="C266" s="10" t="s">
        <v>10</v>
      </c>
      <c r="D266" s="10" t="s">
        <v>55</v>
      </c>
      <c r="E266" s="9" t="str">
        <f aca="false">"002"</f>
        <v>002</v>
      </c>
      <c r="F266" s="9" t="str">
        <f aca="false">"胡杭"</f>
        <v>胡杭</v>
      </c>
      <c r="G266" s="11" t="s">
        <v>267</v>
      </c>
      <c r="H266" s="9"/>
    </row>
    <row r="267" s="1" customFormat="true" ht="18" hidden="false" customHeight="true" outlineLevel="0" collapsed="false">
      <c r="A267" s="9" t="n">
        <v>264</v>
      </c>
      <c r="B267" s="9" t="str">
        <f aca="false">"81632025080921070014161"</f>
        <v>81632025080921070014161</v>
      </c>
      <c r="C267" s="10" t="s">
        <v>10</v>
      </c>
      <c r="D267" s="10" t="s">
        <v>55</v>
      </c>
      <c r="E267" s="9" t="str">
        <f aca="false">"002"</f>
        <v>002</v>
      </c>
      <c r="F267" s="9" t="str">
        <f aca="false">"刘颖"</f>
        <v>刘颖</v>
      </c>
      <c r="G267" s="11" t="s">
        <v>268</v>
      </c>
      <c r="H267" s="9"/>
    </row>
    <row r="268" s="1" customFormat="true" ht="18" hidden="false" customHeight="true" outlineLevel="0" collapsed="false">
      <c r="A268" s="9" t="n">
        <v>265</v>
      </c>
      <c r="B268" s="9" t="str">
        <f aca="false">"81632025080921275614199"</f>
        <v>81632025080921275614199</v>
      </c>
      <c r="C268" s="10" t="s">
        <v>10</v>
      </c>
      <c r="D268" s="10" t="s">
        <v>55</v>
      </c>
      <c r="E268" s="9" t="str">
        <f aca="false">"002"</f>
        <v>002</v>
      </c>
      <c r="F268" s="9" t="str">
        <f aca="false">"段晋"</f>
        <v>段晋</v>
      </c>
      <c r="G268" s="11" t="s">
        <v>269</v>
      </c>
      <c r="H268" s="9"/>
    </row>
    <row r="269" s="1" customFormat="true" ht="18" hidden="false" customHeight="true" outlineLevel="0" collapsed="false">
      <c r="A269" s="9" t="n">
        <v>266</v>
      </c>
      <c r="B269" s="9" t="str">
        <f aca="false">"81632025080923010014361"</f>
        <v>81632025080923010014361</v>
      </c>
      <c r="C269" s="10" t="s">
        <v>10</v>
      </c>
      <c r="D269" s="10" t="s">
        <v>55</v>
      </c>
      <c r="E269" s="9" t="str">
        <f aca="false">"002"</f>
        <v>002</v>
      </c>
      <c r="F269" s="9" t="str">
        <f aca="false">"王文科"</f>
        <v>王文科</v>
      </c>
      <c r="G269" s="11" t="s">
        <v>270</v>
      </c>
      <c r="H269" s="9"/>
    </row>
    <row r="270" s="1" customFormat="true" ht="18" hidden="false" customHeight="true" outlineLevel="0" collapsed="false">
      <c r="A270" s="9" t="n">
        <v>267</v>
      </c>
      <c r="B270" s="9" t="str">
        <f aca="false">"81632025080923533014418"</f>
        <v>81632025080923533014418</v>
      </c>
      <c r="C270" s="10" t="s">
        <v>10</v>
      </c>
      <c r="D270" s="10" t="s">
        <v>55</v>
      </c>
      <c r="E270" s="9" t="str">
        <f aca="false">"002"</f>
        <v>002</v>
      </c>
      <c r="F270" s="9" t="str">
        <f aca="false">"龚歆童"</f>
        <v>龚歆童</v>
      </c>
      <c r="G270" s="11" t="s">
        <v>271</v>
      </c>
      <c r="H270" s="9"/>
    </row>
    <row r="271" s="1" customFormat="true" ht="18" hidden="false" customHeight="true" outlineLevel="0" collapsed="false">
      <c r="A271" s="9" t="n">
        <v>268</v>
      </c>
      <c r="B271" s="9" t="str">
        <f aca="false">"81632025081000230814438"</f>
        <v>81632025081000230814438</v>
      </c>
      <c r="C271" s="10" t="s">
        <v>10</v>
      </c>
      <c r="D271" s="10" t="s">
        <v>55</v>
      </c>
      <c r="E271" s="9" t="str">
        <f aca="false">"002"</f>
        <v>002</v>
      </c>
      <c r="F271" s="9" t="str">
        <f aca="false">"李潇雨"</f>
        <v>李潇雨</v>
      </c>
      <c r="G271" s="11" t="s">
        <v>272</v>
      </c>
      <c r="H271" s="9"/>
    </row>
    <row r="272" s="1" customFormat="true" ht="18" hidden="false" customHeight="true" outlineLevel="0" collapsed="false">
      <c r="A272" s="9" t="n">
        <v>269</v>
      </c>
      <c r="B272" s="9" t="str">
        <f aca="false">"81632025080919003013975"</f>
        <v>81632025080919003013975</v>
      </c>
      <c r="C272" s="10" t="s">
        <v>10</v>
      </c>
      <c r="D272" s="10" t="s">
        <v>55</v>
      </c>
      <c r="E272" s="9" t="str">
        <f aca="false">"002"</f>
        <v>002</v>
      </c>
      <c r="F272" s="9" t="str">
        <f aca="false">"詹学偲"</f>
        <v>詹学偲</v>
      </c>
      <c r="G272" s="11" t="s">
        <v>273</v>
      </c>
      <c r="H272" s="9"/>
    </row>
    <row r="273" s="1" customFormat="true" ht="18" hidden="false" customHeight="true" outlineLevel="0" collapsed="false">
      <c r="A273" s="9" t="n">
        <v>270</v>
      </c>
      <c r="B273" s="9" t="str">
        <f aca="false">"81632025081007572714513"</f>
        <v>81632025081007572714513</v>
      </c>
      <c r="C273" s="10" t="s">
        <v>10</v>
      </c>
      <c r="D273" s="10" t="s">
        <v>55</v>
      </c>
      <c r="E273" s="9" t="str">
        <f aca="false">"002"</f>
        <v>002</v>
      </c>
      <c r="F273" s="9" t="str">
        <f aca="false">"何涛"</f>
        <v>何涛</v>
      </c>
      <c r="G273" s="11" t="s">
        <v>274</v>
      </c>
      <c r="H273" s="9"/>
    </row>
    <row r="274" s="1" customFormat="true" ht="18" hidden="false" customHeight="true" outlineLevel="0" collapsed="false">
      <c r="A274" s="9" t="n">
        <v>271</v>
      </c>
      <c r="B274" s="9" t="str">
        <f aca="false">"81632025081008535114557"</f>
        <v>81632025081008535114557</v>
      </c>
      <c r="C274" s="10" t="s">
        <v>10</v>
      </c>
      <c r="D274" s="10" t="s">
        <v>55</v>
      </c>
      <c r="E274" s="9" t="str">
        <f aca="false">"002"</f>
        <v>002</v>
      </c>
      <c r="F274" s="9" t="str">
        <f aca="false">"刘赛文"</f>
        <v>刘赛文</v>
      </c>
      <c r="G274" s="11" t="s">
        <v>275</v>
      </c>
      <c r="H274" s="9"/>
    </row>
    <row r="275" s="1" customFormat="true" ht="18" hidden="false" customHeight="true" outlineLevel="0" collapsed="false">
      <c r="A275" s="9" t="n">
        <v>272</v>
      </c>
      <c r="B275" s="9" t="str">
        <f aca="false">"81632025080909023912405"</f>
        <v>81632025080909023912405</v>
      </c>
      <c r="C275" s="10" t="s">
        <v>10</v>
      </c>
      <c r="D275" s="10" t="s">
        <v>55</v>
      </c>
      <c r="E275" s="9" t="str">
        <f aca="false">"002"</f>
        <v>002</v>
      </c>
      <c r="F275" s="9" t="str">
        <f aca="false">"苏靖廷"</f>
        <v>苏靖廷</v>
      </c>
      <c r="G275" s="11" t="s">
        <v>276</v>
      </c>
      <c r="H275" s="9"/>
    </row>
    <row r="276" s="1" customFormat="true" ht="18" hidden="false" customHeight="true" outlineLevel="0" collapsed="false">
      <c r="A276" s="9" t="n">
        <v>273</v>
      </c>
      <c r="B276" s="9" t="str">
        <f aca="false">"81632025080923182414378"</f>
        <v>81632025080923182414378</v>
      </c>
      <c r="C276" s="10" t="s">
        <v>10</v>
      </c>
      <c r="D276" s="10" t="s">
        <v>55</v>
      </c>
      <c r="E276" s="9" t="str">
        <f aca="false">"002"</f>
        <v>002</v>
      </c>
      <c r="F276" s="9" t="str">
        <f aca="false">"吴文婧"</f>
        <v>吴文婧</v>
      </c>
      <c r="G276" s="11" t="s">
        <v>277</v>
      </c>
      <c r="H276" s="9"/>
    </row>
    <row r="277" s="1" customFormat="true" ht="18" hidden="false" customHeight="true" outlineLevel="0" collapsed="false">
      <c r="A277" s="9" t="n">
        <v>274</v>
      </c>
      <c r="B277" s="9" t="str">
        <f aca="false">"81632025081008013714518"</f>
        <v>81632025081008013714518</v>
      </c>
      <c r="C277" s="10" t="s">
        <v>10</v>
      </c>
      <c r="D277" s="10" t="s">
        <v>55</v>
      </c>
      <c r="E277" s="9" t="str">
        <f aca="false">"002"</f>
        <v>002</v>
      </c>
      <c r="F277" s="9" t="str">
        <f aca="false">"唐成鑫"</f>
        <v>唐成鑫</v>
      </c>
      <c r="G277" s="11" t="s">
        <v>278</v>
      </c>
      <c r="H277" s="9"/>
    </row>
    <row r="278" s="1" customFormat="true" ht="18" hidden="false" customHeight="true" outlineLevel="0" collapsed="false">
      <c r="A278" s="9" t="n">
        <v>275</v>
      </c>
      <c r="B278" s="9" t="str">
        <f aca="false">"81632025081009292314621"</f>
        <v>81632025081009292314621</v>
      </c>
      <c r="C278" s="10" t="s">
        <v>10</v>
      </c>
      <c r="D278" s="10" t="s">
        <v>55</v>
      </c>
      <c r="E278" s="9" t="str">
        <f aca="false">"002"</f>
        <v>002</v>
      </c>
      <c r="F278" s="9" t="str">
        <f aca="false">"李嘉怡"</f>
        <v>李嘉怡</v>
      </c>
      <c r="G278" s="11" t="s">
        <v>279</v>
      </c>
      <c r="H278" s="9"/>
    </row>
    <row r="279" s="1" customFormat="true" ht="18" hidden="false" customHeight="true" outlineLevel="0" collapsed="false">
      <c r="A279" s="9" t="n">
        <v>276</v>
      </c>
      <c r="B279" s="9" t="str">
        <f aca="false">"81632025081010233314745"</f>
        <v>81632025081010233314745</v>
      </c>
      <c r="C279" s="10" t="s">
        <v>10</v>
      </c>
      <c r="D279" s="10" t="s">
        <v>55</v>
      </c>
      <c r="E279" s="9" t="str">
        <f aca="false">"002"</f>
        <v>002</v>
      </c>
      <c r="F279" s="9" t="str">
        <f aca="false">"李秀梅"</f>
        <v>李秀梅</v>
      </c>
      <c r="G279" s="11" t="s">
        <v>280</v>
      </c>
      <c r="H279" s="9"/>
    </row>
    <row r="280" s="1" customFormat="true" ht="18" hidden="false" customHeight="true" outlineLevel="0" collapsed="false">
      <c r="A280" s="9" t="n">
        <v>277</v>
      </c>
      <c r="B280" s="9" t="str">
        <f aca="false">"81632025081010525014821"</f>
        <v>81632025081010525014821</v>
      </c>
      <c r="C280" s="10" t="s">
        <v>10</v>
      </c>
      <c r="D280" s="10" t="s">
        <v>55</v>
      </c>
      <c r="E280" s="9" t="str">
        <f aca="false">"002"</f>
        <v>002</v>
      </c>
      <c r="F280" s="9" t="str">
        <f aca="false">"尹畅"</f>
        <v>尹畅</v>
      </c>
      <c r="G280" s="11" t="s">
        <v>281</v>
      </c>
      <c r="H280" s="9"/>
    </row>
    <row r="281" s="1" customFormat="true" ht="18" hidden="false" customHeight="true" outlineLevel="0" collapsed="false">
      <c r="A281" s="9" t="n">
        <v>278</v>
      </c>
      <c r="B281" s="9" t="str">
        <f aca="false">"81632025081011083714856"</f>
        <v>81632025081011083714856</v>
      </c>
      <c r="C281" s="10" t="s">
        <v>10</v>
      </c>
      <c r="D281" s="10" t="s">
        <v>55</v>
      </c>
      <c r="E281" s="9" t="str">
        <f aca="false">"002"</f>
        <v>002</v>
      </c>
      <c r="F281" s="9" t="str">
        <f aca="false">"贺子怡"</f>
        <v>贺子怡</v>
      </c>
      <c r="G281" s="11" t="s">
        <v>282</v>
      </c>
      <c r="H281" s="9"/>
    </row>
    <row r="282" s="1" customFormat="true" ht="18" hidden="false" customHeight="true" outlineLevel="0" collapsed="false">
      <c r="A282" s="9" t="n">
        <v>279</v>
      </c>
      <c r="B282" s="9" t="str">
        <f aca="false">"81632025080818380612020"</f>
        <v>81632025080818380612020</v>
      </c>
      <c r="C282" s="10" t="s">
        <v>10</v>
      </c>
      <c r="D282" s="10" t="s">
        <v>55</v>
      </c>
      <c r="E282" s="9" t="str">
        <f aca="false">"002"</f>
        <v>002</v>
      </c>
      <c r="F282" s="9" t="str">
        <f aca="false">"吴菲"</f>
        <v>吴菲</v>
      </c>
      <c r="G282" s="11" t="s">
        <v>283</v>
      </c>
      <c r="H282" s="9"/>
    </row>
    <row r="283" s="1" customFormat="true" ht="18" hidden="false" customHeight="true" outlineLevel="0" collapsed="false">
      <c r="A283" s="9" t="n">
        <v>280</v>
      </c>
      <c r="B283" s="9" t="str">
        <f aca="false">"81632025080920072214071"</f>
        <v>81632025080920072214071</v>
      </c>
      <c r="C283" s="10" t="s">
        <v>10</v>
      </c>
      <c r="D283" s="10" t="s">
        <v>55</v>
      </c>
      <c r="E283" s="9" t="str">
        <f aca="false">"002"</f>
        <v>002</v>
      </c>
      <c r="F283" s="9" t="str">
        <f aca="false">"张健雄"</f>
        <v>张健雄</v>
      </c>
      <c r="G283" s="11" t="s">
        <v>284</v>
      </c>
      <c r="H283" s="9"/>
    </row>
    <row r="284" s="1" customFormat="true" ht="18" hidden="false" customHeight="true" outlineLevel="0" collapsed="false">
      <c r="A284" s="9" t="n">
        <v>281</v>
      </c>
      <c r="B284" s="9" t="str">
        <f aca="false">"81632025081012073914980"</f>
        <v>81632025081012073914980</v>
      </c>
      <c r="C284" s="10" t="s">
        <v>10</v>
      </c>
      <c r="D284" s="10" t="s">
        <v>55</v>
      </c>
      <c r="E284" s="9" t="str">
        <f aca="false">"002"</f>
        <v>002</v>
      </c>
      <c r="F284" s="9" t="str">
        <f aca="false">"艾子然"</f>
        <v>艾子然</v>
      </c>
      <c r="G284" s="11" t="s">
        <v>285</v>
      </c>
      <c r="H284" s="9"/>
    </row>
    <row r="285" s="1" customFormat="true" ht="18" hidden="false" customHeight="true" outlineLevel="0" collapsed="false">
      <c r="A285" s="9" t="n">
        <v>282</v>
      </c>
      <c r="B285" s="9" t="str">
        <f aca="false">"81632025081012233015006"</f>
        <v>81632025081012233015006</v>
      </c>
      <c r="C285" s="10" t="s">
        <v>10</v>
      </c>
      <c r="D285" s="10" t="s">
        <v>55</v>
      </c>
      <c r="E285" s="9" t="str">
        <f aca="false">"002"</f>
        <v>002</v>
      </c>
      <c r="F285" s="9" t="str">
        <f aca="false">"桂梓函"</f>
        <v>桂梓函</v>
      </c>
      <c r="G285" s="11" t="s">
        <v>286</v>
      </c>
      <c r="H285" s="9"/>
    </row>
    <row r="286" s="1" customFormat="true" ht="18" hidden="false" customHeight="true" outlineLevel="0" collapsed="false">
      <c r="A286" s="9" t="n">
        <v>283</v>
      </c>
      <c r="B286" s="9" t="str">
        <f aca="false">"81632025081009272014619"</f>
        <v>81632025081009272014619</v>
      </c>
      <c r="C286" s="10" t="s">
        <v>10</v>
      </c>
      <c r="D286" s="10" t="s">
        <v>55</v>
      </c>
      <c r="E286" s="9" t="str">
        <f aca="false">"002"</f>
        <v>002</v>
      </c>
      <c r="F286" s="9" t="str">
        <f aca="false">"彭子婷"</f>
        <v>彭子婷</v>
      </c>
      <c r="G286" s="11" t="s">
        <v>287</v>
      </c>
      <c r="H286" s="9"/>
    </row>
    <row r="287" s="1" customFormat="true" ht="18" hidden="false" customHeight="true" outlineLevel="0" collapsed="false">
      <c r="A287" s="9" t="n">
        <v>284</v>
      </c>
      <c r="B287" s="9" t="str">
        <f aca="false">"81632025081012442915053"</f>
        <v>81632025081012442915053</v>
      </c>
      <c r="C287" s="10" t="s">
        <v>10</v>
      </c>
      <c r="D287" s="10" t="s">
        <v>55</v>
      </c>
      <c r="E287" s="9" t="str">
        <f aca="false">"002"</f>
        <v>002</v>
      </c>
      <c r="F287" s="9" t="str">
        <f aca="false">"张力丹"</f>
        <v>张力丹</v>
      </c>
      <c r="G287" s="11" t="s">
        <v>288</v>
      </c>
      <c r="H287" s="9"/>
    </row>
    <row r="288" s="1" customFormat="true" ht="18" hidden="false" customHeight="true" outlineLevel="0" collapsed="false">
      <c r="A288" s="9" t="n">
        <v>285</v>
      </c>
      <c r="B288" s="9" t="str">
        <f aca="false">"81632025081012564515081"</f>
        <v>81632025081012564515081</v>
      </c>
      <c r="C288" s="10" t="s">
        <v>10</v>
      </c>
      <c r="D288" s="10" t="s">
        <v>55</v>
      </c>
      <c r="E288" s="9" t="str">
        <f aca="false">"002"</f>
        <v>002</v>
      </c>
      <c r="F288" s="9" t="str">
        <f aca="false">"张雅蔚"</f>
        <v>张雅蔚</v>
      </c>
      <c r="G288" s="11" t="s">
        <v>289</v>
      </c>
      <c r="H288" s="9"/>
    </row>
    <row r="289" s="1" customFormat="true" ht="18" hidden="false" customHeight="true" outlineLevel="0" collapsed="false">
      <c r="A289" s="9" t="n">
        <v>286</v>
      </c>
      <c r="B289" s="9" t="str">
        <f aca="false">"81632025081013170215128"</f>
        <v>81632025081013170215128</v>
      </c>
      <c r="C289" s="10" t="s">
        <v>10</v>
      </c>
      <c r="D289" s="10" t="s">
        <v>55</v>
      </c>
      <c r="E289" s="9" t="str">
        <f aca="false">"002"</f>
        <v>002</v>
      </c>
      <c r="F289" s="9" t="str">
        <f aca="false">"方语"</f>
        <v>方语</v>
      </c>
      <c r="G289" s="11" t="s">
        <v>290</v>
      </c>
      <c r="H289" s="9"/>
    </row>
    <row r="290" s="1" customFormat="true" ht="18" hidden="false" customHeight="true" outlineLevel="0" collapsed="false">
      <c r="A290" s="9" t="n">
        <v>287</v>
      </c>
      <c r="B290" s="9" t="str">
        <f aca="false">"81632025081014304615270"</f>
        <v>81632025081014304615270</v>
      </c>
      <c r="C290" s="10" t="s">
        <v>10</v>
      </c>
      <c r="D290" s="10" t="s">
        <v>55</v>
      </c>
      <c r="E290" s="9" t="str">
        <f aca="false">"002"</f>
        <v>002</v>
      </c>
      <c r="F290" s="9" t="str">
        <f aca="false">"巫美玲"</f>
        <v>巫美玲</v>
      </c>
      <c r="G290" s="11" t="s">
        <v>291</v>
      </c>
      <c r="H290" s="9"/>
    </row>
    <row r="291" s="1" customFormat="true" ht="18" hidden="false" customHeight="true" outlineLevel="0" collapsed="false">
      <c r="A291" s="9" t="n">
        <v>288</v>
      </c>
      <c r="B291" s="9" t="str">
        <f aca="false">"81632025081014441815297"</f>
        <v>81632025081014441815297</v>
      </c>
      <c r="C291" s="10" t="s">
        <v>10</v>
      </c>
      <c r="D291" s="10" t="s">
        <v>55</v>
      </c>
      <c r="E291" s="9" t="str">
        <f aca="false">"002"</f>
        <v>002</v>
      </c>
      <c r="F291" s="9" t="str">
        <f aca="false">"陈力源"</f>
        <v>陈力源</v>
      </c>
      <c r="G291" s="11" t="s">
        <v>292</v>
      </c>
      <c r="H291" s="9"/>
    </row>
    <row r="292" s="1" customFormat="true" ht="18" hidden="false" customHeight="true" outlineLevel="0" collapsed="false">
      <c r="A292" s="9" t="n">
        <v>289</v>
      </c>
      <c r="B292" s="9" t="str">
        <f aca="false">"81632025081014392815284"</f>
        <v>81632025081014392815284</v>
      </c>
      <c r="C292" s="10" t="s">
        <v>10</v>
      </c>
      <c r="D292" s="10" t="s">
        <v>55</v>
      </c>
      <c r="E292" s="9" t="str">
        <f aca="false">"002"</f>
        <v>002</v>
      </c>
      <c r="F292" s="9" t="str">
        <f aca="false">"陈钰阳"</f>
        <v>陈钰阳</v>
      </c>
      <c r="G292" s="11" t="s">
        <v>293</v>
      </c>
      <c r="H292" s="9"/>
    </row>
    <row r="293" s="1" customFormat="true" ht="18" hidden="false" customHeight="true" outlineLevel="0" collapsed="false">
      <c r="A293" s="9" t="n">
        <v>290</v>
      </c>
      <c r="B293" s="9" t="str">
        <f aca="false">"81632025081014551315323"</f>
        <v>81632025081014551315323</v>
      </c>
      <c r="C293" s="10" t="s">
        <v>10</v>
      </c>
      <c r="D293" s="10" t="s">
        <v>55</v>
      </c>
      <c r="E293" s="9" t="str">
        <f aca="false">"002"</f>
        <v>002</v>
      </c>
      <c r="F293" s="9" t="str">
        <f aca="false">"杨雪妹"</f>
        <v>杨雪妹</v>
      </c>
      <c r="G293" s="11" t="s">
        <v>294</v>
      </c>
      <c r="H293" s="9"/>
    </row>
    <row r="294" s="1" customFormat="true" ht="18" hidden="false" customHeight="true" outlineLevel="0" collapsed="false">
      <c r="A294" s="9" t="n">
        <v>291</v>
      </c>
      <c r="B294" s="9" t="str">
        <f aca="false">"81632025081014433115294"</f>
        <v>81632025081014433115294</v>
      </c>
      <c r="C294" s="10" t="s">
        <v>10</v>
      </c>
      <c r="D294" s="10" t="s">
        <v>55</v>
      </c>
      <c r="E294" s="9" t="str">
        <f aca="false">"002"</f>
        <v>002</v>
      </c>
      <c r="F294" s="9" t="str">
        <f aca="false">"吴琬妮"</f>
        <v>吴琬妮</v>
      </c>
      <c r="G294" s="11" t="s">
        <v>295</v>
      </c>
      <c r="H294" s="9"/>
    </row>
    <row r="295" s="1" customFormat="true" ht="18" hidden="false" customHeight="true" outlineLevel="0" collapsed="false">
      <c r="A295" s="9" t="n">
        <v>292</v>
      </c>
      <c r="B295" s="9" t="str">
        <f aca="false">"81632025081015132815373"</f>
        <v>81632025081015132815373</v>
      </c>
      <c r="C295" s="10" t="s">
        <v>10</v>
      </c>
      <c r="D295" s="10" t="s">
        <v>55</v>
      </c>
      <c r="E295" s="9" t="str">
        <f aca="false">"002"</f>
        <v>002</v>
      </c>
      <c r="F295" s="9" t="str">
        <f aca="false">"刘文攀"</f>
        <v>刘文攀</v>
      </c>
      <c r="G295" s="11" t="s">
        <v>296</v>
      </c>
      <c r="H295" s="9"/>
    </row>
    <row r="296" s="1" customFormat="true" ht="18" hidden="false" customHeight="true" outlineLevel="0" collapsed="false">
      <c r="A296" s="9" t="n">
        <v>293</v>
      </c>
      <c r="B296" s="9" t="str">
        <f aca="false">"81632025081015572915489"</f>
        <v>81632025081015572915489</v>
      </c>
      <c r="C296" s="10" t="s">
        <v>10</v>
      </c>
      <c r="D296" s="10" t="s">
        <v>55</v>
      </c>
      <c r="E296" s="9" t="str">
        <f aca="false">"002"</f>
        <v>002</v>
      </c>
      <c r="F296" s="9" t="str">
        <f aca="false">"刘秋彤"</f>
        <v>刘秋彤</v>
      </c>
      <c r="G296" s="11" t="s">
        <v>297</v>
      </c>
      <c r="H296" s="9"/>
    </row>
    <row r="297" s="1" customFormat="true" ht="18" hidden="false" customHeight="true" outlineLevel="0" collapsed="false">
      <c r="A297" s="9" t="n">
        <v>294</v>
      </c>
      <c r="B297" s="9" t="str">
        <f aca="false">"81632025081015384115444"</f>
        <v>81632025081015384115444</v>
      </c>
      <c r="C297" s="10" t="s">
        <v>10</v>
      </c>
      <c r="D297" s="10" t="s">
        <v>55</v>
      </c>
      <c r="E297" s="9" t="str">
        <f aca="false">"002"</f>
        <v>002</v>
      </c>
      <c r="F297" s="9" t="str">
        <f aca="false">"刘茜"</f>
        <v>刘茜</v>
      </c>
      <c r="G297" s="11" t="s">
        <v>153</v>
      </c>
      <c r="H297" s="9"/>
    </row>
    <row r="298" s="1" customFormat="true" ht="18" hidden="false" customHeight="true" outlineLevel="0" collapsed="false">
      <c r="A298" s="9" t="n">
        <v>295</v>
      </c>
      <c r="B298" s="9" t="str">
        <f aca="false">"81632025081016220515543"</f>
        <v>81632025081016220515543</v>
      </c>
      <c r="C298" s="10" t="s">
        <v>10</v>
      </c>
      <c r="D298" s="10" t="s">
        <v>55</v>
      </c>
      <c r="E298" s="9" t="str">
        <f aca="false">"002"</f>
        <v>002</v>
      </c>
      <c r="F298" s="9" t="str">
        <f aca="false">"陈婉溶"</f>
        <v>陈婉溶</v>
      </c>
      <c r="G298" s="11" t="s">
        <v>298</v>
      </c>
      <c r="H298" s="9"/>
    </row>
    <row r="299" s="1" customFormat="true" ht="18" hidden="false" customHeight="true" outlineLevel="0" collapsed="false">
      <c r="A299" s="9" t="n">
        <v>296</v>
      </c>
      <c r="B299" s="9" t="str">
        <f aca="false">"81632025081016215815542"</f>
        <v>81632025081016215815542</v>
      </c>
      <c r="C299" s="10" t="s">
        <v>10</v>
      </c>
      <c r="D299" s="10" t="s">
        <v>55</v>
      </c>
      <c r="E299" s="9" t="str">
        <f aca="false">"002"</f>
        <v>002</v>
      </c>
      <c r="F299" s="9" t="str">
        <f aca="false">"向梦琴"</f>
        <v>向梦琴</v>
      </c>
      <c r="G299" s="11" t="s">
        <v>299</v>
      </c>
      <c r="H299" s="9"/>
    </row>
    <row r="300" s="1" customFormat="true" ht="18" hidden="false" customHeight="true" outlineLevel="0" collapsed="false">
      <c r="A300" s="9" t="n">
        <v>297</v>
      </c>
      <c r="B300" s="9" t="str">
        <f aca="false">"81632025081017092915660"</f>
        <v>81632025081017092915660</v>
      </c>
      <c r="C300" s="10" t="s">
        <v>10</v>
      </c>
      <c r="D300" s="10" t="s">
        <v>55</v>
      </c>
      <c r="E300" s="9" t="str">
        <f aca="false">"002"</f>
        <v>002</v>
      </c>
      <c r="F300" s="9" t="str">
        <f aca="false">"彭雪芬"</f>
        <v>彭雪芬</v>
      </c>
      <c r="G300" s="11" t="s">
        <v>300</v>
      </c>
      <c r="H300" s="9"/>
    </row>
    <row r="301" s="1" customFormat="true" ht="18" hidden="false" customHeight="true" outlineLevel="0" collapsed="false">
      <c r="A301" s="9" t="n">
        <v>298</v>
      </c>
      <c r="B301" s="9" t="str">
        <f aca="false">"81632025081016542715633"</f>
        <v>81632025081016542715633</v>
      </c>
      <c r="C301" s="10" t="s">
        <v>10</v>
      </c>
      <c r="D301" s="10" t="s">
        <v>55</v>
      </c>
      <c r="E301" s="9" t="str">
        <f aca="false">"002"</f>
        <v>002</v>
      </c>
      <c r="F301" s="9" t="str">
        <f aca="false">"丁瑞瑢"</f>
        <v>丁瑞瑢</v>
      </c>
      <c r="G301" s="11" t="s">
        <v>301</v>
      </c>
      <c r="H301" s="9"/>
    </row>
    <row r="302" s="1" customFormat="true" ht="18" hidden="false" customHeight="true" outlineLevel="0" collapsed="false">
      <c r="A302" s="9" t="n">
        <v>299</v>
      </c>
      <c r="B302" s="9" t="str">
        <f aca="false">"81632025081017313315713"</f>
        <v>81632025081017313315713</v>
      </c>
      <c r="C302" s="10" t="s">
        <v>10</v>
      </c>
      <c r="D302" s="10" t="s">
        <v>55</v>
      </c>
      <c r="E302" s="9" t="str">
        <f aca="false">"002"</f>
        <v>002</v>
      </c>
      <c r="F302" s="9" t="str">
        <f aca="false">"赵彩霞"</f>
        <v>赵彩霞</v>
      </c>
      <c r="G302" s="11" t="s">
        <v>302</v>
      </c>
      <c r="H302" s="9"/>
    </row>
    <row r="303" s="1" customFormat="true" ht="18" hidden="false" customHeight="true" outlineLevel="0" collapsed="false">
      <c r="A303" s="9" t="n">
        <v>300</v>
      </c>
      <c r="B303" s="9" t="str">
        <f aca="false">"81632025081017053315653"</f>
        <v>81632025081017053315653</v>
      </c>
      <c r="C303" s="10" t="s">
        <v>10</v>
      </c>
      <c r="D303" s="10" t="s">
        <v>55</v>
      </c>
      <c r="E303" s="9" t="str">
        <f aca="false">"002"</f>
        <v>002</v>
      </c>
      <c r="F303" s="9" t="str">
        <f aca="false">"张圆麟"</f>
        <v>张圆麟</v>
      </c>
      <c r="G303" s="11" t="s">
        <v>303</v>
      </c>
      <c r="H303" s="9"/>
    </row>
    <row r="304" s="1" customFormat="true" ht="18" hidden="false" customHeight="true" outlineLevel="0" collapsed="false">
      <c r="A304" s="9" t="n">
        <v>301</v>
      </c>
      <c r="B304" s="9" t="str">
        <f aca="false">"81632025080409041156"</f>
        <v>81632025080409041156</v>
      </c>
      <c r="C304" s="10" t="s">
        <v>304</v>
      </c>
      <c r="D304" s="10" t="s">
        <v>305</v>
      </c>
      <c r="E304" s="9" t="str">
        <f aca="false">"003"</f>
        <v>003</v>
      </c>
      <c r="F304" s="9" t="str">
        <f aca="false">"游润铎"</f>
        <v>游润铎</v>
      </c>
      <c r="G304" s="11" t="s">
        <v>306</v>
      </c>
      <c r="H304" s="9"/>
    </row>
    <row r="305" s="1" customFormat="true" ht="18" hidden="false" customHeight="true" outlineLevel="0" collapsed="false">
      <c r="A305" s="9" t="n">
        <v>302</v>
      </c>
      <c r="B305" s="9" t="str">
        <f aca="false">"81632025080409075492"</f>
        <v>81632025080409075492</v>
      </c>
      <c r="C305" s="10" t="s">
        <v>304</v>
      </c>
      <c r="D305" s="10" t="s">
        <v>305</v>
      </c>
      <c r="E305" s="9" t="str">
        <f aca="false">"003"</f>
        <v>003</v>
      </c>
      <c r="F305" s="9" t="str">
        <f aca="false">"张嘉怡"</f>
        <v>张嘉怡</v>
      </c>
      <c r="G305" s="11" t="s">
        <v>307</v>
      </c>
      <c r="H305" s="9"/>
    </row>
    <row r="306" s="1" customFormat="true" ht="18" hidden="false" customHeight="true" outlineLevel="0" collapsed="false">
      <c r="A306" s="9" t="n">
        <v>303</v>
      </c>
      <c r="B306" s="9" t="str">
        <f aca="false">"81632025080409052871"</f>
        <v>81632025080409052871</v>
      </c>
      <c r="C306" s="10" t="s">
        <v>304</v>
      </c>
      <c r="D306" s="10" t="s">
        <v>305</v>
      </c>
      <c r="E306" s="9" t="str">
        <f aca="false">"003"</f>
        <v>003</v>
      </c>
      <c r="F306" s="9" t="str">
        <f aca="false">"曾志坤"</f>
        <v>曾志坤</v>
      </c>
      <c r="G306" s="11" t="s">
        <v>308</v>
      </c>
      <c r="H306" s="9"/>
    </row>
    <row r="307" s="1" customFormat="true" ht="18" hidden="false" customHeight="true" outlineLevel="0" collapsed="false">
      <c r="A307" s="9" t="n">
        <v>304</v>
      </c>
      <c r="B307" s="9" t="str">
        <f aca="false">"816320250804091755136"</f>
        <v>816320250804091755136</v>
      </c>
      <c r="C307" s="10" t="s">
        <v>304</v>
      </c>
      <c r="D307" s="10" t="s">
        <v>305</v>
      </c>
      <c r="E307" s="9" t="str">
        <f aca="false">"003"</f>
        <v>003</v>
      </c>
      <c r="F307" s="9" t="str">
        <f aca="false">"周政旋"</f>
        <v>周政旋</v>
      </c>
      <c r="G307" s="11" t="s">
        <v>309</v>
      </c>
      <c r="H307" s="9"/>
    </row>
    <row r="308" s="1" customFormat="true" ht="18" hidden="false" customHeight="true" outlineLevel="0" collapsed="false">
      <c r="A308" s="9" t="n">
        <v>305</v>
      </c>
      <c r="B308" s="9" t="str">
        <f aca="false">"816320250804090957103"</f>
        <v>816320250804090957103</v>
      </c>
      <c r="C308" s="10" t="s">
        <v>304</v>
      </c>
      <c r="D308" s="10" t="s">
        <v>305</v>
      </c>
      <c r="E308" s="9" t="str">
        <f aca="false">"003"</f>
        <v>003</v>
      </c>
      <c r="F308" s="9" t="str">
        <f aca="false">"朱文静"</f>
        <v>朱文静</v>
      </c>
      <c r="G308" s="11" t="s">
        <v>310</v>
      </c>
      <c r="H308" s="9"/>
    </row>
    <row r="309" s="1" customFormat="true" ht="18" hidden="false" customHeight="true" outlineLevel="0" collapsed="false">
      <c r="A309" s="9" t="n">
        <v>306</v>
      </c>
      <c r="B309" s="9" t="str">
        <f aca="false">"816320250804093117195"</f>
        <v>816320250804093117195</v>
      </c>
      <c r="C309" s="10" t="s">
        <v>304</v>
      </c>
      <c r="D309" s="10" t="s">
        <v>305</v>
      </c>
      <c r="E309" s="9" t="str">
        <f aca="false">"003"</f>
        <v>003</v>
      </c>
      <c r="F309" s="9" t="str">
        <f aca="false">"王钰"</f>
        <v>王钰</v>
      </c>
      <c r="G309" s="11" t="s">
        <v>311</v>
      </c>
      <c r="H309" s="9"/>
    </row>
    <row r="310" s="1" customFormat="true" ht="18" hidden="false" customHeight="true" outlineLevel="0" collapsed="false">
      <c r="A310" s="9" t="n">
        <v>307</v>
      </c>
      <c r="B310" s="9" t="str">
        <f aca="false">"816320250804095233262"</f>
        <v>816320250804095233262</v>
      </c>
      <c r="C310" s="10" t="s">
        <v>304</v>
      </c>
      <c r="D310" s="10" t="s">
        <v>305</v>
      </c>
      <c r="E310" s="9" t="str">
        <f aca="false">"003"</f>
        <v>003</v>
      </c>
      <c r="F310" s="9" t="str">
        <f aca="false">"聂聪"</f>
        <v>聂聪</v>
      </c>
      <c r="G310" s="11" t="s">
        <v>312</v>
      </c>
      <c r="H310" s="9"/>
    </row>
    <row r="311" s="1" customFormat="true" ht="18" hidden="false" customHeight="true" outlineLevel="0" collapsed="false">
      <c r="A311" s="9" t="n">
        <v>308</v>
      </c>
      <c r="B311" s="9" t="str">
        <f aca="false">"816320250804094332233"</f>
        <v>816320250804094332233</v>
      </c>
      <c r="C311" s="10" t="s">
        <v>304</v>
      </c>
      <c r="D311" s="10" t="s">
        <v>305</v>
      </c>
      <c r="E311" s="9" t="str">
        <f aca="false">"003"</f>
        <v>003</v>
      </c>
      <c r="F311" s="9" t="str">
        <f aca="false">"王璇"</f>
        <v>王璇</v>
      </c>
      <c r="G311" s="11" t="s">
        <v>313</v>
      </c>
      <c r="H311" s="9"/>
    </row>
    <row r="312" s="1" customFormat="true" ht="18" hidden="false" customHeight="true" outlineLevel="0" collapsed="false">
      <c r="A312" s="9" t="n">
        <v>309</v>
      </c>
      <c r="B312" s="9" t="str">
        <f aca="false">"816320250804103855386"</f>
        <v>816320250804103855386</v>
      </c>
      <c r="C312" s="10" t="s">
        <v>304</v>
      </c>
      <c r="D312" s="10" t="s">
        <v>305</v>
      </c>
      <c r="E312" s="9" t="str">
        <f aca="false">"003"</f>
        <v>003</v>
      </c>
      <c r="F312" s="9" t="str">
        <f aca="false">"王诗宇"</f>
        <v>王诗宇</v>
      </c>
      <c r="G312" s="11" t="s">
        <v>314</v>
      </c>
      <c r="H312" s="9"/>
    </row>
    <row r="313" s="1" customFormat="true" ht="18" hidden="false" customHeight="true" outlineLevel="0" collapsed="false">
      <c r="A313" s="9" t="n">
        <v>310</v>
      </c>
      <c r="B313" s="9" t="str">
        <f aca="false">"816320250804102911361"</f>
        <v>816320250804102911361</v>
      </c>
      <c r="C313" s="10" t="s">
        <v>304</v>
      </c>
      <c r="D313" s="10" t="s">
        <v>305</v>
      </c>
      <c r="E313" s="9" t="str">
        <f aca="false">"003"</f>
        <v>003</v>
      </c>
      <c r="F313" s="9" t="str">
        <f aca="false">"叶紫伊"</f>
        <v>叶紫伊</v>
      </c>
      <c r="G313" s="11" t="s">
        <v>315</v>
      </c>
      <c r="H313" s="9"/>
    </row>
    <row r="314" s="1" customFormat="true" ht="18" hidden="false" customHeight="true" outlineLevel="0" collapsed="false">
      <c r="A314" s="9" t="n">
        <v>311</v>
      </c>
      <c r="B314" s="9" t="str">
        <f aca="false">"816320250804105405426"</f>
        <v>816320250804105405426</v>
      </c>
      <c r="C314" s="10" t="s">
        <v>304</v>
      </c>
      <c r="D314" s="10" t="s">
        <v>305</v>
      </c>
      <c r="E314" s="9" t="str">
        <f aca="false">"003"</f>
        <v>003</v>
      </c>
      <c r="F314" s="9" t="str">
        <f aca="false">"邓雅兰"</f>
        <v>邓雅兰</v>
      </c>
      <c r="G314" s="11" t="s">
        <v>316</v>
      </c>
      <c r="H314" s="9"/>
    </row>
    <row r="315" s="1" customFormat="true" ht="18" hidden="false" customHeight="true" outlineLevel="0" collapsed="false">
      <c r="A315" s="9" t="n">
        <v>312</v>
      </c>
      <c r="B315" s="9" t="str">
        <f aca="false">"816320250804111728483"</f>
        <v>816320250804111728483</v>
      </c>
      <c r="C315" s="10" t="s">
        <v>304</v>
      </c>
      <c r="D315" s="10" t="s">
        <v>305</v>
      </c>
      <c r="E315" s="9" t="str">
        <f aca="false">"003"</f>
        <v>003</v>
      </c>
      <c r="F315" s="9" t="str">
        <f aca="false">"孙慧芳"</f>
        <v>孙慧芳</v>
      </c>
      <c r="G315" s="11" t="s">
        <v>317</v>
      </c>
      <c r="H315" s="9"/>
    </row>
    <row r="316" s="1" customFormat="true" ht="18" hidden="false" customHeight="true" outlineLevel="0" collapsed="false">
      <c r="A316" s="9" t="n">
        <v>313</v>
      </c>
      <c r="B316" s="9" t="str">
        <f aca="false">"816320250804091007106"</f>
        <v>816320250804091007106</v>
      </c>
      <c r="C316" s="10" t="s">
        <v>304</v>
      </c>
      <c r="D316" s="10" t="s">
        <v>305</v>
      </c>
      <c r="E316" s="9" t="str">
        <f aca="false">"003"</f>
        <v>003</v>
      </c>
      <c r="F316" s="9" t="str">
        <f aca="false">"李峥露"</f>
        <v>李峥露</v>
      </c>
      <c r="G316" s="11" t="s">
        <v>318</v>
      </c>
      <c r="H316" s="9"/>
    </row>
    <row r="317" s="1" customFormat="true" ht="18" hidden="false" customHeight="true" outlineLevel="0" collapsed="false">
      <c r="A317" s="9" t="n">
        <v>314</v>
      </c>
      <c r="B317" s="9" t="str">
        <f aca="false">"816320250804110356454"</f>
        <v>816320250804110356454</v>
      </c>
      <c r="C317" s="10" t="s">
        <v>304</v>
      </c>
      <c r="D317" s="10" t="s">
        <v>305</v>
      </c>
      <c r="E317" s="9" t="str">
        <f aca="false">"003"</f>
        <v>003</v>
      </c>
      <c r="F317" s="9" t="str">
        <f aca="false">"曹莉"</f>
        <v>曹莉</v>
      </c>
      <c r="G317" s="11" t="s">
        <v>319</v>
      </c>
      <c r="H317" s="9"/>
    </row>
    <row r="318" s="1" customFormat="true" ht="18" hidden="false" customHeight="true" outlineLevel="0" collapsed="false">
      <c r="A318" s="9" t="n">
        <v>315</v>
      </c>
      <c r="B318" s="9" t="str">
        <f aca="false">"816320250804111312474"</f>
        <v>816320250804111312474</v>
      </c>
      <c r="C318" s="10" t="s">
        <v>304</v>
      </c>
      <c r="D318" s="10" t="s">
        <v>305</v>
      </c>
      <c r="E318" s="9" t="str">
        <f aca="false">"003"</f>
        <v>003</v>
      </c>
      <c r="F318" s="9" t="str">
        <f aca="false">"向铭"</f>
        <v>向铭</v>
      </c>
      <c r="G318" s="11" t="s">
        <v>320</v>
      </c>
      <c r="H318" s="9"/>
    </row>
    <row r="319" s="1" customFormat="true" ht="18" hidden="false" customHeight="true" outlineLevel="0" collapsed="false">
      <c r="A319" s="9" t="n">
        <v>316</v>
      </c>
      <c r="B319" s="9" t="str">
        <f aca="false">"816320250804104311402"</f>
        <v>816320250804104311402</v>
      </c>
      <c r="C319" s="10" t="s">
        <v>304</v>
      </c>
      <c r="D319" s="10" t="s">
        <v>305</v>
      </c>
      <c r="E319" s="9" t="str">
        <f aca="false">"003"</f>
        <v>003</v>
      </c>
      <c r="F319" s="9" t="str">
        <f aca="false">"冯方琪"</f>
        <v>冯方琪</v>
      </c>
      <c r="G319" s="11" t="s">
        <v>321</v>
      </c>
      <c r="H319" s="9"/>
    </row>
    <row r="320" s="1" customFormat="true" ht="18" hidden="false" customHeight="true" outlineLevel="0" collapsed="false">
      <c r="A320" s="9" t="n">
        <v>317</v>
      </c>
      <c r="B320" s="9" t="str">
        <f aca="false">"816320250804113044515"</f>
        <v>816320250804113044515</v>
      </c>
      <c r="C320" s="10" t="s">
        <v>304</v>
      </c>
      <c r="D320" s="10" t="s">
        <v>305</v>
      </c>
      <c r="E320" s="9" t="str">
        <f aca="false">"003"</f>
        <v>003</v>
      </c>
      <c r="F320" s="9" t="str">
        <f aca="false">"胡顶立"</f>
        <v>胡顶立</v>
      </c>
      <c r="G320" s="11" t="s">
        <v>322</v>
      </c>
      <c r="H320" s="9"/>
    </row>
    <row r="321" s="1" customFormat="true" ht="18" hidden="false" customHeight="true" outlineLevel="0" collapsed="false">
      <c r="A321" s="9" t="n">
        <v>318</v>
      </c>
      <c r="B321" s="9" t="str">
        <f aca="false">"816320250804131528652"</f>
        <v>816320250804131528652</v>
      </c>
      <c r="C321" s="10" t="s">
        <v>304</v>
      </c>
      <c r="D321" s="10" t="s">
        <v>305</v>
      </c>
      <c r="E321" s="9" t="str">
        <f aca="false">"003"</f>
        <v>003</v>
      </c>
      <c r="F321" s="9" t="str">
        <f aca="false">"胡业文"</f>
        <v>胡业文</v>
      </c>
      <c r="G321" s="11" t="s">
        <v>323</v>
      </c>
      <c r="H321" s="9"/>
    </row>
    <row r="322" s="1" customFormat="true" ht="18" hidden="false" customHeight="true" outlineLevel="0" collapsed="false">
      <c r="A322" s="9" t="n">
        <v>319</v>
      </c>
      <c r="B322" s="9" t="str">
        <f aca="false">"816320250804133052665"</f>
        <v>816320250804133052665</v>
      </c>
      <c r="C322" s="10" t="s">
        <v>304</v>
      </c>
      <c r="D322" s="10" t="s">
        <v>305</v>
      </c>
      <c r="E322" s="9" t="str">
        <f aca="false">"003"</f>
        <v>003</v>
      </c>
      <c r="F322" s="9" t="str">
        <f aca="false">"曾思琪"</f>
        <v>曾思琪</v>
      </c>
      <c r="G322" s="11" t="s">
        <v>324</v>
      </c>
      <c r="H322" s="9"/>
    </row>
    <row r="323" s="1" customFormat="true" ht="18" hidden="false" customHeight="true" outlineLevel="0" collapsed="false">
      <c r="A323" s="9" t="n">
        <v>320</v>
      </c>
      <c r="B323" s="9" t="str">
        <f aca="false">"816320250804101439326"</f>
        <v>816320250804101439326</v>
      </c>
      <c r="C323" s="10" t="s">
        <v>304</v>
      </c>
      <c r="D323" s="10" t="s">
        <v>305</v>
      </c>
      <c r="E323" s="9" t="str">
        <f aca="false">"003"</f>
        <v>003</v>
      </c>
      <c r="F323" s="9" t="str">
        <f aca="false">"喻乐莲"</f>
        <v>喻乐莲</v>
      </c>
      <c r="G323" s="11" t="s">
        <v>325</v>
      </c>
      <c r="H323" s="9"/>
    </row>
    <row r="324" s="1" customFormat="true" ht="18" hidden="false" customHeight="true" outlineLevel="0" collapsed="false">
      <c r="A324" s="9" t="n">
        <v>321</v>
      </c>
      <c r="B324" s="9" t="str">
        <f aca="false">"816320250804134224675"</f>
        <v>816320250804134224675</v>
      </c>
      <c r="C324" s="10" t="s">
        <v>304</v>
      </c>
      <c r="D324" s="10" t="s">
        <v>305</v>
      </c>
      <c r="E324" s="9" t="str">
        <f aca="false">"003"</f>
        <v>003</v>
      </c>
      <c r="F324" s="9" t="str">
        <f aca="false">"胡艳玲"</f>
        <v>胡艳玲</v>
      </c>
      <c r="G324" s="11" t="s">
        <v>326</v>
      </c>
      <c r="H324" s="9"/>
    </row>
    <row r="325" s="1" customFormat="true" ht="18" hidden="false" customHeight="true" outlineLevel="0" collapsed="false">
      <c r="A325" s="9" t="n">
        <v>322</v>
      </c>
      <c r="B325" s="9" t="str">
        <f aca="false">"816320250804135210688"</f>
        <v>816320250804135210688</v>
      </c>
      <c r="C325" s="10" t="s">
        <v>304</v>
      </c>
      <c r="D325" s="10" t="s">
        <v>305</v>
      </c>
      <c r="E325" s="9" t="str">
        <f aca="false">"003"</f>
        <v>003</v>
      </c>
      <c r="F325" s="9" t="str">
        <f aca="false">"覃正进"</f>
        <v>覃正进</v>
      </c>
      <c r="G325" s="11" t="s">
        <v>327</v>
      </c>
      <c r="H325" s="9"/>
    </row>
    <row r="326" s="1" customFormat="true" ht="18" hidden="false" customHeight="true" outlineLevel="0" collapsed="false">
      <c r="A326" s="9" t="n">
        <v>323</v>
      </c>
      <c r="B326" s="9" t="str">
        <f aca="false">"816320250804125705631"</f>
        <v>816320250804125705631</v>
      </c>
      <c r="C326" s="10" t="s">
        <v>304</v>
      </c>
      <c r="D326" s="10" t="s">
        <v>305</v>
      </c>
      <c r="E326" s="9" t="str">
        <f aca="false">"003"</f>
        <v>003</v>
      </c>
      <c r="F326" s="9" t="str">
        <f aca="false">"李彤"</f>
        <v>李彤</v>
      </c>
      <c r="G326" s="11" t="s">
        <v>20</v>
      </c>
      <c r="H326" s="9"/>
    </row>
    <row r="327" s="1" customFormat="true" ht="18" hidden="false" customHeight="true" outlineLevel="0" collapsed="false">
      <c r="A327" s="9" t="n">
        <v>324</v>
      </c>
      <c r="B327" s="9" t="str">
        <f aca="false">"816320250804163025921"</f>
        <v>816320250804163025921</v>
      </c>
      <c r="C327" s="10" t="s">
        <v>304</v>
      </c>
      <c r="D327" s="10" t="s">
        <v>305</v>
      </c>
      <c r="E327" s="9" t="str">
        <f aca="false">"003"</f>
        <v>003</v>
      </c>
      <c r="F327" s="9" t="str">
        <f aca="false">"黄照微"</f>
        <v>黄照微</v>
      </c>
      <c r="G327" s="11" t="s">
        <v>30</v>
      </c>
      <c r="H327" s="9"/>
    </row>
    <row r="328" s="1" customFormat="true" ht="18" hidden="false" customHeight="true" outlineLevel="0" collapsed="false">
      <c r="A328" s="9" t="n">
        <v>325</v>
      </c>
      <c r="B328" s="9" t="str">
        <f aca="false">"816320250804170201962"</f>
        <v>816320250804170201962</v>
      </c>
      <c r="C328" s="10" t="s">
        <v>304</v>
      </c>
      <c r="D328" s="10" t="s">
        <v>305</v>
      </c>
      <c r="E328" s="9" t="str">
        <f aca="false">"003"</f>
        <v>003</v>
      </c>
      <c r="F328" s="9" t="str">
        <f aca="false">"唐亦婷"</f>
        <v>唐亦婷</v>
      </c>
      <c r="G328" s="11" t="s">
        <v>328</v>
      </c>
      <c r="H328" s="9"/>
    </row>
    <row r="329" s="1" customFormat="true" ht="18" hidden="false" customHeight="true" outlineLevel="0" collapsed="false">
      <c r="A329" s="9" t="n">
        <v>326</v>
      </c>
      <c r="B329" s="9" t="str">
        <f aca="false">"8163202508041737341012"</f>
        <v>8163202508041737341012</v>
      </c>
      <c r="C329" s="10" t="s">
        <v>304</v>
      </c>
      <c r="D329" s="10" t="s">
        <v>305</v>
      </c>
      <c r="E329" s="9" t="str">
        <f aca="false">"003"</f>
        <v>003</v>
      </c>
      <c r="F329" s="9" t="str">
        <f aca="false">"朱玲敏"</f>
        <v>朱玲敏</v>
      </c>
      <c r="G329" s="11" t="s">
        <v>329</v>
      </c>
      <c r="H329" s="9"/>
    </row>
    <row r="330" s="1" customFormat="true" ht="18" hidden="false" customHeight="true" outlineLevel="0" collapsed="false">
      <c r="A330" s="9" t="n">
        <v>327</v>
      </c>
      <c r="B330" s="9" t="str">
        <f aca="false">"8163202508041729351001"</f>
        <v>8163202508041729351001</v>
      </c>
      <c r="C330" s="10" t="s">
        <v>304</v>
      </c>
      <c r="D330" s="10" t="s">
        <v>305</v>
      </c>
      <c r="E330" s="9" t="str">
        <f aca="false">"003"</f>
        <v>003</v>
      </c>
      <c r="F330" s="9" t="str">
        <f aca="false">"余奕"</f>
        <v>余奕</v>
      </c>
      <c r="G330" s="11" t="s">
        <v>330</v>
      </c>
      <c r="H330" s="9"/>
    </row>
    <row r="331" s="1" customFormat="true" ht="18" hidden="false" customHeight="true" outlineLevel="0" collapsed="false">
      <c r="A331" s="9" t="n">
        <v>328</v>
      </c>
      <c r="B331" s="9" t="str">
        <f aca="false">"8163202508041937431135"</f>
        <v>8163202508041937431135</v>
      </c>
      <c r="C331" s="10" t="s">
        <v>304</v>
      </c>
      <c r="D331" s="10" t="s">
        <v>305</v>
      </c>
      <c r="E331" s="9" t="str">
        <f aca="false">"003"</f>
        <v>003</v>
      </c>
      <c r="F331" s="9" t="str">
        <f aca="false">"陈静"</f>
        <v>陈静</v>
      </c>
      <c r="G331" s="11" t="s">
        <v>331</v>
      </c>
      <c r="H331" s="9"/>
    </row>
    <row r="332" s="1" customFormat="true" ht="18" hidden="false" customHeight="true" outlineLevel="0" collapsed="false">
      <c r="A332" s="9" t="n">
        <v>329</v>
      </c>
      <c r="B332" s="9" t="str">
        <f aca="false">"8163202508041958311155"</f>
        <v>8163202508041958311155</v>
      </c>
      <c r="C332" s="10" t="s">
        <v>304</v>
      </c>
      <c r="D332" s="10" t="s">
        <v>305</v>
      </c>
      <c r="E332" s="9" t="str">
        <f aca="false">"003"</f>
        <v>003</v>
      </c>
      <c r="F332" s="9" t="str">
        <f aca="false">"邱煊"</f>
        <v>邱煊</v>
      </c>
      <c r="G332" s="11" t="s">
        <v>332</v>
      </c>
      <c r="H332" s="9"/>
    </row>
    <row r="333" s="1" customFormat="true" ht="18" hidden="false" customHeight="true" outlineLevel="0" collapsed="false">
      <c r="A333" s="9" t="n">
        <v>330</v>
      </c>
      <c r="B333" s="9" t="str">
        <f aca="false">"8163202508041935271126"</f>
        <v>8163202508041935271126</v>
      </c>
      <c r="C333" s="10" t="s">
        <v>304</v>
      </c>
      <c r="D333" s="10" t="s">
        <v>305</v>
      </c>
      <c r="E333" s="9" t="str">
        <f aca="false">"003"</f>
        <v>003</v>
      </c>
      <c r="F333" s="9" t="str">
        <f aca="false">"胡学智"</f>
        <v>胡学智</v>
      </c>
      <c r="G333" s="11" t="s">
        <v>333</v>
      </c>
      <c r="H333" s="9"/>
    </row>
    <row r="334" s="1" customFormat="true" ht="18" hidden="false" customHeight="true" outlineLevel="0" collapsed="false">
      <c r="A334" s="9" t="n">
        <v>331</v>
      </c>
      <c r="B334" s="9" t="str">
        <f aca="false">"8163202508042025191174"</f>
        <v>8163202508042025191174</v>
      </c>
      <c r="C334" s="10" t="s">
        <v>304</v>
      </c>
      <c r="D334" s="10" t="s">
        <v>305</v>
      </c>
      <c r="E334" s="9" t="str">
        <f aca="false">"003"</f>
        <v>003</v>
      </c>
      <c r="F334" s="9" t="str">
        <f aca="false">"张璐"</f>
        <v>张璐</v>
      </c>
      <c r="G334" s="11" t="s">
        <v>334</v>
      </c>
      <c r="H334" s="9"/>
    </row>
    <row r="335" s="1" customFormat="true" ht="18" hidden="false" customHeight="true" outlineLevel="0" collapsed="false">
      <c r="A335" s="9" t="n">
        <v>332</v>
      </c>
      <c r="B335" s="9" t="str">
        <f aca="false">"8163202508042027421177"</f>
        <v>8163202508042027421177</v>
      </c>
      <c r="C335" s="10" t="s">
        <v>304</v>
      </c>
      <c r="D335" s="10" t="s">
        <v>305</v>
      </c>
      <c r="E335" s="9" t="str">
        <f aca="false">"003"</f>
        <v>003</v>
      </c>
      <c r="F335" s="9" t="str">
        <f aca="false">"杜菲菲"</f>
        <v>杜菲菲</v>
      </c>
      <c r="G335" s="11" t="s">
        <v>335</v>
      </c>
      <c r="H335" s="9"/>
    </row>
    <row r="336" s="1" customFormat="true" ht="18" hidden="false" customHeight="true" outlineLevel="0" collapsed="false">
      <c r="A336" s="9" t="n">
        <v>333</v>
      </c>
      <c r="B336" s="9" t="str">
        <f aca="false">"8163202508042029221178"</f>
        <v>8163202508042029221178</v>
      </c>
      <c r="C336" s="10" t="s">
        <v>304</v>
      </c>
      <c r="D336" s="10" t="s">
        <v>305</v>
      </c>
      <c r="E336" s="9" t="str">
        <f aca="false">"003"</f>
        <v>003</v>
      </c>
      <c r="F336" s="9" t="str">
        <f aca="false">"王如方"</f>
        <v>王如方</v>
      </c>
      <c r="G336" s="11" t="s">
        <v>336</v>
      </c>
      <c r="H336" s="9"/>
    </row>
    <row r="337" s="1" customFormat="true" ht="18" hidden="false" customHeight="true" outlineLevel="0" collapsed="false">
      <c r="A337" s="9" t="n">
        <v>334</v>
      </c>
      <c r="B337" s="9" t="str">
        <f aca="false">"8163202508041918151111"</f>
        <v>8163202508041918151111</v>
      </c>
      <c r="C337" s="10" t="s">
        <v>304</v>
      </c>
      <c r="D337" s="10" t="s">
        <v>305</v>
      </c>
      <c r="E337" s="9" t="str">
        <f aca="false">"003"</f>
        <v>003</v>
      </c>
      <c r="F337" s="9" t="str">
        <f aca="false">"鲁澍明"</f>
        <v>鲁澍明</v>
      </c>
      <c r="G337" s="11" t="s">
        <v>337</v>
      </c>
      <c r="H337" s="9"/>
    </row>
    <row r="338" s="1" customFormat="true" ht="18" hidden="false" customHeight="true" outlineLevel="0" collapsed="false">
      <c r="A338" s="9" t="n">
        <v>335</v>
      </c>
      <c r="B338" s="9" t="str">
        <f aca="false">"8163202508042051281203"</f>
        <v>8163202508042051281203</v>
      </c>
      <c r="C338" s="10" t="s">
        <v>304</v>
      </c>
      <c r="D338" s="10" t="s">
        <v>305</v>
      </c>
      <c r="E338" s="9" t="str">
        <f aca="false">"003"</f>
        <v>003</v>
      </c>
      <c r="F338" s="9" t="str">
        <f aca="false">"黄思月"</f>
        <v>黄思月</v>
      </c>
      <c r="G338" s="11" t="s">
        <v>338</v>
      </c>
      <c r="H338" s="9"/>
    </row>
    <row r="339" s="1" customFormat="true" ht="18" hidden="false" customHeight="true" outlineLevel="0" collapsed="false">
      <c r="A339" s="9" t="n">
        <v>336</v>
      </c>
      <c r="B339" s="9" t="str">
        <f aca="false">"8163202508042041461192"</f>
        <v>8163202508042041461192</v>
      </c>
      <c r="C339" s="10" t="s">
        <v>304</v>
      </c>
      <c r="D339" s="10" t="s">
        <v>305</v>
      </c>
      <c r="E339" s="9" t="str">
        <f aca="false">"003"</f>
        <v>003</v>
      </c>
      <c r="F339" s="9" t="str">
        <f aca="false">"李天"</f>
        <v>李天</v>
      </c>
      <c r="G339" s="11" t="s">
        <v>339</v>
      </c>
      <c r="H339" s="9"/>
    </row>
    <row r="340" s="1" customFormat="true" ht="18" hidden="false" customHeight="true" outlineLevel="0" collapsed="false">
      <c r="A340" s="9" t="n">
        <v>337</v>
      </c>
      <c r="B340" s="9" t="str">
        <f aca="false">"8163202508042132181239"</f>
        <v>8163202508042132181239</v>
      </c>
      <c r="C340" s="10" t="s">
        <v>304</v>
      </c>
      <c r="D340" s="10" t="s">
        <v>305</v>
      </c>
      <c r="E340" s="9" t="str">
        <f aca="false">"003"</f>
        <v>003</v>
      </c>
      <c r="F340" s="9" t="str">
        <f aca="false">"王颖"</f>
        <v>王颖</v>
      </c>
      <c r="G340" s="11" t="s">
        <v>340</v>
      </c>
      <c r="H340" s="9"/>
    </row>
    <row r="341" s="1" customFormat="true" ht="18" hidden="false" customHeight="true" outlineLevel="0" collapsed="false">
      <c r="A341" s="9" t="n">
        <v>338</v>
      </c>
      <c r="B341" s="9" t="str">
        <f aca="false">"8163202508042235041304"</f>
        <v>8163202508042235041304</v>
      </c>
      <c r="C341" s="10" t="s">
        <v>304</v>
      </c>
      <c r="D341" s="10" t="s">
        <v>305</v>
      </c>
      <c r="E341" s="9" t="str">
        <f aca="false">"003"</f>
        <v>003</v>
      </c>
      <c r="F341" s="9" t="str">
        <f aca="false">"谭鹏飞"</f>
        <v>谭鹏飞</v>
      </c>
      <c r="G341" s="11" t="s">
        <v>341</v>
      </c>
      <c r="H341" s="9"/>
    </row>
    <row r="342" s="1" customFormat="true" ht="18" hidden="false" customHeight="true" outlineLevel="0" collapsed="false">
      <c r="A342" s="9" t="n">
        <v>339</v>
      </c>
      <c r="B342" s="9" t="str">
        <f aca="false">"8163202508042247471316"</f>
        <v>8163202508042247471316</v>
      </c>
      <c r="C342" s="10" t="s">
        <v>304</v>
      </c>
      <c r="D342" s="10" t="s">
        <v>305</v>
      </c>
      <c r="E342" s="9" t="str">
        <f aca="false">"003"</f>
        <v>003</v>
      </c>
      <c r="F342" s="9" t="str">
        <f aca="false">"吴泞优"</f>
        <v>吴泞优</v>
      </c>
      <c r="G342" s="11" t="s">
        <v>342</v>
      </c>
      <c r="H342" s="9"/>
    </row>
    <row r="343" s="1" customFormat="true" ht="18" hidden="false" customHeight="true" outlineLevel="0" collapsed="false">
      <c r="A343" s="9" t="n">
        <v>340</v>
      </c>
      <c r="B343" s="9" t="str">
        <f aca="false">"8163202508042304341323"</f>
        <v>8163202508042304341323</v>
      </c>
      <c r="C343" s="10" t="s">
        <v>304</v>
      </c>
      <c r="D343" s="10" t="s">
        <v>305</v>
      </c>
      <c r="E343" s="9" t="str">
        <f aca="false">"003"</f>
        <v>003</v>
      </c>
      <c r="F343" s="9" t="str">
        <f aca="false">"闫俊娟"</f>
        <v>闫俊娟</v>
      </c>
      <c r="G343" s="11" t="s">
        <v>343</v>
      </c>
      <c r="H343" s="9"/>
    </row>
    <row r="344" s="1" customFormat="true" ht="18" hidden="false" customHeight="true" outlineLevel="0" collapsed="false">
      <c r="A344" s="9" t="n">
        <v>341</v>
      </c>
      <c r="B344" s="9" t="str">
        <f aca="false">"8163202508042255371320"</f>
        <v>8163202508042255371320</v>
      </c>
      <c r="C344" s="10" t="s">
        <v>304</v>
      </c>
      <c r="D344" s="10" t="s">
        <v>305</v>
      </c>
      <c r="E344" s="9" t="str">
        <f aca="false">"003"</f>
        <v>003</v>
      </c>
      <c r="F344" s="9" t="str">
        <f aca="false">"李璇"</f>
        <v>李璇</v>
      </c>
      <c r="G344" s="11" t="s">
        <v>344</v>
      </c>
      <c r="H344" s="9"/>
    </row>
    <row r="345" s="1" customFormat="true" ht="18" hidden="false" customHeight="true" outlineLevel="0" collapsed="false">
      <c r="A345" s="9" t="n">
        <v>342</v>
      </c>
      <c r="B345" s="9" t="str">
        <f aca="false">"81632025080409012037"</f>
        <v>81632025080409012037</v>
      </c>
      <c r="C345" s="10" t="s">
        <v>304</v>
      </c>
      <c r="D345" s="10" t="s">
        <v>305</v>
      </c>
      <c r="E345" s="9" t="str">
        <f aca="false">"003"</f>
        <v>003</v>
      </c>
      <c r="F345" s="9" t="str">
        <f aca="false">"吴梓涵"</f>
        <v>吴梓涵</v>
      </c>
      <c r="G345" s="11" t="s">
        <v>345</v>
      </c>
      <c r="H345" s="9"/>
    </row>
    <row r="346" s="1" customFormat="true" ht="18" hidden="false" customHeight="true" outlineLevel="0" collapsed="false">
      <c r="A346" s="9" t="n">
        <v>343</v>
      </c>
      <c r="B346" s="9" t="str">
        <f aca="false">"8163202508050634541361"</f>
        <v>8163202508050634541361</v>
      </c>
      <c r="C346" s="10" t="s">
        <v>304</v>
      </c>
      <c r="D346" s="10" t="s">
        <v>305</v>
      </c>
      <c r="E346" s="9" t="str">
        <f aca="false">"003"</f>
        <v>003</v>
      </c>
      <c r="F346" s="9" t="str">
        <f aca="false">"张丽艳"</f>
        <v>张丽艳</v>
      </c>
      <c r="G346" s="11" t="s">
        <v>346</v>
      </c>
      <c r="H346" s="9"/>
    </row>
    <row r="347" s="1" customFormat="true" ht="18" hidden="false" customHeight="true" outlineLevel="0" collapsed="false">
      <c r="A347" s="9" t="n">
        <v>344</v>
      </c>
      <c r="B347" s="9" t="str">
        <f aca="false">"816320250804092337162"</f>
        <v>816320250804092337162</v>
      </c>
      <c r="C347" s="10" t="s">
        <v>304</v>
      </c>
      <c r="D347" s="10" t="s">
        <v>305</v>
      </c>
      <c r="E347" s="9" t="str">
        <f aca="false">"003"</f>
        <v>003</v>
      </c>
      <c r="F347" s="9" t="str">
        <f aca="false">"陈薇"</f>
        <v>陈薇</v>
      </c>
      <c r="G347" s="11" t="s">
        <v>347</v>
      </c>
      <c r="H347" s="9"/>
    </row>
    <row r="348" s="1" customFormat="true" ht="18" hidden="false" customHeight="true" outlineLevel="0" collapsed="false">
      <c r="A348" s="9" t="n">
        <v>345</v>
      </c>
      <c r="B348" s="9" t="str">
        <f aca="false">"8163202508050944041444"</f>
        <v>8163202508050944041444</v>
      </c>
      <c r="C348" s="10" t="s">
        <v>304</v>
      </c>
      <c r="D348" s="10" t="s">
        <v>305</v>
      </c>
      <c r="E348" s="9" t="str">
        <f aca="false">"003"</f>
        <v>003</v>
      </c>
      <c r="F348" s="9" t="str">
        <f aca="false">"姜柳英"</f>
        <v>姜柳英</v>
      </c>
      <c r="G348" s="11" t="s">
        <v>348</v>
      </c>
      <c r="H348" s="9"/>
    </row>
    <row r="349" s="1" customFormat="true" ht="18" hidden="false" customHeight="true" outlineLevel="0" collapsed="false">
      <c r="A349" s="9" t="n">
        <v>346</v>
      </c>
      <c r="B349" s="9" t="str">
        <f aca="false">"8163202508050953041459"</f>
        <v>8163202508050953041459</v>
      </c>
      <c r="C349" s="10" t="s">
        <v>304</v>
      </c>
      <c r="D349" s="10" t="s">
        <v>305</v>
      </c>
      <c r="E349" s="9" t="str">
        <f aca="false">"003"</f>
        <v>003</v>
      </c>
      <c r="F349" s="9" t="str">
        <f aca="false">"陈邹"</f>
        <v>陈邹</v>
      </c>
      <c r="G349" s="11" t="s">
        <v>349</v>
      </c>
      <c r="H349" s="9"/>
    </row>
    <row r="350" s="1" customFormat="true" ht="18" hidden="false" customHeight="true" outlineLevel="0" collapsed="false">
      <c r="A350" s="9" t="n">
        <v>347</v>
      </c>
      <c r="B350" s="9" t="str">
        <f aca="false">"816320250804155718870"</f>
        <v>816320250804155718870</v>
      </c>
      <c r="C350" s="10" t="s">
        <v>304</v>
      </c>
      <c r="D350" s="10" t="s">
        <v>305</v>
      </c>
      <c r="E350" s="9" t="str">
        <f aca="false">"003"</f>
        <v>003</v>
      </c>
      <c r="F350" s="9" t="str">
        <f aca="false">"余丹"</f>
        <v>余丹</v>
      </c>
      <c r="G350" s="11" t="s">
        <v>350</v>
      </c>
      <c r="H350" s="9"/>
    </row>
    <row r="351" s="1" customFormat="true" ht="18" hidden="false" customHeight="true" outlineLevel="0" collapsed="false">
      <c r="A351" s="9" t="n">
        <v>348</v>
      </c>
      <c r="B351" s="9" t="str">
        <f aca="false">"8163202508050957261463"</f>
        <v>8163202508050957261463</v>
      </c>
      <c r="C351" s="10" t="s">
        <v>304</v>
      </c>
      <c r="D351" s="10" t="s">
        <v>305</v>
      </c>
      <c r="E351" s="9" t="str">
        <f aca="false">"003"</f>
        <v>003</v>
      </c>
      <c r="F351" s="9" t="str">
        <f aca="false">"关赵阳"</f>
        <v>关赵阳</v>
      </c>
      <c r="G351" s="11" t="s">
        <v>351</v>
      </c>
      <c r="H351" s="9"/>
    </row>
    <row r="352" s="1" customFormat="true" ht="18" hidden="false" customHeight="true" outlineLevel="0" collapsed="false">
      <c r="A352" s="9" t="n">
        <v>349</v>
      </c>
      <c r="B352" s="9" t="str">
        <f aca="false">"8163202508050935051435"</f>
        <v>8163202508050935051435</v>
      </c>
      <c r="C352" s="10" t="s">
        <v>304</v>
      </c>
      <c r="D352" s="10" t="s">
        <v>305</v>
      </c>
      <c r="E352" s="9" t="str">
        <f aca="false">"003"</f>
        <v>003</v>
      </c>
      <c r="F352" s="9" t="str">
        <f aca="false">"刘慧晨"</f>
        <v>刘慧晨</v>
      </c>
      <c r="G352" s="11" t="s">
        <v>352</v>
      </c>
      <c r="H352" s="9"/>
    </row>
    <row r="353" s="1" customFormat="true" ht="18" hidden="false" customHeight="true" outlineLevel="0" collapsed="false">
      <c r="A353" s="9" t="n">
        <v>350</v>
      </c>
      <c r="B353" s="9" t="str">
        <f aca="false">"8163202508041925051118"</f>
        <v>8163202508041925051118</v>
      </c>
      <c r="C353" s="10" t="s">
        <v>304</v>
      </c>
      <c r="D353" s="10" t="s">
        <v>305</v>
      </c>
      <c r="E353" s="9" t="str">
        <f aca="false">"003"</f>
        <v>003</v>
      </c>
      <c r="F353" s="9" t="str">
        <f aca="false">"阮茜"</f>
        <v>阮茜</v>
      </c>
      <c r="G353" s="11" t="s">
        <v>353</v>
      </c>
      <c r="H353" s="9"/>
    </row>
    <row r="354" s="1" customFormat="true" ht="18" hidden="false" customHeight="true" outlineLevel="0" collapsed="false">
      <c r="A354" s="9" t="n">
        <v>351</v>
      </c>
      <c r="B354" s="9" t="str">
        <f aca="false">"8163202508051034571509"</f>
        <v>8163202508051034571509</v>
      </c>
      <c r="C354" s="10" t="s">
        <v>304</v>
      </c>
      <c r="D354" s="10" t="s">
        <v>305</v>
      </c>
      <c r="E354" s="9" t="str">
        <f aca="false">"003"</f>
        <v>003</v>
      </c>
      <c r="F354" s="9" t="str">
        <f aca="false">"马健翔"</f>
        <v>马健翔</v>
      </c>
      <c r="G354" s="11" t="s">
        <v>354</v>
      </c>
      <c r="H354" s="9"/>
    </row>
    <row r="355" s="1" customFormat="true" ht="18" hidden="false" customHeight="true" outlineLevel="0" collapsed="false">
      <c r="A355" s="9" t="n">
        <v>352</v>
      </c>
      <c r="B355" s="9" t="str">
        <f aca="false">"8163202508051048291527"</f>
        <v>8163202508051048291527</v>
      </c>
      <c r="C355" s="10" t="s">
        <v>304</v>
      </c>
      <c r="D355" s="10" t="s">
        <v>305</v>
      </c>
      <c r="E355" s="9" t="str">
        <f aca="false">"003"</f>
        <v>003</v>
      </c>
      <c r="F355" s="9" t="str">
        <f aca="false">"吴梓妍"</f>
        <v>吴梓妍</v>
      </c>
      <c r="G355" s="11" t="s">
        <v>355</v>
      </c>
      <c r="H355" s="9"/>
    </row>
    <row r="356" s="1" customFormat="true" ht="18" hidden="false" customHeight="true" outlineLevel="0" collapsed="false">
      <c r="A356" s="9" t="n">
        <v>353</v>
      </c>
      <c r="B356" s="9" t="str">
        <f aca="false">"816320250804093050194"</f>
        <v>816320250804093050194</v>
      </c>
      <c r="C356" s="10" t="s">
        <v>304</v>
      </c>
      <c r="D356" s="10" t="s">
        <v>305</v>
      </c>
      <c r="E356" s="9" t="str">
        <f aca="false">"003"</f>
        <v>003</v>
      </c>
      <c r="F356" s="9" t="str">
        <f aca="false">"罗阳"</f>
        <v>罗阳</v>
      </c>
      <c r="G356" s="11" t="s">
        <v>356</v>
      </c>
      <c r="H356" s="9"/>
    </row>
    <row r="357" s="1" customFormat="true" ht="18" hidden="false" customHeight="true" outlineLevel="0" collapsed="false">
      <c r="A357" s="9" t="n">
        <v>354</v>
      </c>
      <c r="B357" s="9" t="str">
        <f aca="false">"8163202508051246571624"</f>
        <v>8163202508051246571624</v>
      </c>
      <c r="C357" s="10" t="s">
        <v>304</v>
      </c>
      <c r="D357" s="10" t="s">
        <v>305</v>
      </c>
      <c r="E357" s="9" t="str">
        <f aca="false">"003"</f>
        <v>003</v>
      </c>
      <c r="F357" s="9" t="str">
        <f aca="false">"蔡丹妮"</f>
        <v>蔡丹妮</v>
      </c>
      <c r="G357" s="11" t="s">
        <v>357</v>
      </c>
      <c r="H357" s="9"/>
    </row>
    <row r="358" s="1" customFormat="true" ht="18" hidden="false" customHeight="true" outlineLevel="0" collapsed="false">
      <c r="A358" s="9" t="n">
        <v>355</v>
      </c>
      <c r="B358" s="9" t="str">
        <f aca="false">"816320250804122042587"</f>
        <v>816320250804122042587</v>
      </c>
      <c r="C358" s="10" t="s">
        <v>304</v>
      </c>
      <c r="D358" s="10" t="s">
        <v>305</v>
      </c>
      <c r="E358" s="9" t="str">
        <f aca="false">"003"</f>
        <v>003</v>
      </c>
      <c r="F358" s="9" t="str">
        <f aca="false">"刘莹"</f>
        <v>刘莹</v>
      </c>
      <c r="G358" s="11" t="s">
        <v>358</v>
      </c>
      <c r="H358" s="9"/>
    </row>
    <row r="359" s="1" customFormat="true" ht="18" hidden="false" customHeight="true" outlineLevel="0" collapsed="false">
      <c r="A359" s="9" t="n">
        <v>356</v>
      </c>
      <c r="B359" s="9" t="str">
        <f aca="false">"8163202508051427181678"</f>
        <v>8163202508051427181678</v>
      </c>
      <c r="C359" s="10" t="s">
        <v>304</v>
      </c>
      <c r="D359" s="10" t="s">
        <v>305</v>
      </c>
      <c r="E359" s="9" t="str">
        <f aca="false">"003"</f>
        <v>003</v>
      </c>
      <c r="F359" s="9" t="str">
        <f aca="false">"黄苏雅"</f>
        <v>黄苏雅</v>
      </c>
      <c r="G359" s="11" t="s">
        <v>359</v>
      </c>
      <c r="H359" s="9"/>
    </row>
    <row r="360" s="1" customFormat="true" ht="18" hidden="false" customHeight="true" outlineLevel="0" collapsed="false">
      <c r="A360" s="9" t="n">
        <v>357</v>
      </c>
      <c r="B360" s="9" t="str">
        <f aca="false">"8163202508050943581443"</f>
        <v>8163202508050943581443</v>
      </c>
      <c r="C360" s="10" t="s">
        <v>304</v>
      </c>
      <c r="D360" s="10" t="s">
        <v>305</v>
      </c>
      <c r="E360" s="9" t="str">
        <f aca="false">"003"</f>
        <v>003</v>
      </c>
      <c r="F360" s="9" t="str">
        <f aca="false">"熊兰亭"</f>
        <v>熊兰亭</v>
      </c>
      <c r="G360" s="11" t="s">
        <v>360</v>
      </c>
      <c r="H360" s="9"/>
    </row>
    <row r="361" s="1" customFormat="true" ht="18" hidden="false" customHeight="true" outlineLevel="0" collapsed="false">
      <c r="A361" s="9" t="n">
        <v>358</v>
      </c>
      <c r="B361" s="9" t="str">
        <f aca="false">"8163202508051530421731"</f>
        <v>8163202508051530421731</v>
      </c>
      <c r="C361" s="10" t="s">
        <v>304</v>
      </c>
      <c r="D361" s="10" t="s">
        <v>305</v>
      </c>
      <c r="E361" s="9" t="str">
        <f aca="false">"003"</f>
        <v>003</v>
      </c>
      <c r="F361" s="9" t="str">
        <f aca="false">"胡丹麒"</f>
        <v>胡丹麒</v>
      </c>
      <c r="G361" s="11" t="s">
        <v>361</v>
      </c>
      <c r="H361" s="9"/>
    </row>
    <row r="362" s="1" customFormat="true" ht="18" hidden="false" customHeight="true" outlineLevel="0" collapsed="false">
      <c r="A362" s="9" t="n">
        <v>359</v>
      </c>
      <c r="B362" s="9" t="str">
        <f aca="false">"8163202508051533151732"</f>
        <v>8163202508051533151732</v>
      </c>
      <c r="C362" s="10" t="s">
        <v>304</v>
      </c>
      <c r="D362" s="10" t="s">
        <v>305</v>
      </c>
      <c r="E362" s="9" t="str">
        <f aca="false">"003"</f>
        <v>003</v>
      </c>
      <c r="F362" s="9" t="str">
        <f aca="false">"高佳倪"</f>
        <v>高佳倪</v>
      </c>
      <c r="G362" s="11" t="s">
        <v>362</v>
      </c>
      <c r="H362" s="9"/>
    </row>
    <row r="363" s="1" customFormat="true" ht="18" hidden="false" customHeight="true" outlineLevel="0" collapsed="false">
      <c r="A363" s="9" t="n">
        <v>360</v>
      </c>
      <c r="B363" s="9" t="str">
        <f aca="false">"8163202508051518481715"</f>
        <v>8163202508051518481715</v>
      </c>
      <c r="C363" s="10" t="s">
        <v>304</v>
      </c>
      <c r="D363" s="10" t="s">
        <v>305</v>
      </c>
      <c r="E363" s="9" t="str">
        <f aca="false">"003"</f>
        <v>003</v>
      </c>
      <c r="F363" s="9" t="str">
        <f aca="false">"刘依迪"</f>
        <v>刘依迪</v>
      </c>
      <c r="G363" s="11" t="s">
        <v>363</v>
      </c>
      <c r="H363" s="9"/>
    </row>
    <row r="364" s="1" customFormat="true" ht="18" hidden="false" customHeight="true" outlineLevel="0" collapsed="false">
      <c r="A364" s="9" t="n">
        <v>361</v>
      </c>
      <c r="B364" s="9" t="str">
        <f aca="false">"8163202508050025121347"</f>
        <v>8163202508050025121347</v>
      </c>
      <c r="C364" s="10" t="s">
        <v>304</v>
      </c>
      <c r="D364" s="10" t="s">
        <v>305</v>
      </c>
      <c r="E364" s="9" t="str">
        <f aca="false">"003"</f>
        <v>003</v>
      </c>
      <c r="F364" s="9" t="str">
        <f aca="false">"周美萍"</f>
        <v>周美萍</v>
      </c>
      <c r="G364" s="11" t="s">
        <v>364</v>
      </c>
      <c r="H364" s="9"/>
    </row>
    <row r="365" s="1" customFormat="true" ht="18" hidden="false" customHeight="true" outlineLevel="0" collapsed="false">
      <c r="A365" s="9" t="n">
        <v>362</v>
      </c>
      <c r="B365" s="9" t="str">
        <f aca="false">"8163202508051722511823"</f>
        <v>8163202508051722511823</v>
      </c>
      <c r="C365" s="10" t="s">
        <v>304</v>
      </c>
      <c r="D365" s="10" t="s">
        <v>305</v>
      </c>
      <c r="E365" s="9" t="str">
        <f aca="false">"003"</f>
        <v>003</v>
      </c>
      <c r="F365" s="9" t="str">
        <f aca="false">"宋卓娅"</f>
        <v>宋卓娅</v>
      </c>
      <c r="G365" s="11" t="s">
        <v>365</v>
      </c>
      <c r="H365" s="9"/>
    </row>
    <row r="366" s="1" customFormat="true" ht="18" hidden="false" customHeight="true" outlineLevel="0" collapsed="false">
      <c r="A366" s="9" t="n">
        <v>363</v>
      </c>
      <c r="B366" s="9" t="str">
        <f aca="false">"8163202508051742511837"</f>
        <v>8163202508051742511837</v>
      </c>
      <c r="C366" s="10" t="s">
        <v>304</v>
      </c>
      <c r="D366" s="10" t="s">
        <v>305</v>
      </c>
      <c r="E366" s="9" t="str">
        <f aca="false">"003"</f>
        <v>003</v>
      </c>
      <c r="F366" s="9" t="str">
        <f aca="false">"乐琴"</f>
        <v>乐琴</v>
      </c>
      <c r="G366" s="11" t="s">
        <v>366</v>
      </c>
      <c r="H366" s="9"/>
    </row>
    <row r="367" s="1" customFormat="true" ht="18" hidden="false" customHeight="true" outlineLevel="0" collapsed="false">
      <c r="A367" s="9" t="n">
        <v>364</v>
      </c>
      <c r="B367" s="9" t="str">
        <f aca="false">"8163202508051848541877"</f>
        <v>8163202508051848541877</v>
      </c>
      <c r="C367" s="10" t="s">
        <v>304</v>
      </c>
      <c r="D367" s="10" t="s">
        <v>305</v>
      </c>
      <c r="E367" s="9" t="str">
        <f aca="false">"003"</f>
        <v>003</v>
      </c>
      <c r="F367" s="9" t="str">
        <f aca="false">"欧阳靖芸"</f>
        <v>欧阳靖芸</v>
      </c>
      <c r="G367" s="11" t="s">
        <v>367</v>
      </c>
      <c r="H367" s="9"/>
    </row>
    <row r="368" s="1" customFormat="true" ht="18" hidden="false" customHeight="true" outlineLevel="0" collapsed="false">
      <c r="A368" s="9" t="n">
        <v>365</v>
      </c>
      <c r="B368" s="9" t="str">
        <f aca="false">"8163202508051915301889"</f>
        <v>8163202508051915301889</v>
      </c>
      <c r="C368" s="10" t="s">
        <v>304</v>
      </c>
      <c r="D368" s="10" t="s">
        <v>305</v>
      </c>
      <c r="E368" s="9" t="str">
        <f aca="false">"003"</f>
        <v>003</v>
      </c>
      <c r="F368" s="9" t="str">
        <f aca="false">"许延毓"</f>
        <v>许延毓</v>
      </c>
      <c r="G368" s="11" t="s">
        <v>368</v>
      </c>
      <c r="H368" s="9"/>
    </row>
    <row r="369" s="1" customFormat="true" ht="18" hidden="false" customHeight="true" outlineLevel="0" collapsed="false">
      <c r="A369" s="9" t="n">
        <v>366</v>
      </c>
      <c r="B369" s="9" t="str">
        <f aca="false">"8163202508051931111895"</f>
        <v>8163202508051931111895</v>
      </c>
      <c r="C369" s="10" t="s">
        <v>304</v>
      </c>
      <c r="D369" s="10" t="s">
        <v>305</v>
      </c>
      <c r="E369" s="9" t="str">
        <f aca="false">"003"</f>
        <v>003</v>
      </c>
      <c r="F369" s="9" t="str">
        <f aca="false">"张典"</f>
        <v>张典</v>
      </c>
      <c r="G369" s="11" t="s">
        <v>369</v>
      </c>
      <c r="H369" s="9"/>
    </row>
    <row r="370" s="1" customFormat="true" ht="18" hidden="false" customHeight="true" outlineLevel="0" collapsed="false">
      <c r="A370" s="9" t="n">
        <v>367</v>
      </c>
      <c r="B370" s="9" t="str">
        <f aca="false">"8163202508051946531901"</f>
        <v>8163202508051946531901</v>
      </c>
      <c r="C370" s="10" t="s">
        <v>304</v>
      </c>
      <c r="D370" s="10" t="s">
        <v>305</v>
      </c>
      <c r="E370" s="9" t="str">
        <f aca="false">"003"</f>
        <v>003</v>
      </c>
      <c r="F370" s="9" t="str">
        <f aca="false">"高子怡"</f>
        <v>高子怡</v>
      </c>
      <c r="G370" s="11" t="s">
        <v>370</v>
      </c>
      <c r="H370" s="9"/>
    </row>
    <row r="371" s="1" customFormat="true" ht="18" hidden="false" customHeight="true" outlineLevel="0" collapsed="false">
      <c r="A371" s="9" t="n">
        <v>368</v>
      </c>
      <c r="B371" s="9" t="str">
        <f aca="false">"8163202508041948351147"</f>
        <v>8163202508041948351147</v>
      </c>
      <c r="C371" s="10" t="s">
        <v>304</v>
      </c>
      <c r="D371" s="10" t="s">
        <v>305</v>
      </c>
      <c r="E371" s="9" t="str">
        <f aca="false">"003"</f>
        <v>003</v>
      </c>
      <c r="F371" s="9" t="str">
        <f aca="false">"曾佳"</f>
        <v>曾佳</v>
      </c>
      <c r="G371" s="11" t="s">
        <v>367</v>
      </c>
      <c r="H371" s="9"/>
    </row>
    <row r="372" s="1" customFormat="true" ht="18" hidden="false" customHeight="true" outlineLevel="0" collapsed="false">
      <c r="A372" s="9" t="n">
        <v>369</v>
      </c>
      <c r="B372" s="9" t="str">
        <f aca="false">"8163202508041926281120"</f>
        <v>8163202508041926281120</v>
      </c>
      <c r="C372" s="10" t="s">
        <v>304</v>
      </c>
      <c r="D372" s="10" t="s">
        <v>305</v>
      </c>
      <c r="E372" s="9" t="str">
        <f aca="false">"003"</f>
        <v>003</v>
      </c>
      <c r="F372" s="9" t="str">
        <f aca="false">"陈泽彬"</f>
        <v>陈泽彬</v>
      </c>
      <c r="G372" s="11" t="s">
        <v>371</v>
      </c>
      <c r="H372" s="9"/>
    </row>
    <row r="373" s="1" customFormat="true" ht="18" hidden="false" customHeight="true" outlineLevel="0" collapsed="false">
      <c r="A373" s="9" t="n">
        <v>370</v>
      </c>
      <c r="B373" s="9" t="str">
        <f aca="false">"816320250804094936253"</f>
        <v>816320250804094936253</v>
      </c>
      <c r="C373" s="10" t="s">
        <v>304</v>
      </c>
      <c r="D373" s="10" t="s">
        <v>305</v>
      </c>
      <c r="E373" s="9" t="str">
        <f aca="false">"003"</f>
        <v>003</v>
      </c>
      <c r="F373" s="9" t="str">
        <f aca="false">"张雨"</f>
        <v>张雨</v>
      </c>
      <c r="G373" s="11" t="s">
        <v>372</v>
      </c>
      <c r="H373" s="9"/>
    </row>
    <row r="374" s="1" customFormat="true" ht="18" hidden="false" customHeight="true" outlineLevel="0" collapsed="false">
      <c r="A374" s="9" t="n">
        <v>371</v>
      </c>
      <c r="B374" s="9" t="str">
        <f aca="false">"8163202508061006122287"</f>
        <v>8163202508061006122287</v>
      </c>
      <c r="C374" s="10" t="s">
        <v>304</v>
      </c>
      <c r="D374" s="10" t="s">
        <v>305</v>
      </c>
      <c r="E374" s="9" t="str">
        <f aca="false">"003"</f>
        <v>003</v>
      </c>
      <c r="F374" s="9" t="str">
        <f aca="false">"姚欣"</f>
        <v>姚欣</v>
      </c>
      <c r="G374" s="11" t="s">
        <v>373</v>
      </c>
      <c r="H374" s="9"/>
    </row>
    <row r="375" s="1" customFormat="true" ht="18" hidden="false" customHeight="true" outlineLevel="0" collapsed="false">
      <c r="A375" s="9" t="n">
        <v>372</v>
      </c>
      <c r="B375" s="9" t="str">
        <f aca="false">"8163202508061016082314"</f>
        <v>8163202508061016082314</v>
      </c>
      <c r="C375" s="10" t="s">
        <v>304</v>
      </c>
      <c r="D375" s="10" t="s">
        <v>305</v>
      </c>
      <c r="E375" s="9" t="str">
        <f aca="false">"003"</f>
        <v>003</v>
      </c>
      <c r="F375" s="9" t="str">
        <f aca="false">"叶陶"</f>
        <v>叶陶</v>
      </c>
      <c r="G375" s="11" t="s">
        <v>374</v>
      </c>
      <c r="H375" s="9"/>
    </row>
    <row r="376" s="1" customFormat="true" ht="18" hidden="false" customHeight="true" outlineLevel="0" collapsed="false">
      <c r="A376" s="9" t="n">
        <v>373</v>
      </c>
      <c r="B376" s="9" t="str">
        <f aca="false">"8163202508061007322293"</f>
        <v>8163202508061007322293</v>
      </c>
      <c r="C376" s="10" t="s">
        <v>304</v>
      </c>
      <c r="D376" s="10" t="s">
        <v>305</v>
      </c>
      <c r="E376" s="9" t="str">
        <f aca="false">"003"</f>
        <v>003</v>
      </c>
      <c r="F376" s="9" t="str">
        <f aca="false">"吴蒙"</f>
        <v>吴蒙</v>
      </c>
      <c r="G376" s="11" t="s">
        <v>198</v>
      </c>
      <c r="H376" s="9"/>
    </row>
    <row r="377" s="1" customFormat="true" ht="18" hidden="false" customHeight="true" outlineLevel="0" collapsed="false">
      <c r="A377" s="9" t="n">
        <v>374</v>
      </c>
      <c r="B377" s="9" t="str">
        <f aca="false">"8163202508051720581821"</f>
        <v>8163202508051720581821</v>
      </c>
      <c r="C377" s="10" t="s">
        <v>304</v>
      </c>
      <c r="D377" s="10" t="s">
        <v>305</v>
      </c>
      <c r="E377" s="9" t="str">
        <f aca="false">"003"</f>
        <v>003</v>
      </c>
      <c r="F377" s="9" t="str">
        <f aca="false">"宋会芳"</f>
        <v>宋会芳</v>
      </c>
      <c r="G377" s="11" t="s">
        <v>375</v>
      </c>
      <c r="H377" s="9"/>
    </row>
    <row r="378" s="1" customFormat="true" ht="18" hidden="false" customHeight="true" outlineLevel="0" collapsed="false">
      <c r="A378" s="9" t="n">
        <v>375</v>
      </c>
      <c r="B378" s="9" t="str">
        <f aca="false">"816320250804103442375"</f>
        <v>816320250804103442375</v>
      </c>
      <c r="C378" s="10" t="s">
        <v>304</v>
      </c>
      <c r="D378" s="10" t="s">
        <v>305</v>
      </c>
      <c r="E378" s="9" t="str">
        <f aca="false">"003"</f>
        <v>003</v>
      </c>
      <c r="F378" s="9" t="str">
        <f aca="false">"田梦婷"</f>
        <v>田梦婷</v>
      </c>
      <c r="G378" s="11" t="s">
        <v>376</v>
      </c>
      <c r="H378" s="9"/>
    </row>
    <row r="379" s="1" customFormat="true" ht="18" hidden="false" customHeight="true" outlineLevel="0" collapsed="false">
      <c r="A379" s="9" t="n">
        <v>376</v>
      </c>
      <c r="B379" s="9" t="str">
        <f aca="false">"816320250804144023737"</f>
        <v>816320250804144023737</v>
      </c>
      <c r="C379" s="10" t="s">
        <v>304</v>
      </c>
      <c r="D379" s="10" t="s">
        <v>305</v>
      </c>
      <c r="E379" s="9" t="str">
        <f aca="false">"003"</f>
        <v>003</v>
      </c>
      <c r="F379" s="9" t="str">
        <f aca="false">"蒋玮琳"</f>
        <v>蒋玮琳</v>
      </c>
      <c r="G379" s="11" t="s">
        <v>377</v>
      </c>
      <c r="H379" s="9"/>
    </row>
    <row r="380" s="1" customFormat="true" ht="18" hidden="false" customHeight="true" outlineLevel="0" collapsed="false">
      <c r="A380" s="9" t="n">
        <v>377</v>
      </c>
      <c r="B380" s="9" t="str">
        <f aca="false">"8163202508061137232440"</f>
        <v>8163202508061137232440</v>
      </c>
      <c r="C380" s="10" t="s">
        <v>304</v>
      </c>
      <c r="D380" s="10" t="s">
        <v>305</v>
      </c>
      <c r="E380" s="9" t="str">
        <f aca="false">"003"</f>
        <v>003</v>
      </c>
      <c r="F380" s="9" t="str">
        <f aca="false">"何媛"</f>
        <v>何媛</v>
      </c>
      <c r="G380" s="11" t="s">
        <v>378</v>
      </c>
      <c r="H380" s="9"/>
    </row>
    <row r="381" s="1" customFormat="true" ht="18" hidden="false" customHeight="true" outlineLevel="0" collapsed="false">
      <c r="A381" s="9" t="n">
        <v>378</v>
      </c>
      <c r="B381" s="9" t="str">
        <f aca="false">"8163202508061312252541"</f>
        <v>8163202508061312252541</v>
      </c>
      <c r="C381" s="10" t="s">
        <v>304</v>
      </c>
      <c r="D381" s="10" t="s">
        <v>305</v>
      </c>
      <c r="E381" s="9" t="str">
        <f aca="false">"003"</f>
        <v>003</v>
      </c>
      <c r="F381" s="9" t="str">
        <f aca="false">"肖睿敏"</f>
        <v>肖睿敏</v>
      </c>
      <c r="G381" s="11" t="s">
        <v>379</v>
      </c>
      <c r="H381" s="9"/>
    </row>
    <row r="382" s="1" customFormat="true" ht="18" hidden="false" customHeight="true" outlineLevel="0" collapsed="false">
      <c r="A382" s="9" t="n">
        <v>379</v>
      </c>
      <c r="B382" s="9" t="str">
        <f aca="false">"8163202508061333292555"</f>
        <v>8163202508061333292555</v>
      </c>
      <c r="C382" s="10" t="s">
        <v>304</v>
      </c>
      <c r="D382" s="10" t="s">
        <v>305</v>
      </c>
      <c r="E382" s="9" t="str">
        <f aca="false">"003"</f>
        <v>003</v>
      </c>
      <c r="F382" s="9" t="str">
        <f aca="false">"徐芳明"</f>
        <v>徐芳明</v>
      </c>
      <c r="G382" s="11" t="s">
        <v>380</v>
      </c>
      <c r="H382" s="9"/>
    </row>
    <row r="383" s="1" customFormat="true" ht="18" hidden="false" customHeight="true" outlineLevel="0" collapsed="false">
      <c r="A383" s="9" t="n">
        <v>380</v>
      </c>
      <c r="B383" s="9" t="str">
        <f aca="false">"8163202508061406022585"</f>
        <v>8163202508061406022585</v>
      </c>
      <c r="C383" s="10" t="s">
        <v>304</v>
      </c>
      <c r="D383" s="10" t="s">
        <v>305</v>
      </c>
      <c r="E383" s="9" t="str">
        <f aca="false">"003"</f>
        <v>003</v>
      </c>
      <c r="F383" s="9" t="str">
        <f aca="false">"应灿"</f>
        <v>应灿</v>
      </c>
      <c r="G383" s="11" t="s">
        <v>381</v>
      </c>
      <c r="H383" s="9"/>
    </row>
    <row r="384" s="1" customFormat="true" ht="18" hidden="false" customHeight="true" outlineLevel="0" collapsed="false">
      <c r="A384" s="9" t="n">
        <v>381</v>
      </c>
      <c r="B384" s="9" t="str">
        <f aca="false">"8163202508061524374755"</f>
        <v>8163202508061524374755</v>
      </c>
      <c r="C384" s="10" t="s">
        <v>304</v>
      </c>
      <c r="D384" s="10" t="s">
        <v>305</v>
      </c>
      <c r="E384" s="9" t="str">
        <f aca="false">"003"</f>
        <v>003</v>
      </c>
      <c r="F384" s="9" t="str">
        <f aca="false">"官茹霞"</f>
        <v>官茹霞</v>
      </c>
      <c r="G384" s="11" t="s">
        <v>382</v>
      </c>
      <c r="H384" s="9"/>
    </row>
    <row r="385" s="1" customFormat="true" ht="18" hidden="false" customHeight="true" outlineLevel="0" collapsed="false">
      <c r="A385" s="9" t="n">
        <v>382</v>
      </c>
      <c r="B385" s="9" t="str">
        <f aca="false">"8163202508061526214757"</f>
        <v>8163202508061526214757</v>
      </c>
      <c r="C385" s="10" t="s">
        <v>304</v>
      </c>
      <c r="D385" s="10" t="s">
        <v>305</v>
      </c>
      <c r="E385" s="9" t="str">
        <f aca="false">"003"</f>
        <v>003</v>
      </c>
      <c r="F385" s="9" t="str">
        <f aca="false">"唐思源"</f>
        <v>唐思源</v>
      </c>
      <c r="G385" s="11" t="s">
        <v>383</v>
      </c>
      <c r="H385" s="9"/>
    </row>
    <row r="386" s="1" customFormat="true" ht="18" hidden="false" customHeight="true" outlineLevel="0" collapsed="false">
      <c r="A386" s="9" t="n">
        <v>383</v>
      </c>
      <c r="B386" s="9" t="str">
        <f aca="false">"8163202508061642416949"</f>
        <v>8163202508061642416949</v>
      </c>
      <c r="C386" s="10" t="s">
        <v>304</v>
      </c>
      <c r="D386" s="10" t="s">
        <v>305</v>
      </c>
      <c r="E386" s="9" t="str">
        <f aca="false">"003"</f>
        <v>003</v>
      </c>
      <c r="F386" s="9" t="str">
        <f aca="false">"任雨露"</f>
        <v>任雨露</v>
      </c>
      <c r="G386" s="11" t="s">
        <v>257</v>
      </c>
      <c r="H386" s="9"/>
    </row>
    <row r="387" s="1" customFormat="true" ht="18" hidden="false" customHeight="true" outlineLevel="0" collapsed="false">
      <c r="A387" s="9" t="n">
        <v>384</v>
      </c>
      <c r="B387" s="9" t="str">
        <f aca="false">"8163202508061707546978"</f>
        <v>8163202508061707546978</v>
      </c>
      <c r="C387" s="10" t="s">
        <v>304</v>
      </c>
      <c r="D387" s="10" t="s">
        <v>305</v>
      </c>
      <c r="E387" s="9" t="str">
        <f aca="false">"003"</f>
        <v>003</v>
      </c>
      <c r="F387" s="9" t="str">
        <f aca="false">"龚子玲"</f>
        <v>龚子玲</v>
      </c>
      <c r="G387" s="11" t="s">
        <v>384</v>
      </c>
      <c r="H387" s="9"/>
    </row>
    <row r="388" s="1" customFormat="true" ht="18" hidden="false" customHeight="true" outlineLevel="0" collapsed="false">
      <c r="A388" s="9" t="n">
        <v>385</v>
      </c>
      <c r="B388" s="9" t="str">
        <f aca="false">"8163202508061826259141"</f>
        <v>8163202508061826259141</v>
      </c>
      <c r="C388" s="10" t="s">
        <v>304</v>
      </c>
      <c r="D388" s="10" t="s">
        <v>305</v>
      </c>
      <c r="E388" s="9" t="str">
        <f aca="false">"003"</f>
        <v>003</v>
      </c>
      <c r="F388" s="9" t="str">
        <f aca="false">"胡娟"</f>
        <v>胡娟</v>
      </c>
      <c r="G388" s="11" t="s">
        <v>385</v>
      </c>
      <c r="H388" s="9"/>
    </row>
    <row r="389" s="1" customFormat="true" ht="18" hidden="false" customHeight="true" outlineLevel="0" collapsed="false">
      <c r="A389" s="9" t="n">
        <v>386</v>
      </c>
      <c r="B389" s="9" t="str">
        <f aca="false">"8163202508061912199174"</f>
        <v>8163202508061912199174</v>
      </c>
      <c r="C389" s="10" t="s">
        <v>304</v>
      </c>
      <c r="D389" s="10" t="s">
        <v>305</v>
      </c>
      <c r="E389" s="9" t="str">
        <f aca="false">"003"</f>
        <v>003</v>
      </c>
      <c r="F389" s="9" t="str">
        <f aca="false">"薛丽波"</f>
        <v>薛丽波</v>
      </c>
      <c r="G389" s="11" t="s">
        <v>386</v>
      </c>
      <c r="H389" s="9"/>
    </row>
    <row r="390" s="1" customFormat="true" ht="18" hidden="false" customHeight="true" outlineLevel="0" collapsed="false">
      <c r="A390" s="9" t="n">
        <v>387</v>
      </c>
      <c r="B390" s="9" t="str">
        <f aca="false">"8163202508061934279183"</f>
        <v>8163202508061934279183</v>
      </c>
      <c r="C390" s="10" t="s">
        <v>304</v>
      </c>
      <c r="D390" s="10" t="s">
        <v>305</v>
      </c>
      <c r="E390" s="9" t="str">
        <f aca="false">"003"</f>
        <v>003</v>
      </c>
      <c r="F390" s="9" t="str">
        <f aca="false">"余小方"</f>
        <v>余小方</v>
      </c>
      <c r="G390" s="11" t="s">
        <v>387</v>
      </c>
      <c r="H390" s="9"/>
    </row>
    <row r="391" s="1" customFormat="true" ht="18" hidden="false" customHeight="true" outlineLevel="0" collapsed="false">
      <c r="A391" s="9" t="n">
        <v>388</v>
      </c>
      <c r="B391" s="9" t="str">
        <f aca="false">"8163202508061934139182"</f>
        <v>8163202508061934139182</v>
      </c>
      <c r="C391" s="10" t="s">
        <v>304</v>
      </c>
      <c r="D391" s="10" t="s">
        <v>305</v>
      </c>
      <c r="E391" s="9" t="str">
        <f aca="false">"003"</f>
        <v>003</v>
      </c>
      <c r="F391" s="9" t="str">
        <f aca="false">"石磊"</f>
        <v>石磊</v>
      </c>
      <c r="G391" s="11" t="s">
        <v>388</v>
      </c>
      <c r="H391" s="9"/>
    </row>
    <row r="392" s="1" customFormat="true" ht="18" hidden="false" customHeight="true" outlineLevel="0" collapsed="false">
      <c r="A392" s="9" t="n">
        <v>389</v>
      </c>
      <c r="B392" s="9" t="str">
        <f aca="false">"8163202508061957249202"</f>
        <v>8163202508061957249202</v>
      </c>
      <c r="C392" s="10" t="s">
        <v>304</v>
      </c>
      <c r="D392" s="10" t="s">
        <v>305</v>
      </c>
      <c r="E392" s="9" t="str">
        <f aca="false">"003"</f>
        <v>003</v>
      </c>
      <c r="F392" s="9" t="str">
        <f aca="false">"程源淇"</f>
        <v>程源淇</v>
      </c>
      <c r="G392" s="11" t="s">
        <v>389</v>
      </c>
      <c r="H392" s="9"/>
    </row>
    <row r="393" s="1" customFormat="true" ht="18" hidden="false" customHeight="true" outlineLevel="0" collapsed="false">
      <c r="A393" s="9" t="n">
        <v>390</v>
      </c>
      <c r="B393" s="9" t="str">
        <f aca="false">"8163202508062027419226"</f>
        <v>8163202508062027419226</v>
      </c>
      <c r="C393" s="10" t="s">
        <v>304</v>
      </c>
      <c r="D393" s="10" t="s">
        <v>305</v>
      </c>
      <c r="E393" s="9" t="str">
        <f aca="false">"003"</f>
        <v>003</v>
      </c>
      <c r="F393" s="9" t="str">
        <f aca="false">"张洪"</f>
        <v>张洪</v>
      </c>
      <c r="G393" s="11" t="s">
        <v>390</v>
      </c>
      <c r="H393" s="9"/>
    </row>
    <row r="394" s="1" customFormat="true" ht="18" hidden="false" customHeight="true" outlineLevel="0" collapsed="false">
      <c r="A394" s="9" t="n">
        <v>391</v>
      </c>
      <c r="B394" s="9" t="str">
        <f aca="false">"8163202508062224589309"</f>
        <v>8163202508062224589309</v>
      </c>
      <c r="C394" s="10" t="s">
        <v>304</v>
      </c>
      <c r="D394" s="10" t="s">
        <v>305</v>
      </c>
      <c r="E394" s="9" t="str">
        <f aca="false">"003"</f>
        <v>003</v>
      </c>
      <c r="F394" s="9" t="str">
        <f aca="false">"曾霁雯"</f>
        <v>曾霁雯</v>
      </c>
      <c r="G394" s="11" t="s">
        <v>391</v>
      </c>
      <c r="H394" s="9"/>
    </row>
    <row r="395" s="1" customFormat="true" ht="18" hidden="false" customHeight="true" outlineLevel="0" collapsed="false">
      <c r="A395" s="9" t="n">
        <v>392</v>
      </c>
      <c r="B395" s="9" t="str">
        <f aca="false">"8163202508062211129299"</f>
        <v>8163202508062211129299</v>
      </c>
      <c r="C395" s="10" t="s">
        <v>304</v>
      </c>
      <c r="D395" s="10" t="s">
        <v>305</v>
      </c>
      <c r="E395" s="9" t="str">
        <f aca="false">"003"</f>
        <v>003</v>
      </c>
      <c r="F395" s="9" t="str">
        <f aca="false">"陈一丹"</f>
        <v>陈一丹</v>
      </c>
      <c r="G395" s="11" t="s">
        <v>392</v>
      </c>
      <c r="H395" s="9"/>
    </row>
    <row r="396" s="1" customFormat="true" ht="18" hidden="false" customHeight="true" outlineLevel="0" collapsed="false">
      <c r="A396" s="9" t="n">
        <v>393</v>
      </c>
      <c r="B396" s="9" t="str">
        <f aca="false">"816320250804124522617"</f>
        <v>816320250804124522617</v>
      </c>
      <c r="C396" s="10" t="s">
        <v>304</v>
      </c>
      <c r="D396" s="10" t="s">
        <v>305</v>
      </c>
      <c r="E396" s="9" t="str">
        <f aca="false">"003"</f>
        <v>003</v>
      </c>
      <c r="F396" s="9" t="str">
        <f aca="false">"杨雅楠"</f>
        <v>杨雅楠</v>
      </c>
      <c r="G396" s="11" t="s">
        <v>393</v>
      </c>
      <c r="H396" s="9"/>
    </row>
    <row r="397" s="1" customFormat="true" ht="18" hidden="false" customHeight="true" outlineLevel="0" collapsed="false">
      <c r="A397" s="9" t="n">
        <v>394</v>
      </c>
      <c r="B397" s="9" t="str">
        <f aca="false">"8163202508062236259321"</f>
        <v>8163202508062236259321</v>
      </c>
      <c r="C397" s="10" t="s">
        <v>304</v>
      </c>
      <c r="D397" s="10" t="s">
        <v>305</v>
      </c>
      <c r="E397" s="9" t="str">
        <f aca="false">"003"</f>
        <v>003</v>
      </c>
      <c r="F397" s="9" t="str">
        <f aca="false">"曾黎"</f>
        <v>曾黎</v>
      </c>
      <c r="G397" s="11" t="s">
        <v>394</v>
      </c>
      <c r="H397" s="9"/>
    </row>
    <row r="398" s="1" customFormat="true" ht="18" hidden="false" customHeight="true" outlineLevel="0" collapsed="false">
      <c r="A398" s="9" t="n">
        <v>395</v>
      </c>
      <c r="B398" s="9" t="str">
        <f aca="false">"8163202508062236069320"</f>
        <v>8163202508062236069320</v>
      </c>
      <c r="C398" s="10" t="s">
        <v>304</v>
      </c>
      <c r="D398" s="10" t="s">
        <v>305</v>
      </c>
      <c r="E398" s="9" t="str">
        <f aca="false">"003"</f>
        <v>003</v>
      </c>
      <c r="F398" s="9" t="str">
        <f aca="false">"吴凤"</f>
        <v>吴凤</v>
      </c>
      <c r="G398" s="11" t="s">
        <v>384</v>
      </c>
      <c r="H398" s="9"/>
    </row>
    <row r="399" s="1" customFormat="true" ht="18" hidden="false" customHeight="true" outlineLevel="0" collapsed="false">
      <c r="A399" s="9" t="n">
        <v>396</v>
      </c>
      <c r="B399" s="9" t="str">
        <f aca="false">"8163202508062255169330"</f>
        <v>8163202508062255169330</v>
      </c>
      <c r="C399" s="10" t="s">
        <v>304</v>
      </c>
      <c r="D399" s="10" t="s">
        <v>305</v>
      </c>
      <c r="E399" s="9" t="str">
        <f aca="false">"003"</f>
        <v>003</v>
      </c>
      <c r="F399" s="9" t="str">
        <f aca="false">"邓辉"</f>
        <v>邓辉</v>
      </c>
      <c r="G399" s="11" t="s">
        <v>395</v>
      </c>
      <c r="H399" s="9"/>
    </row>
    <row r="400" s="1" customFormat="true" ht="18" hidden="false" customHeight="true" outlineLevel="0" collapsed="false">
      <c r="A400" s="9" t="n">
        <v>397</v>
      </c>
      <c r="B400" s="9" t="str">
        <f aca="false">"8163202508062208019295"</f>
        <v>8163202508062208019295</v>
      </c>
      <c r="C400" s="10" t="s">
        <v>304</v>
      </c>
      <c r="D400" s="10" t="s">
        <v>305</v>
      </c>
      <c r="E400" s="9" t="str">
        <f aca="false">"003"</f>
        <v>003</v>
      </c>
      <c r="F400" s="9" t="str">
        <f aca="false">"王雨欣"</f>
        <v>王雨欣</v>
      </c>
      <c r="G400" s="11" t="s">
        <v>396</v>
      </c>
      <c r="H400" s="9"/>
    </row>
    <row r="401" s="1" customFormat="true" ht="18" hidden="false" customHeight="true" outlineLevel="0" collapsed="false">
      <c r="A401" s="9" t="n">
        <v>398</v>
      </c>
      <c r="B401" s="9" t="str">
        <f aca="false">"8163202508061011072299"</f>
        <v>8163202508061011072299</v>
      </c>
      <c r="C401" s="10" t="s">
        <v>304</v>
      </c>
      <c r="D401" s="10" t="s">
        <v>305</v>
      </c>
      <c r="E401" s="9" t="str">
        <f aca="false">"003"</f>
        <v>003</v>
      </c>
      <c r="F401" s="9" t="str">
        <f aca="false">"郑雨静"</f>
        <v>郑雨静</v>
      </c>
      <c r="G401" s="11" t="s">
        <v>397</v>
      </c>
      <c r="H401" s="9"/>
    </row>
    <row r="402" s="1" customFormat="true" ht="18" hidden="false" customHeight="true" outlineLevel="0" collapsed="false">
      <c r="A402" s="9" t="n">
        <v>399</v>
      </c>
      <c r="B402" s="9" t="str">
        <f aca="false">"8163202508070907069430"</f>
        <v>8163202508070907069430</v>
      </c>
      <c r="C402" s="10" t="s">
        <v>304</v>
      </c>
      <c r="D402" s="10" t="s">
        <v>305</v>
      </c>
      <c r="E402" s="9" t="str">
        <f aca="false">"003"</f>
        <v>003</v>
      </c>
      <c r="F402" s="9" t="str">
        <f aca="false">"黄炅"</f>
        <v>黄炅</v>
      </c>
      <c r="G402" s="11" t="s">
        <v>398</v>
      </c>
      <c r="H402" s="9"/>
    </row>
    <row r="403" s="1" customFormat="true" ht="18" hidden="false" customHeight="true" outlineLevel="0" collapsed="false">
      <c r="A403" s="9" t="n">
        <v>400</v>
      </c>
      <c r="B403" s="9" t="str">
        <f aca="false">"8163202508070856589419"</f>
        <v>8163202508070856589419</v>
      </c>
      <c r="C403" s="10" t="s">
        <v>304</v>
      </c>
      <c r="D403" s="10" t="s">
        <v>305</v>
      </c>
      <c r="E403" s="9" t="str">
        <f aca="false">"003"</f>
        <v>003</v>
      </c>
      <c r="F403" s="9" t="str">
        <f aca="false">"袁雅兰"</f>
        <v>袁雅兰</v>
      </c>
      <c r="G403" s="11" t="s">
        <v>399</v>
      </c>
      <c r="H403" s="9"/>
    </row>
    <row r="404" s="1" customFormat="true" ht="18" hidden="false" customHeight="true" outlineLevel="0" collapsed="false">
      <c r="A404" s="9" t="n">
        <v>401</v>
      </c>
      <c r="B404" s="9" t="str">
        <f aca="false">"816320250804103234370"</f>
        <v>816320250804103234370</v>
      </c>
      <c r="C404" s="10" t="s">
        <v>304</v>
      </c>
      <c r="D404" s="10" t="s">
        <v>305</v>
      </c>
      <c r="E404" s="9" t="str">
        <f aca="false">"003"</f>
        <v>003</v>
      </c>
      <c r="F404" s="9" t="str">
        <f aca="false">"王雨纯"</f>
        <v>王雨纯</v>
      </c>
      <c r="G404" s="11" t="s">
        <v>400</v>
      </c>
      <c r="H404" s="9"/>
    </row>
    <row r="405" s="1" customFormat="true" ht="18" hidden="false" customHeight="true" outlineLevel="0" collapsed="false">
      <c r="A405" s="9" t="n">
        <v>402</v>
      </c>
      <c r="B405" s="9" t="str">
        <f aca="false">"8163202508061740189107"</f>
        <v>8163202508061740189107</v>
      </c>
      <c r="C405" s="10" t="s">
        <v>304</v>
      </c>
      <c r="D405" s="10" t="s">
        <v>305</v>
      </c>
      <c r="E405" s="9" t="str">
        <f aca="false">"003"</f>
        <v>003</v>
      </c>
      <c r="F405" s="9" t="str">
        <f aca="false">"张璐"</f>
        <v>张璐</v>
      </c>
      <c r="G405" s="11" t="s">
        <v>401</v>
      </c>
      <c r="H405" s="9"/>
    </row>
    <row r="406" s="1" customFormat="true" ht="18" hidden="false" customHeight="true" outlineLevel="0" collapsed="false">
      <c r="A406" s="9" t="n">
        <v>403</v>
      </c>
      <c r="B406" s="9" t="str">
        <f aca="false">"8163202508071025069595"</f>
        <v>8163202508071025069595</v>
      </c>
      <c r="C406" s="10" t="s">
        <v>304</v>
      </c>
      <c r="D406" s="10" t="s">
        <v>305</v>
      </c>
      <c r="E406" s="9" t="str">
        <f aca="false">"003"</f>
        <v>003</v>
      </c>
      <c r="F406" s="9" t="str">
        <f aca="false">"刘佳宁"</f>
        <v>刘佳宁</v>
      </c>
      <c r="G406" s="11" t="s">
        <v>402</v>
      </c>
      <c r="H406" s="9"/>
    </row>
    <row r="407" s="1" customFormat="true" ht="18" hidden="false" customHeight="true" outlineLevel="0" collapsed="false">
      <c r="A407" s="9" t="n">
        <v>404</v>
      </c>
      <c r="B407" s="9" t="str">
        <f aca="false">"8163202508071023159592"</f>
        <v>8163202508071023159592</v>
      </c>
      <c r="C407" s="10" t="s">
        <v>304</v>
      </c>
      <c r="D407" s="10" t="s">
        <v>305</v>
      </c>
      <c r="E407" s="9" t="str">
        <f aca="false">"003"</f>
        <v>003</v>
      </c>
      <c r="F407" s="9" t="str">
        <f aca="false">"骆柳"</f>
        <v>骆柳</v>
      </c>
      <c r="G407" s="11" t="s">
        <v>403</v>
      </c>
      <c r="H407" s="9"/>
    </row>
    <row r="408" s="1" customFormat="true" ht="18" hidden="false" customHeight="true" outlineLevel="0" collapsed="false">
      <c r="A408" s="9" t="n">
        <v>405</v>
      </c>
      <c r="B408" s="9" t="str">
        <f aca="false">"8163202508071033319607"</f>
        <v>8163202508071033319607</v>
      </c>
      <c r="C408" s="10" t="s">
        <v>304</v>
      </c>
      <c r="D408" s="10" t="s">
        <v>305</v>
      </c>
      <c r="E408" s="9" t="str">
        <f aca="false">"003"</f>
        <v>003</v>
      </c>
      <c r="F408" s="9" t="str">
        <f aca="false">"杜岸洋"</f>
        <v>杜岸洋</v>
      </c>
      <c r="G408" s="11" t="s">
        <v>404</v>
      </c>
      <c r="H408" s="9"/>
    </row>
    <row r="409" s="1" customFormat="true" ht="18" hidden="false" customHeight="true" outlineLevel="0" collapsed="false">
      <c r="A409" s="9" t="n">
        <v>406</v>
      </c>
      <c r="B409" s="9" t="str">
        <f aca="false">"8163202508071143299733"</f>
        <v>8163202508071143299733</v>
      </c>
      <c r="C409" s="10" t="s">
        <v>304</v>
      </c>
      <c r="D409" s="10" t="s">
        <v>305</v>
      </c>
      <c r="E409" s="9" t="str">
        <f aca="false">"003"</f>
        <v>003</v>
      </c>
      <c r="F409" s="9" t="str">
        <f aca="false">"邓樊"</f>
        <v>邓樊</v>
      </c>
      <c r="G409" s="11" t="s">
        <v>405</v>
      </c>
      <c r="H409" s="9"/>
    </row>
    <row r="410" s="1" customFormat="true" ht="18" hidden="false" customHeight="true" outlineLevel="0" collapsed="false">
      <c r="A410" s="9" t="n">
        <v>407</v>
      </c>
      <c r="B410" s="9" t="str">
        <f aca="false">"8163202508071229049768"</f>
        <v>8163202508071229049768</v>
      </c>
      <c r="C410" s="10" t="s">
        <v>304</v>
      </c>
      <c r="D410" s="10" t="s">
        <v>305</v>
      </c>
      <c r="E410" s="9" t="str">
        <f aca="false">"003"</f>
        <v>003</v>
      </c>
      <c r="F410" s="9" t="str">
        <f aca="false">"盛敬凯"</f>
        <v>盛敬凯</v>
      </c>
      <c r="G410" s="11" t="s">
        <v>406</v>
      </c>
      <c r="H410" s="9"/>
    </row>
    <row r="411" s="1" customFormat="true" ht="18" hidden="false" customHeight="true" outlineLevel="0" collapsed="false">
      <c r="A411" s="9" t="n">
        <v>408</v>
      </c>
      <c r="B411" s="9" t="str">
        <f aca="false">"8163202508071138099724"</f>
        <v>8163202508071138099724</v>
      </c>
      <c r="C411" s="10" t="s">
        <v>304</v>
      </c>
      <c r="D411" s="10" t="s">
        <v>305</v>
      </c>
      <c r="E411" s="9" t="str">
        <f aca="false">"003"</f>
        <v>003</v>
      </c>
      <c r="F411" s="9" t="str">
        <f aca="false">"万宇希"</f>
        <v>万宇希</v>
      </c>
      <c r="G411" s="11" t="s">
        <v>44</v>
      </c>
      <c r="H411" s="9"/>
    </row>
    <row r="412" s="1" customFormat="true" ht="18" hidden="false" customHeight="true" outlineLevel="0" collapsed="false">
      <c r="A412" s="9" t="n">
        <v>409</v>
      </c>
      <c r="B412" s="9" t="str">
        <f aca="false">"8163202508071303099793"</f>
        <v>8163202508071303099793</v>
      </c>
      <c r="C412" s="10" t="s">
        <v>304</v>
      </c>
      <c r="D412" s="10" t="s">
        <v>305</v>
      </c>
      <c r="E412" s="9" t="str">
        <f aca="false">"003"</f>
        <v>003</v>
      </c>
      <c r="F412" s="9" t="str">
        <f aca="false">"明晓铃"</f>
        <v>明晓铃</v>
      </c>
      <c r="G412" s="11" t="s">
        <v>407</v>
      </c>
      <c r="H412" s="9"/>
    </row>
    <row r="413" s="1" customFormat="true" ht="18" hidden="false" customHeight="true" outlineLevel="0" collapsed="false">
      <c r="A413" s="9" t="n">
        <v>410</v>
      </c>
      <c r="B413" s="9" t="str">
        <f aca="false">"8163202508071503149863"</f>
        <v>8163202508071503149863</v>
      </c>
      <c r="C413" s="10" t="s">
        <v>304</v>
      </c>
      <c r="D413" s="10" t="s">
        <v>305</v>
      </c>
      <c r="E413" s="9" t="str">
        <f aca="false">"003"</f>
        <v>003</v>
      </c>
      <c r="F413" s="9" t="str">
        <f aca="false">"刘新亚"</f>
        <v>刘新亚</v>
      </c>
      <c r="G413" s="11" t="s">
        <v>408</v>
      </c>
      <c r="H413" s="9"/>
    </row>
    <row r="414" s="1" customFormat="true" ht="18" hidden="false" customHeight="true" outlineLevel="0" collapsed="false">
      <c r="A414" s="9" t="n">
        <v>411</v>
      </c>
      <c r="B414" s="9" t="str">
        <f aca="false">"8163202508071518539880"</f>
        <v>8163202508071518539880</v>
      </c>
      <c r="C414" s="10" t="s">
        <v>304</v>
      </c>
      <c r="D414" s="10" t="s">
        <v>305</v>
      </c>
      <c r="E414" s="9" t="str">
        <f aca="false">"003"</f>
        <v>003</v>
      </c>
      <c r="F414" s="9" t="str">
        <f aca="false">"李亚兰"</f>
        <v>李亚兰</v>
      </c>
      <c r="G414" s="11" t="s">
        <v>409</v>
      </c>
      <c r="H414" s="9"/>
    </row>
    <row r="415" s="1" customFormat="true" ht="18" hidden="false" customHeight="true" outlineLevel="0" collapsed="false">
      <c r="A415" s="9" t="n">
        <v>412</v>
      </c>
      <c r="B415" s="9" t="str">
        <f aca="false">"8163202508071235589774"</f>
        <v>8163202508071235589774</v>
      </c>
      <c r="C415" s="10" t="s">
        <v>304</v>
      </c>
      <c r="D415" s="10" t="s">
        <v>305</v>
      </c>
      <c r="E415" s="9" t="str">
        <f aca="false">"003"</f>
        <v>003</v>
      </c>
      <c r="F415" s="9" t="str">
        <f aca="false">"陈晟"</f>
        <v>陈晟</v>
      </c>
      <c r="G415" s="11" t="s">
        <v>410</v>
      </c>
      <c r="H415" s="9"/>
    </row>
    <row r="416" s="1" customFormat="true" ht="18" hidden="false" customHeight="true" outlineLevel="0" collapsed="false">
      <c r="A416" s="9" t="n">
        <v>413</v>
      </c>
      <c r="B416" s="9" t="str">
        <f aca="false">"8163202508061805169128"</f>
        <v>8163202508061805169128</v>
      </c>
      <c r="C416" s="10" t="s">
        <v>304</v>
      </c>
      <c r="D416" s="10" t="s">
        <v>305</v>
      </c>
      <c r="E416" s="9" t="str">
        <f aca="false">"003"</f>
        <v>003</v>
      </c>
      <c r="F416" s="9" t="str">
        <f aca="false">"周豪"</f>
        <v>周豪</v>
      </c>
      <c r="G416" s="11" t="s">
        <v>411</v>
      </c>
      <c r="H416" s="9"/>
    </row>
    <row r="417" s="1" customFormat="true" ht="18" hidden="false" customHeight="true" outlineLevel="0" collapsed="false">
      <c r="A417" s="9" t="n">
        <v>414</v>
      </c>
      <c r="B417" s="9" t="str">
        <f aca="false">"8163202508070956309542"</f>
        <v>8163202508070956309542</v>
      </c>
      <c r="C417" s="10" t="s">
        <v>304</v>
      </c>
      <c r="D417" s="10" t="s">
        <v>305</v>
      </c>
      <c r="E417" s="9" t="str">
        <f aca="false">"003"</f>
        <v>003</v>
      </c>
      <c r="F417" s="9" t="str">
        <f aca="false">"魏志威"</f>
        <v>魏志威</v>
      </c>
      <c r="G417" s="11" t="s">
        <v>412</v>
      </c>
      <c r="H417" s="9"/>
    </row>
    <row r="418" s="1" customFormat="true" ht="18" hidden="false" customHeight="true" outlineLevel="0" collapsed="false">
      <c r="A418" s="9" t="n">
        <v>415</v>
      </c>
      <c r="B418" s="9" t="str">
        <f aca="false">"8163202508071552269914"</f>
        <v>8163202508071552269914</v>
      </c>
      <c r="C418" s="10" t="s">
        <v>304</v>
      </c>
      <c r="D418" s="10" t="s">
        <v>305</v>
      </c>
      <c r="E418" s="9" t="str">
        <f aca="false">"003"</f>
        <v>003</v>
      </c>
      <c r="F418" s="9" t="str">
        <f aca="false">"成秋瑾"</f>
        <v>成秋瑾</v>
      </c>
      <c r="G418" s="11" t="s">
        <v>413</v>
      </c>
      <c r="H418" s="9"/>
    </row>
    <row r="419" s="1" customFormat="true" ht="18" hidden="false" customHeight="true" outlineLevel="0" collapsed="false">
      <c r="A419" s="9" t="n">
        <v>416</v>
      </c>
      <c r="B419" s="9" t="str">
        <f aca="false">"8163202508071606599928"</f>
        <v>8163202508071606599928</v>
      </c>
      <c r="C419" s="10" t="s">
        <v>304</v>
      </c>
      <c r="D419" s="10" t="s">
        <v>305</v>
      </c>
      <c r="E419" s="9" t="str">
        <f aca="false">"003"</f>
        <v>003</v>
      </c>
      <c r="F419" s="9" t="str">
        <f aca="false">"安万江山"</f>
        <v>安万江山</v>
      </c>
      <c r="G419" s="11" t="s">
        <v>414</v>
      </c>
      <c r="H419" s="9"/>
    </row>
    <row r="420" s="1" customFormat="true" ht="18" hidden="false" customHeight="true" outlineLevel="0" collapsed="false">
      <c r="A420" s="9" t="n">
        <v>417</v>
      </c>
      <c r="B420" s="9" t="str">
        <f aca="false">"8163202508071635309952"</f>
        <v>8163202508071635309952</v>
      </c>
      <c r="C420" s="10" t="s">
        <v>304</v>
      </c>
      <c r="D420" s="10" t="s">
        <v>305</v>
      </c>
      <c r="E420" s="9" t="str">
        <f aca="false">"003"</f>
        <v>003</v>
      </c>
      <c r="F420" s="9" t="str">
        <f aca="false">"杨倩"</f>
        <v>杨倩</v>
      </c>
      <c r="G420" s="11" t="s">
        <v>415</v>
      </c>
      <c r="H420" s="9"/>
    </row>
    <row r="421" s="1" customFormat="true" ht="18" hidden="false" customHeight="true" outlineLevel="0" collapsed="false">
      <c r="A421" s="9" t="n">
        <v>418</v>
      </c>
      <c r="B421" s="9" t="str">
        <f aca="false">"8163202508071702049993"</f>
        <v>8163202508071702049993</v>
      </c>
      <c r="C421" s="10" t="s">
        <v>304</v>
      </c>
      <c r="D421" s="10" t="s">
        <v>305</v>
      </c>
      <c r="E421" s="9" t="str">
        <f aca="false">"003"</f>
        <v>003</v>
      </c>
      <c r="F421" s="9" t="str">
        <f aca="false">"陈竹溪"</f>
        <v>陈竹溪</v>
      </c>
      <c r="G421" s="11" t="s">
        <v>416</v>
      </c>
      <c r="H421" s="9"/>
    </row>
    <row r="422" s="1" customFormat="true" ht="18" hidden="false" customHeight="true" outlineLevel="0" collapsed="false">
      <c r="A422" s="9" t="n">
        <v>419</v>
      </c>
      <c r="B422" s="9" t="str">
        <f aca="false">"81632025080717261610018"</f>
        <v>81632025080717261610018</v>
      </c>
      <c r="C422" s="10" t="s">
        <v>304</v>
      </c>
      <c r="D422" s="10" t="s">
        <v>305</v>
      </c>
      <c r="E422" s="9" t="str">
        <f aca="false">"003"</f>
        <v>003</v>
      </c>
      <c r="F422" s="9" t="str">
        <f aca="false">"刘瑱"</f>
        <v>刘瑱</v>
      </c>
      <c r="G422" s="11" t="s">
        <v>354</v>
      </c>
      <c r="H422" s="9"/>
    </row>
    <row r="423" s="1" customFormat="true" ht="18" hidden="false" customHeight="true" outlineLevel="0" collapsed="false">
      <c r="A423" s="9" t="n">
        <v>420</v>
      </c>
      <c r="B423" s="9" t="str">
        <f aca="false">"81632025080717204210008"</f>
        <v>81632025080717204210008</v>
      </c>
      <c r="C423" s="10" t="s">
        <v>304</v>
      </c>
      <c r="D423" s="10" t="s">
        <v>305</v>
      </c>
      <c r="E423" s="9" t="str">
        <f aca="false">"003"</f>
        <v>003</v>
      </c>
      <c r="F423" s="9" t="str">
        <f aca="false">"危心雨"</f>
        <v>危心雨</v>
      </c>
      <c r="G423" s="11" t="s">
        <v>417</v>
      </c>
      <c r="H423" s="9"/>
    </row>
    <row r="424" s="1" customFormat="true" ht="18" hidden="false" customHeight="true" outlineLevel="0" collapsed="false">
      <c r="A424" s="9" t="n">
        <v>421</v>
      </c>
      <c r="B424" s="9" t="str">
        <f aca="false">"81632025080718091110054"</f>
        <v>81632025080718091110054</v>
      </c>
      <c r="C424" s="10" t="s">
        <v>304</v>
      </c>
      <c r="D424" s="10" t="s">
        <v>305</v>
      </c>
      <c r="E424" s="9" t="str">
        <f aca="false">"003"</f>
        <v>003</v>
      </c>
      <c r="F424" s="9" t="str">
        <f aca="false">"杨思雨"</f>
        <v>杨思雨</v>
      </c>
      <c r="G424" s="11" t="s">
        <v>418</v>
      </c>
      <c r="H424" s="9"/>
    </row>
    <row r="425" s="1" customFormat="true" ht="18" hidden="false" customHeight="true" outlineLevel="0" collapsed="false">
      <c r="A425" s="9" t="n">
        <v>422</v>
      </c>
      <c r="B425" s="9" t="str">
        <f aca="false">"81632025080718314310068"</f>
        <v>81632025080718314310068</v>
      </c>
      <c r="C425" s="10" t="s">
        <v>304</v>
      </c>
      <c r="D425" s="10" t="s">
        <v>305</v>
      </c>
      <c r="E425" s="9" t="str">
        <f aca="false">"003"</f>
        <v>003</v>
      </c>
      <c r="F425" s="9" t="str">
        <f aca="false">"周思妤"</f>
        <v>周思妤</v>
      </c>
      <c r="G425" s="11" t="s">
        <v>419</v>
      </c>
      <c r="H425" s="9"/>
    </row>
    <row r="426" s="1" customFormat="true" ht="18" hidden="false" customHeight="true" outlineLevel="0" collapsed="false">
      <c r="A426" s="9" t="n">
        <v>423</v>
      </c>
      <c r="B426" s="9" t="str">
        <f aca="false">"81632025080718561410091"</f>
        <v>81632025080718561410091</v>
      </c>
      <c r="C426" s="10" t="s">
        <v>304</v>
      </c>
      <c r="D426" s="10" t="s">
        <v>305</v>
      </c>
      <c r="E426" s="9" t="str">
        <f aca="false">"003"</f>
        <v>003</v>
      </c>
      <c r="F426" s="9" t="str">
        <f aca="false">"朱成锐"</f>
        <v>朱成锐</v>
      </c>
      <c r="G426" s="11" t="s">
        <v>420</v>
      </c>
      <c r="H426" s="9"/>
    </row>
    <row r="427" s="1" customFormat="true" ht="18" hidden="false" customHeight="true" outlineLevel="0" collapsed="false">
      <c r="A427" s="9" t="n">
        <v>424</v>
      </c>
      <c r="B427" s="9" t="str">
        <f aca="false">"81632025080720175810166"</f>
        <v>81632025080720175810166</v>
      </c>
      <c r="C427" s="10" t="s">
        <v>304</v>
      </c>
      <c r="D427" s="10" t="s">
        <v>305</v>
      </c>
      <c r="E427" s="9" t="str">
        <f aca="false">"003"</f>
        <v>003</v>
      </c>
      <c r="F427" s="9" t="str">
        <f aca="false">"徐立帅"</f>
        <v>徐立帅</v>
      </c>
      <c r="G427" s="11" t="s">
        <v>421</v>
      </c>
      <c r="H427" s="9"/>
    </row>
    <row r="428" s="1" customFormat="true" ht="18" hidden="false" customHeight="true" outlineLevel="0" collapsed="false">
      <c r="A428" s="9" t="n">
        <v>425</v>
      </c>
      <c r="B428" s="9" t="str">
        <f aca="false">"81632025080720560510197"</f>
        <v>81632025080720560510197</v>
      </c>
      <c r="C428" s="10" t="s">
        <v>304</v>
      </c>
      <c r="D428" s="10" t="s">
        <v>305</v>
      </c>
      <c r="E428" s="9" t="str">
        <f aca="false">"003"</f>
        <v>003</v>
      </c>
      <c r="F428" s="9" t="str">
        <f aca="false">"董健"</f>
        <v>董健</v>
      </c>
      <c r="G428" s="11" t="s">
        <v>422</v>
      </c>
      <c r="H428" s="9"/>
    </row>
    <row r="429" s="1" customFormat="true" ht="18" hidden="false" customHeight="true" outlineLevel="0" collapsed="false">
      <c r="A429" s="9" t="n">
        <v>426</v>
      </c>
      <c r="B429" s="9" t="str">
        <f aca="false">"81632025080720463610189"</f>
        <v>81632025080720463610189</v>
      </c>
      <c r="C429" s="10" t="s">
        <v>304</v>
      </c>
      <c r="D429" s="10" t="s">
        <v>305</v>
      </c>
      <c r="E429" s="9" t="str">
        <f aca="false">"003"</f>
        <v>003</v>
      </c>
      <c r="F429" s="9" t="str">
        <f aca="false">"帅文"</f>
        <v>帅文</v>
      </c>
      <c r="G429" s="11" t="s">
        <v>423</v>
      </c>
      <c r="H429" s="9"/>
    </row>
    <row r="430" s="1" customFormat="true" ht="18" hidden="false" customHeight="true" outlineLevel="0" collapsed="false">
      <c r="A430" s="9" t="n">
        <v>427</v>
      </c>
      <c r="B430" s="9" t="str">
        <f aca="false">"81632025080720363110181"</f>
        <v>81632025080720363110181</v>
      </c>
      <c r="C430" s="10" t="s">
        <v>304</v>
      </c>
      <c r="D430" s="10" t="s">
        <v>305</v>
      </c>
      <c r="E430" s="9" t="str">
        <f aca="false">"003"</f>
        <v>003</v>
      </c>
      <c r="F430" s="9" t="str">
        <f aca="false">"李梦圆"</f>
        <v>李梦圆</v>
      </c>
      <c r="G430" s="11" t="s">
        <v>424</v>
      </c>
      <c r="H430" s="9"/>
    </row>
    <row r="431" s="1" customFormat="true" ht="18" hidden="false" customHeight="true" outlineLevel="0" collapsed="false">
      <c r="A431" s="9" t="n">
        <v>428</v>
      </c>
      <c r="B431" s="9" t="str">
        <f aca="false">"81632025080722233910280"</f>
        <v>81632025080722233910280</v>
      </c>
      <c r="C431" s="10" t="s">
        <v>304</v>
      </c>
      <c r="D431" s="10" t="s">
        <v>305</v>
      </c>
      <c r="E431" s="9" t="str">
        <f aca="false">"003"</f>
        <v>003</v>
      </c>
      <c r="F431" s="9" t="str">
        <f aca="false">"胡文莉"</f>
        <v>胡文莉</v>
      </c>
      <c r="G431" s="11" t="s">
        <v>425</v>
      </c>
      <c r="H431" s="9"/>
    </row>
    <row r="432" s="1" customFormat="true" ht="18" hidden="false" customHeight="true" outlineLevel="0" collapsed="false">
      <c r="A432" s="9" t="n">
        <v>429</v>
      </c>
      <c r="B432" s="9" t="str">
        <f aca="false">"81632025080721460310245"</f>
        <v>81632025080721460310245</v>
      </c>
      <c r="C432" s="10" t="s">
        <v>304</v>
      </c>
      <c r="D432" s="10" t="s">
        <v>305</v>
      </c>
      <c r="E432" s="9" t="str">
        <f aca="false">"003"</f>
        <v>003</v>
      </c>
      <c r="F432" s="9" t="str">
        <f aca="false">"万子露"</f>
        <v>万子露</v>
      </c>
      <c r="G432" s="11" t="s">
        <v>426</v>
      </c>
      <c r="H432" s="9"/>
    </row>
    <row r="433" s="1" customFormat="true" ht="18" hidden="false" customHeight="true" outlineLevel="0" collapsed="false">
      <c r="A433" s="9" t="n">
        <v>430</v>
      </c>
      <c r="B433" s="9" t="str">
        <f aca="false">"81632025080722132810272"</f>
        <v>81632025080722132810272</v>
      </c>
      <c r="C433" s="10" t="s">
        <v>304</v>
      </c>
      <c r="D433" s="10" t="s">
        <v>305</v>
      </c>
      <c r="E433" s="9" t="str">
        <f aca="false">"003"</f>
        <v>003</v>
      </c>
      <c r="F433" s="9" t="str">
        <f aca="false">"徐源"</f>
        <v>徐源</v>
      </c>
      <c r="G433" s="11" t="s">
        <v>427</v>
      </c>
      <c r="H433" s="9"/>
    </row>
    <row r="434" s="1" customFormat="true" ht="18" hidden="false" customHeight="true" outlineLevel="0" collapsed="false">
      <c r="A434" s="9" t="n">
        <v>431</v>
      </c>
      <c r="B434" s="9" t="str">
        <f aca="false">"81632025080722411510295"</f>
        <v>81632025080722411510295</v>
      </c>
      <c r="C434" s="10" t="s">
        <v>304</v>
      </c>
      <c r="D434" s="10" t="s">
        <v>305</v>
      </c>
      <c r="E434" s="9" t="str">
        <f aca="false">"003"</f>
        <v>003</v>
      </c>
      <c r="F434" s="9" t="str">
        <f aca="false">"向雪菁"</f>
        <v>向雪菁</v>
      </c>
      <c r="G434" s="11" t="s">
        <v>428</v>
      </c>
      <c r="H434" s="9"/>
    </row>
    <row r="435" s="1" customFormat="true" ht="18" hidden="false" customHeight="true" outlineLevel="0" collapsed="false">
      <c r="A435" s="9" t="n">
        <v>432</v>
      </c>
      <c r="B435" s="9" t="str">
        <f aca="false">"8163202508052234192018"</f>
        <v>8163202508052234192018</v>
      </c>
      <c r="C435" s="10" t="s">
        <v>304</v>
      </c>
      <c r="D435" s="10" t="s">
        <v>305</v>
      </c>
      <c r="E435" s="9" t="str">
        <f aca="false">"003"</f>
        <v>003</v>
      </c>
      <c r="F435" s="9" t="str">
        <f aca="false">"周黎锦"</f>
        <v>周黎锦</v>
      </c>
      <c r="G435" s="11" t="s">
        <v>429</v>
      </c>
      <c r="H435" s="9"/>
    </row>
    <row r="436" s="1" customFormat="true" ht="18" hidden="false" customHeight="true" outlineLevel="0" collapsed="false">
      <c r="A436" s="9" t="n">
        <v>433</v>
      </c>
      <c r="B436" s="9" t="str">
        <f aca="false">"81632025080800054610342"</f>
        <v>81632025080800054610342</v>
      </c>
      <c r="C436" s="10" t="s">
        <v>304</v>
      </c>
      <c r="D436" s="10" t="s">
        <v>305</v>
      </c>
      <c r="E436" s="9" t="str">
        <f aca="false">"003"</f>
        <v>003</v>
      </c>
      <c r="F436" s="9" t="str">
        <f aca="false">"郑庆伍"</f>
        <v>郑庆伍</v>
      </c>
      <c r="G436" s="11" t="s">
        <v>430</v>
      </c>
      <c r="H436" s="9"/>
    </row>
    <row r="437" s="1" customFormat="true" ht="18" hidden="false" customHeight="true" outlineLevel="0" collapsed="false">
      <c r="A437" s="9" t="n">
        <v>434</v>
      </c>
      <c r="B437" s="9" t="str">
        <f aca="false">"81632025080808281510391"</f>
        <v>81632025080808281510391</v>
      </c>
      <c r="C437" s="10" t="s">
        <v>304</v>
      </c>
      <c r="D437" s="10" t="s">
        <v>305</v>
      </c>
      <c r="E437" s="9" t="str">
        <f aca="false">"003"</f>
        <v>003</v>
      </c>
      <c r="F437" s="9" t="str">
        <f aca="false">"彭瑜婕"</f>
        <v>彭瑜婕</v>
      </c>
      <c r="G437" s="11" t="s">
        <v>24</v>
      </c>
      <c r="H437" s="9"/>
    </row>
    <row r="438" s="1" customFormat="true" ht="18" hidden="false" customHeight="true" outlineLevel="0" collapsed="false">
      <c r="A438" s="9" t="n">
        <v>435</v>
      </c>
      <c r="B438" s="9" t="str">
        <f aca="false">"8163202508071125049706"</f>
        <v>8163202508071125049706</v>
      </c>
      <c r="C438" s="10" t="s">
        <v>304</v>
      </c>
      <c r="D438" s="10" t="s">
        <v>305</v>
      </c>
      <c r="E438" s="9" t="str">
        <f aca="false">"003"</f>
        <v>003</v>
      </c>
      <c r="F438" s="9" t="str">
        <f aca="false">"刘瑶"</f>
        <v>刘瑶</v>
      </c>
      <c r="G438" s="11" t="s">
        <v>431</v>
      </c>
      <c r="H438" s="9"/>
    </row>
    <row r="439" s="1" customFormat="true" ht="18" hidden="false" customHeight="true" outlineLevel="0" collapsed="false">
      <c r="A439" s="9" t="n">
        <v>436</v>
      </c>
      <c r="B439" s="9" t="str">
        <f aca="false">"81632025080809561510566"</f>
        <v>81632025080809561510566</v>
      </c>
      <c r="C439" s="10" t="s">
        <v>304</v>
      </c>
      <c r="D439" s="10" t="s">
        <v>305</v>
      </c>
      <c r="E439" s="9" t="str">
        <f aca="false">"003"</f>
        <v>003</v>
      </c>
      <c r="F439" s="9" t="str">
        <f aca="false">"何宇君"</f>
        <v>何宇君</v>
      </c>
      <c r="G439" s="11" t="s">
        <v>432</v>
      </c>
      <c r="H439" s="9"/>
    </row>
    <row r="440" s="1" customFormat="true" ht="18" hidden="false" customHeight="true" outlineLevel="0" collapsed="false">
      <c r="A440" s="9" t="n">
        <v>437</v>
      </c>
      <c r="B440" s="9" t="str">
        <f aca="false">"8163202508052150051986"</f>
        <v>8163202508052150051986</v>
      </c>
      <c r="C440" s="10" t="s">
        <v>304</v>
      </c>
      <c r="D440" s="10" t="s">
        <v>305</v>
      </c>
      <c r="E440" s="9" t="str">
        <f aca="false">"003"</f>
        <v>003</v>
      </c>
      <c r="F440" s="9" t="str">
        <f aca="false">"王依莎"</f>
        <v>王依莎</v>
      </c>
      <c r="G440" s="11" t="s">
        <v>433</v>
      </c>
      <c r="H440" s="9"/>
    </row>
    <row r="441" s="1" customFormat="true" ht="18" hidden="false" customHeight="true" outlineLevel="0" collapsed="false">
      <c r="A441" s="9" t="n">
        <v>438</v>
      </c>
      <c r="B441" s="9" t="str">
        <f aca="false">"8163202508071104559671"</f>
        <v>8163202508071104559671</v>
      </c>
      <c r="C441" s="10" t="s">
        <v>304</v>
      </c>
      <c r="D441" s="10" t="s">
        <v>305</v>
      </c>
      <c r="E441" s="9" t="str">
        <f aca="false">"003"</f>
        <v>003</v>
      </c>
      <c r="F441" s="9" t="str">
        <f aca="false">"潘星雨"</f>
        <v>潘星雨</v>
      </c>
      <c r="G441" s="11" t="s">
        <v>434</v>
      </c>
      <c r="H441" s="9"/>
    </row>
    <row r="442" s="1" customFormat="true" ht="18" hidden="false" customHeight="true" outlineLevel="0" collapsed="false">
      <c r="A442" s="9" t="n">
        <v>439</v>
      </c>
      <c r="B442" s="9" t="str">
        <f aca="false">"81632025080810123910599"</f>
        <v>81632025080810123910599</v>
      </c>
      <c r="C442" s="10" t="s">
        <v>304</v>
      </c>
      <c r="D442" s="10" t="s">
        <v>305</v>
      </c>
      <c r="E442" s="9" t="str">
        <f aca="false">"003"</f>
        <v>003</v>
      </c>
      <c r="F442" s="9" t="str">
        <f aca="false">"卢雨微"</f>
        <v>卢雨微</v>
      </c>
      <c r="G442" s="11" t="s">
        <v>435</v>
      </c>
      <c r="H442" s="9"/>
    </row>
    <row r="443" s="1" customFormat="true" ht="18" hidden="false" customHeight="true" outlineLevel="0" collapsed="false">
      <c r="A443" s="9" t="n">
        <v>440</v>
      </c>
      <c r="B443" s="9" t="str">
        <f aca="false">"81632025080810560610692"</f>
        <v>81632025080810560610692</v>
      </c>
      <c r="C443" s="10" t="s">
        <v>304</v>
      </c>
      <c r="D443" s="10" t="s">
        <v>305</v>
      </c>
      <c r="E443" s="9" t="str">
        <f aca="false">"003"</f>
        <v>003</v>
      </c>
      <c r="F443" s="9" t="str">
        <f aca="false">"黄林英"</f>
        <v>黄林英</v>
      </c>
      <c r="G443" s="11" t="s">
        <v>436</v>
      </c>
      <c r="H443" s="9"/>
    </row>
    <row r="444" s="1" customFormat="true" ht="18" hidden="false" customHeight="true" outlineLevel="0" collapsed="false">
      <c r="A444" s="9" t="n">
        <v>441</v>
      </c>
      <c r="B444" s="9" t="str">
        <f aca="false">"81632025080811050110711"</f>
        <v>81632025080811050110711</v>
      </c>
      <c r="C444" s="10" t="s">
        <v>304</v>
      </c>
      <c r="D444" s="10" t="s">
        <v>305</v>
      </c>
      <c r="E444" s="9" t="str">
        <f aca="false">"003"</f>
        <v>003</v>
      </c>
      <c r="F444" s="9" t="str">
        <f aca="false">"胡露玲"</f>
        <v>胡露玲</v>
      </c>
      <c r="G444" s="11" t="s">
        <v>437</v>
      </c>
      <c r="H444" s="9"/>
    </row>
    <row r="445" s="1" customFormat="true" ht="18" hidden="false" customHeight="true" outlineLevel="0" collapsed="false">
      <c r="A445" s="9" t="n">
        <v>442</v>
      </c>
      <c r="B445" s="9" t="str">
        <f aca="false">"81632025080810520310686"</f>
        <v>81632025080810520310686</v>
      </c>
      <c r="C445" s="10" t="s">
        <v>304</v>
      </c>
      <c r="D445" s="10" t="s">
        <v>305</v>
      </c>
      <c r="E445" s="9" t="str">
        <f aca="false">"003"</f>
        <v>003</v>
      </c>
      <c r="F445" s="9" t="str">
        <f aca="false">"贺佳妮"</f>
        <v>贺佳妮</v>
      </c>
      <c r="G445" s="11" t="s">
        <v>438</v>
      </c>
      <c r="H445" s="9"/>
    </row>
    <row r="446" s="1" customFormat="true" ht="18" hidden="false" customHeight="true" outlineLevel="0" collapsed="false">
      <c r="A446" s="9" t="n">
        <v>443</v>
      </c>
      <c r="B446" s="9" t="str">
        <f aca="false">"81632025080811122910727"</f>
        <v>81632025080811122910727</v>
      </c>
      <c r="C446" s="10" t="s">
        <v>304</v>
      </c>
      <c r="D446" s="10" t="s">
        <v>305</v>
      </c>
      <c r="E446" s="9" t="str">
        <f aca="false">"003"</f>
        <v>003</v>
      </c>
      <c r="F446" s="9" t="str">
        <f aca="false">"薛颖"</f>
        <v>薛颖</v>
      </c>
      <c r="G446" s="11" t="s">
        <v>439</v>
      </c>
      <c r="H446" s="9"/>
    </row>
    <row r="447" s="1" customFormat="true" ht="18" hidden="false" customHeight="true" outlineLevel="0" collapsed="false">
      <c r="A447" s="9" t="n">
        <v>444</v>
      </c>
      <c r="B447" s="9" t="str">
        <f aca="false">"81632025080811561210796"</f>
        <v>81632025080811561210796</v>
      </c>
      <c r="C447" s="10" t="s">
        <v>304</v>
      </c>
      <c r="D447" s="10" t="s">
        <v>305</v>
      </c>
      <c r="E447" s="9" t="str">
        <f aca="false">"003"</f>
        <v>003</v>
      </c>
      <c r="F447" s="9" t="str">
        <f aca="false">"张明月"</f>
        <v>张明月</v>
      </c>
      <c r="G447" s="11" t="s">
        <v>440</v>
      </c>
      <c r="H447" s="9"/>
    </row>
    <row r="448" s="1" customFormat="true" ht="18" hidden="false" customHeight="true" outlineLevel="0" collapsed="false">
      <c r="A448" s="9" t="n">
        <v>445</v>
      </c>
      <c r="B448" s="9" t="str">
        <f aca="false">"81632025080812151010822"</f>
        <v>81632025080812151010822</v>
      </c>
      <c r="C448" s="10" t="s">
        <v>304</v>
      </c>
      <c r="D448" s="10" t="s">
        <v>305</v>
      </c>
      <c r="E448" s="9" t="str">
        <f aca="false">"003"</f>
        <v>003</v>
      </c>
      <c r="F448" s="9" t="str">
        <f aca="false">"何子贤"</f>
        <v>何子贤</v>
      </c>
      <c r="G448" s="11" t="s">
        <v>441</v>
      </c>
      <c r="H448" s="9"/>
    </row>
    <row r="449" s="1" customFormat="true" ht="18" hidden="false" customHeight="true" outlineLevel="0" collapsed="false">
      <c r="A449" s="9" t="n">
        <v>446</v>
      </c>
      <c r="B449" s="9" t="str">
        <f aca="false">"8163202508061359582581"</f>
        <v>8163202508061359582581</v>
      </c>
      <c r="C449" s="10" t="s">
        <v>304</v>
      </c>
      <c r="D449" s="10" t="s">
        <v>305</v>
      </c>
      <c r="E449" s="9" t="str">
        <f aca="false">"003"</f>
        <v>003</v>
      </c>
      <c r="F449" s="9" t="str">
        <f aca="false">"何彩芩"</f>
        <v>何彩芩</v>
      </c>
      <c r="G449" s="11" t="s">
        <v>442</v>
      </c>
      <c r="H449" s="9"/>
    </row>
    <row r="450" s="1" customFormat="true" ht="18" hidden="false" customHeight="true" outlineLevel="0" collapsed="false">
      <c r="A450" s="9" t="n">
        <v>447</v>
      </c>
      <c r="B450" s="9" t="str">
        <f aca="false">"81632025080814194510950"</f>
        <v>81632025080814194510950</v>
      </c>
      <c r="C450" s="10" t="s">
        <v>304</v>
      </c>
      <c r="D450" s="10" t="s">
        <v>305</v>
      </c>
      <c r="E450" s="9" t="str">
        <f aca="false">"003"</f>
        <v>003</v>
      </c>
      <c r="F450" s="9" t="str">
        <f aca="false">"丁蓉"</f>
        <v>丁蓉</v>
      </c>
      <c r="G450" s="11" t="s">
        <v>443</v>
      </c>
      <c r="H450" s="9"/>
    </row>
    <row r="451" s="1" customFormat="true" ht="18" hidden="false" customHeight="true" outlineLevel="0" collapsed="false">
      <c r="A451" s="9" t="n">
        <v>448</v>
      </c>
      <c r="B451" s="9" t="str">
        <f aca="false">"81632025080812235310838"</f>
        <v>81632025080812235310838</v>
      </c>
      <c r="C451" s="10" t="s">
        <v>304</v>
      </c>
      <c r="D451" s="10" t="s">
        <v>305</v>
      </c>
      <c r="E451" s="9" t="str">
        <f aca="false">"003"</f>
        <v>003</v>
      </c>
      <c r="F451" s="9" t="str">
        <f aca="false">"陈鹏"</f>
        <v>陈鹏</v>
      </c>
      <c r="G451" s="11" t="s">
        <v>444</v>
      </c>
      <c r="H451" s="9"/>
    </row>
    <row r="452" s="1" customFormat="true" ht="18" hidden="false" customHeight="true" outlineLevel="0" collapsed="false">
      <c r="A452" s="9" t="n">
        <v>449</v>
      </c>
      <c r="B452" s="9" t="str">
        <f aca="false">"81632025080810144110603"</f>
        <v>81632025080810144110603</v>
      </c>
      <c r="C452" s="10" t="s">
        <v>304</v>
      </c>
      <c r="D452" s="10" t="s">
        <v>305</v>
      </c>
      <c r="E452" s="9" t="str">
        <f aca="false">"003"</f>
        <v>003</v>
      </c>
      <c r="F452" s="9" t="str">
        <f aca="false">"李永奇"</f>
        <v>李永奇</v>
      </c>
      <c r="G452" s="11" t="s">
        <v>445</v>
      </c>
      <c r="H452" s="9"/>
    </row>
    <row r="453" s="1" customFormat="true" ht="18" hidden="false" customHeight="true" outlineLevel="0" collapsed="false">
      <c r="A453" s="9" t="n">
        <v>450</v>
      </c>
      <c r="B453" s="9" t="str">
        <f aca="false">"81632025080814500110999"</f>
        <v>81632025080814500110999</v>
      </c>
      <c r="C453" s="10" t="s">
        <v>304</v>
      </c>
      <c r="D453" s="10" t="s">
        <v>305</v>
      </c>
      <c r="E453" s="9" t="str">
        <f aca="false">"003"</f>
        <v>003</v>
      </c>
      <c r="F453" s="9" t="str">
        <f aca="false">"刘文瑄"</f>
        <v>刘文瑄</v>
      </c>
      <c r="G453" s="11" t="s">
        <v>446</v>
      </c>
      <c r="H453" s="9"/>
    </row>
    <row r="454" s="1" customFormat="true" ht="18" hidden="false" customHeight="true" outlineLevel="0" collapsed="false">
      <c r="A454" s="9" t="n">
        <v>451</v>
      </c>
      <c r="B454" s="9" t="str">
        <f aca="false">"81632025080808464210407"</f>
        <v>81632025080808464210407</v>
      </c>
      <c r="C454" s="10" t="s">
        <v>304</v>
      </c>
      <c r="D454" s="10" t="s">
        <v>305</v>
      </c>
      <c r="E454" s="9" t="str">
        <f aca="false">"003"</f>
        <v>003</v>
      </c>
      <c r="F454" s="9" t="str">
        <f aca="false">"徐莹"</f>
        <v>徐莹</v>
      </c>
      <c r="G454" s="11" t="s">
        <v>447</v>
      </c>
      <c r="H454" s="9"/>
    </row>
    <row r="455" s="1" customFormat="true" ht="18" hidden="false" customHeight="true" outlineLevel="0" collapsed="false">
      <c r="A455" s="9" t="n">
        <v>452</v>
      </c>
      <c r="B455" s="9" t="str">
        <f aca="false">"81632025080815302211066"</f>
        <v>81632025080815302211066</v>
      </c>
      <c r="C455" s="10" t="s">
        <v>304</v>
      </c>
      <c r="D455" s="10" t="s">
        <v>305</v>
      </c>
      <c r="E455" s="9" t="str">
        <f aca="false">"003"</f>
        <v>003</v>
      </c>
      <c r="F455" s="9" t="str">
        <f aca="false">"成婷婷"</f>
        <v>成婷婷</v>
      </c>
      <c r="G455" s="11" t="s">
        <v>448</v>
      </c>
      <c r="H455" s="9"/>
    </row>
    <row r="456" s="1" customFormat="true" ht="18" hidden="false" customHeight="true" outlineLevel="0" collapsed="false">
      <c r="A456" s="9" t="n">
        <v>453</v>
      </c>
      <c r="B456" s="9" t="str">
        <f aca="false">"81632025080816422211911"</f>
        <v>81632025080816422211911</v>
      </c>
      <c r="C456" s="10" t="s">
        <v>304</v>
      </c>
      <c r="D456" s="10" t="s">
        <v>305</v>
      </c>
      <c r="E456" s="9" t="str">
        <f aca="false">"003"</f>
        <v>003</v>
      </c>
      <c r="F456" s="9" t="str">
        <f aca="false">"周苗"</f>
        <v>周苗</v>
      </c>
      <c r="G456" s="11" t="s">
        <v>449</v>
      </c>
      <c r="H456" s="9"/>
    </row>
    <row r="457" s="1" customFormat="true" ht="18" hidden="false" customHeight="true" outlineLevel="0" collapsed="false">
      <c r="A457" s="9" t="n">
        <v>454</v>
      </c>
      <c r="B457" s="9" t="str">
        <f aca="false">"81632025080818492212031"</f>
        <v>81632025080818492212031</v>
      </c>
      <c r="C457" s="10" t="s">
        <v>304</v>
      </c>
      <c r="D457" s="10" t="s">
        <v>305</v>
      </c>
      <c r="E457" s="9" t="str">
        <f aca="false">"003"</f>
        <v>003</v>
      </c>
      <c r="F457" s="9" t="str">
        <f aca="false">"樊丽娟"</f>
        <v>樊丽娟</v>
      </c>
      <c r="G457" s="11" t="s">
        <v>450</v>
      </c>
      <c r="H457" s="9"/>
    </row>
    <row r="458" s="1" customFormat="true" ht="18" hidden="false" customHeight="true" outlineLevel="0" collapsed="false">
      <c r="A458" s="9" t="n">
        <v>455</v>
      </c>
      <c r="B458" s="9" t="str">
        <f aca="false">"81632025080818530012033"</f>
        <v>81632025080818530012033</v>
      </c>
      <c r="C458" s="10" t="s">
        <v>304</v>
      </c>
      <c r="D458" s="10" t="s">
        <v>305</v>
      </c>
      <c r="E458" s="9" t="str">
        <f aca="false">"003"</f>
        <v>003</v>
      </c>
      <c r="F458" s="9" t="str">
        <f aca="false">"付璇"</f>
        <v>付璇</v>
      </c>
      <c r="G458" s="11" t="s">
        <v>451</v>
      </c>
      <c r="H458" s="9"/>
    </row>
    <row r="459" s="1" customFormat="true" ht="18" hidden="false" customHeight="true" outlineLevel="0" collapsed="false">
      <c r="A459" s="9" t="n">
        <v>456</v>
      </c>
      <c r="B459" s="9" t="str">
        <f aca="false">"81632025080819360012069"</f>
        <v>81632025080819360012069</v>
      </c>
      <c r="C459" s="10" t="s">
        <v>304</v>
      </c>
      <c r="D459" s="10" t="s">
        <v>305</v>
      </c>
      <c r="E459" s="9" t="str">
        <f aca="false">"003"</f>
        <v>003</v>
      </c>
      <c r="F459" s="9" t="str">
        <f aca="false">"汤永乐"</f>
        <v>汤永乐</v>
      </c>
      <c r="G459" s="11" t="s">
        <v>452</v>
      </c>
      <c r="H459" s="9"/>
    </row>
    <row r="460" s="1" customFormat="true" ht="18" hidden="false" customHeight="true" outlineLevel="0" collapsed="false">
      <c r="A460" s="9" t="n">
        <v>457</v>
      </c>
      <c r="B460" s="9" t="str">
        <f aca="false">"81632025080820181112108"</f>
        <v>81632025080820181112108</v>
      </c>
      <c r="C460" s="10" t="s">
        <v>304</v>
      </c>
      <c r="D460" s="10" t="s">
        <v>305</v>
      </c>
      <c r="E460" s="9" t="str">
        <f aca="false">"003"</f>
        <v>003</v>
      </c>
      <c r="F460" s="9" t="str">
        <f aca="false">"易靖"</f>
        <v>易靖</v>
      </c>
      <c r="G460" s="11" t="s">
        <v>453</v>
      </c>
      <c r="H460" s="9"/>
    </row>
    <row r="461" s="1" customFormat="true" ht="18" hidden="false" customHeight="true" outlineLevel="0" collapsed="false">
      <c r="A461" s="9" t="n">
        <v>458</v>
      </c>
      <c r="B461" s="9" t="str">
        <f aca="false">"81632025080810322910638"</f>
        <v>81632025080810322910638</v>
      </c>
      <c r="C461" s="10" t="s">
        <v>304</v>
      </c>
      <c r="D461" s="10" t="s">
        <v>305</v>
      </c>
      <c r="E461" s="9" t="str">
        <f aca="false">"003"</f>
        <v>003</v>
      </c>
      <c r="F461" s="9" t="str">
        <f aca="false">"宋智杰"</f>
        <v>宋智杰</v>
      </c>
      <c r="G461" s="11" t="s">
        <v>454</v>
      </c>
      <c r="H461" s="9"/>
    </row>
    <row r="462" s="1" customFormat="true" ht="18" hidden="false" customHeight="true" outlineLevel="0" collapsed="false">
      <c r="A462" s="9" t="n">
        <v>459</v>
      </c>
      <c r="B462" s="9" t="str">
        <f aca="false">"81632025080821265612167"</f>
        <v>81632025080821265612167</v>
      </c>
      <c r="C462" s="10" t="s">
        <v>304</v>
      </c>
      <c r="D462" s="10" t="s">
        <v>305</v>
      </c>
      <c r="E462" s="9" t="str">
        <f aca="false">"003"</f>
        <v>003</v>
      </c>
      <c r="F462" s="9" t="str">
        <f aca="false">"刘秀敏"</f>
        <v>刘秀敏</v>
      </c>
      <c r="G462" s="11" t="s">
        <v>455</v>
      </c>
      <c r="H462" s="9"/>
    </row>
    <row r="463" s="1" customFormat="true" ht="18" hidden="false" customHeight="true" outlineLevel="0" collapsed="false">
      <c r="A463" s="9" t="n">
        <v>460</v>
      </c>
      <c r="B463" s="9" t="str">
        <f aca="false">"81632025080823065412260"</f>
        <v>81632025080823065412260</v>
      </c>
      <c r="C463" s="10" t="s">
        <v>304</v>
      </c>
      <c r="D463" s="10" t="s">
        <v>305</v>
      </c>
      <c r="E463" s="9" t="str">
        <f aca="false">"003"</f>
        <v>003</v>
      </c>
      <c r="F463" s="9" t="str">
        <f aca="false">"魏浩"</f>
        <v>魏浩</v>
      </c>
      <c r="G463" s="11" t="s">
        <v>456</v>
      </c>
      <c r="H463" s="9"/>
    </row>
    <row r="464" s="1" customFormat="true" ht="18" hidden="false" customHeight="true" outlineLevel="0" collapsed="false">
      <c r="A464" s="9" t="n">
        <v>461</v>
      </c>
      <c r="B464" s="9" t="str">
        <f aca="false">"81632025080823255112275"</f>
        <v>81632025080823255112275</v>
      </c>
      <c r="C464" s="10" t="s">
        <v>304</v>
      </c>
      <c r="D464" s="10" t="s">
        <v>305</v>
      </c>
      <c r="E464" s="9" t="str">
        <f aca="false">"003"</f>
        <v>003</v>
      </c>
      <c r="F464" s="9" t="str">
        <f aca="false">"刘淳"</f>
        <v>刘淳</v>
      </c>
      <c r="G464" s="11" t="s">
        <v>457</v>
      </c>
      <c r="H464" s="9"/>
    </row>
    <row r="465" s="1" customFormat="true" ht="18" hidden="false" customHeight="true" outlineLevel="0" collapsed="false">
      <c r="A465" s="9" t="n">
        <v>462</v>
      </c>
      <c r="B465" s="9" t="str">
        <f aca="false">"81632025080900573012297"</f>
        <v>81632025080900573012297</v>
      </c>
      <c r="C465" s="10" t="s">
        <v>304</v>
      </c>
      <c r="D465" s="10" t="s">
        <v>305</v>
      </c>
      <c r="E465" s="9" t="str">
        <f aca="false">"003"</f>
        <v>003</v>
      </c>
      <c r="F465" s="9" t="str">
        <f aca="false">"吴沙沙"</f>
        <v>吴沙沙</v>
      </c>
      <c r="G465" s="11" t="s">
        <v>458</v>
      </c>
      <c r="H465" s="9"/>
    </row>
    <row r="466" s="1" customFormat="true" ht="18" hidden="false" customHeight="true" outlineLevel="0" collapsed="false">
      <c r="A466" s="9" t="n">
        <v>463</v>
      </c>
      <c r="B466" s="9" t="str">
        <f aca="false">"81632025080908304912339"</f>
        <v>81632025080908304912339</v>
      </c>
      <c r="C466" s="10" t="s">
        <v>304</v>
      </c>
      <c r="D466" s="10" t="s">
        <v>305</v>
      </c>
      <c r="E466" s="9" t="str">
        <f aca="false">"003"</f>
        <v>003</v>
      </c>
      <c r="F466" s="9" t="str">
        <f aca="false">"周慧"</f>
        <v>周慧</v>
      </c>
      <c r="G466" s="11" t="s">
        <v>459</v>
      </c>
      <c r="H466" s="9"/>
    </row>
    <row r="467" s="1" customFormat="true" ht="18" hidden="false" customHeight="true" outlineLevel="0" collapsed="false">
      <c r="A467" s="9" t="n">
        <v>464</v>
      </c>
      <c r="B467" s="9" t="str">
        <f aca="false">"8163202508062029049230"</f>
        <v>8163202508062029049230</v>
      </c>
      <c r="C467" s="10" t="s">
        <v>304</v>
      </c>
      <c r="D467" s="10" t="s">
        <v>305</v>
      </c>
      <c r="E467" s="9" t="str">
        <f aca="false">"003"</f>
        <v>003</v>
      </c>
      <c r="F467" s="9" t="str">
        <f aca="false">"吴丽娟"</f>
        <v>吴丽娟</v>
      </c>
      <c r="G467" s="11" t="s">
        <v>460</v>
      </c>
      <c r="H467" s="9"/>
    </row>
    <row r="468" s="1" customFormat="true" ht="18" hidden="false" customHeight="true" outlineLevel="0" collapsed="false">
      <c r="A468" s="9" t="n">
        <v>465</v>
      </c>
      <c r="B468" s="9" t="str">
        <f aca="false">"81632025080909160812531"</f>
        <v>81632025080909160812531</v>
      </c>
      <c r="C468" s="10" t="s">
        <v>304</v>
      </c>
      <c r="D468" s="10" t="s">
        <v>305</v>
      </c>
      <c r="E468" s="9" t="str">
        <f aca="false">"003"</f>
        <v>003</v>
      </c>
      <c r="F468" s="9" t="str">
        <f aca="false">"华烨铧"</f>
        <v>华烨铧</v>
      </c>
      <c r="G468" s="11" t="s">
        <v>461</v>
      </c>
      <c r="H468" s="9"/>
    </row>
    <row r="469" s="1" customFormat="true" ht="18" hidden="false" customHeight="true" outlineLevel="0" collapsed="false">
      <c r="A469" s="9" t="n">
        <v>466</v>
      </c>
      <c r="B469" s="9" t="str">
        <f aca="false">"816320250804104618410"</f>
        <v>816320250804104618410</v>
      </c>
      <c r="C469" s="10" t="s">
        <v>304</v>
      </c>
      <c r="D469" s="10" t="s">
        <v>305</v>
      </c>
      <c r="E469" s="9" t="str">
        <f aca="false">"003"</f>
        <v>003</v>
      </c>
      <c r="F469" s="9" t="str">
        <f aca="false">"孙馨"</f>
        <v>孙馨</v>
      </c>
      <c r="G469" s="11" t="s">
        <v>462</v>
      </c>
      <c r="H469" s="9"/>
    </row>
    <row r="470" s="1" customFormat="true" ht="18" hidden="false" customHeight="true" outlineLevel="0" collapsed="false">
      <c r="A470" s="9" t="n">
        <v>467</v>
      </c>
      <c r="B470" s="9" t="str">
        <f aca="false">"81632025080910145112779"</f>
        <v>81632025080910145112779</v>
      </c>
      <c r="C470" s="10" t="s">
        <v>304</v>
      </c>
      <c r="D470" s="10" t="s">
        <v>305</v>
      </c>
      <c r="E470" s="9" t="str">
        <f aca="false">"003"</f>
        <v>003</v>
      </c>
      <c r="F470" s="9" t="str">
        <f aca="false">"陈瑶"</f>
        <v>陈瑶</v>
      </c>
      <c r="G470" s="11" t="s">
        <v>109</v>
      </c>
      <c r="H470" s="9"/>
    </row>
    <row r="471" s="1" customFormat="true" ht="18" hidden="false" customHeight="true" outlineLevel="0" collapsed="false">
      <c r="A471" s="9" t="n">
        <v>468</v>
      </c>
      <c r="B471" s="9" t="str">
        <f aca="false">"81632025080910392712875"</f>
        <v>81632025080910392712875</v>
      </c>
      <c r="C471" s="10" t="s">
        <v>304</v>
      </c>
      <c r="D471" s="10" t="s">
        <v>305</v>
      </c>
      <c r="E471" s="9" t="str">
        <f aca="false">"003"</f>
        <v>003</v>
      </c>
      <c r="F471" s="9" t="str">
        <f aca="false">"郭田慧美"</f>
        <v>郭田慧美</v>
      </c>
      <c r="G471" s="11" t="s">
        <v>463</v>
      </c>
      <c r="H471" s="9"/>
    </row>
    <row r="472" s="1" customFormat="true" ht="18" hidden="false" customHeight="true" outlineLevel="0" collapsed="false">
      <c r="A472" s="9" t="n">
        <v>469</v>
      </c>
      <c r="B472" s="9" t="str">
        <f aca="false">"81632025080910095512764"</f>
        <v>81632025080910095512764</v>
      </c>
      <c r="C472" s="10" t="s">
        <v>304</v>
      </c>
      <c r="D472" s="10" t="s">
        <v>305</v>
      </c>
      <c r="E472" s="9" t="str">
        <f aca="false">"003"</f>
        <v>003</v>
      </c>
      <c r="F472" s="9" t="str">
        <f aca="false">"胡心玥"</f>
        <v>胡心玥</v>
      </c>
      <c r="G472" s="11" t="s">
        <v>143</v>
      </c>
      <c r="H472" s="9"/>
    </row>
    <row r="473" s="1" customFormat="true" ht="18" hidden="false" customHeight="true" outlineLevel="0" collapsed="false">
      <c r="A473" s="9" t="n">
        <v>470</v>
      </c>
      <c r="B473" s="9" t="str">
        <f aca="false">"81632025080811345210764"</f>
        <v>81632025080811345210764</v>
      </c>
      <c r="C473" s="10" t="s">
        <v>304</v>
      </c>
      <c r="D473" s="10" t="s">
        <v>305</v>
      </c>
      <c r="E473" s="9" t="str">
        <f aca="false">"003"</f>
        <v>003</v>
      </c>
      <c r="F473" s="9" t="str">
        <f aca="false">"李新月"</f>
        <v>李新月</v>
      </c>
      <c r="G473" s="11" t="s">
        <v>464</v>
      </c>
      <c r="H473" s="9"/>
    </row>
    <row r="474" s="1" customFormat="true" ht="18" hidden="false" customHeight="true" outlineLevel="0" collapsed="false">
      <c r="A474" s="9" t="n">
        <v>471</v>
      </c>
      <c r="B474" s="9" t="str">
        <f aca="false">"81632025080812582710874"</f>
        <v>81632025080812582710874</v>
      </c>
      <c r="C474" s="10" t="s">
        <v>304</v>
      </c>
      <c r="D474" s="10" t="s">
        <v>305</v>
      </c>
      <c r="E474" s="9" t="str">
        <f aca="false">"003"</f>
        <v>003</v>
      </c>
      <c r="F474" s="9" t="str">
        <f aca="false">"张婉"</f>
        <v>张婉</v>
      </c>
      <c r="G474" s="11" t="s">
        <v>465</v>
      </c>
      <c r="H474" s="9"/>
    </row>
    <row r="475" s="1" customFormat="true" ht="18" hidden="false" customHeight="true" outlineLevel="0" collapsed="false">
      <c r="A475" s="9" t="n">
        <v>472</v>
      </c>
      <c r="B475" s="9" t="str">
        <f aca="false">"81632025080912093213136"</f>
        <v>81632025080912093213136</v>
      </c>
      <c r="C475" s="10" t="s">
        <v>304</v>
      </c>
      <c r="D475" s="10" t="s">
        <v>305</v>
      </c>
      <c r="E475" s="9" t="str">
        <f aca="false">"003"</f>
        <v>003</v>
      </c>
      <c r="F475" s="9" t="str">
        <f aca="false">"汪雅欣"</f>
        <v>汪雅欣</v>
      </c>
      <c r="G475" s="11" t="s">
        <v>466</v>
      </c>
      <c r="H475" s="9"/>
    </row>
    <row r="476" s="1" customFormat="true" ht="18" hidden="false" customHeight="true" outlineLevel="0" collapsed="false">
      <c r="A476" s="9" t="n">
        <v>473</v>
      </c>
      <c r="B476" s="9" t="str">
        <f aca="false">"81632025080912542413234"</f>
        <v>81632025080912542413234</v>
      </c>
      <c r="C476" s="10" t="s">
        <v>304</v>
      </c>
      <c r="D476" s="10" t="s">
        <v>305</v>
      </c>
      <c r="E476" s="9" t="str">
        <f aca="false">"003"</f>
        <v>003</v>
      </c>
      <c r="F476" s="9" t="str">
        <f aca="false">"张梓恒"</f>
        <v>张梓恒</v>
      </c>
      <c r="G476" s="11" t="s">
        <v>467</v>
      </c>
      <c r="H476" s="9"/>
    </row>
    <row r="477" s="1" customFormat="true" ht="18" hidden="false" customHeight="true" outlineLevel="0" collapsed="false">
      <c r="A477" s="9" t="n">
        <v>474</v>
      </c>
      <c r="B477" s="9" t="str">
        <f aca="false">"81632025080913085113280"</f>
        <v>81632025080913085113280</v>
      </c>
      <c r="C477" s="10" t="s">
        <v>304</v>
      </c>
      <c r="D477" s="10" t="s">
        <v>305</v>
      </c>
      <c r="E477" s="9" t="str">
        <f aca="false">"003"</f>
        <v>003</v>
      </c>
      <c r="F477" s="9" t="str">
        <f aca="false">"吉楠"</f>
        <v>吉楠</v>
      </c>
      <c r="G477" s="11" t="s">
        <v>468</v>
      </c>
      <c r="H477" s="9"/>
    </row>
    <row r="478" s="1" customFormat="true" ht="18" hidden="false" customHeight="true" outlineLevel="0" collapsed="false">
      <c r="A478" s="9" t="n">
        <v>475</v>
      </c>
      <c r="B478" s="9" t="str">
        <f aca="false">"81632025080912522813227"</f>
        <v>81632025080912522813227</v>
      </c>
      <c r="C478" s="10" t="s">
        <v>304</v>
      </c>
      <c r="D478" s="10" t="s">
        <v>305</v>
      </c>
      <c r="E478" s="9" t="str">
        <f aca="false">"003"</f>
        <v>003</v>
      </c>
      <c r="F478" s="9" t="str">
        <f aca="false">"曾敏"</f>
        <v>曾敏</v>
      </c>
      <c r="G478" s="11" t="s">
        <v>469</v>
      </c>
      <c r="H478" s="9"/>
    </row>
    <row r="479" s="1" customFormat="true" ht="18" hidden="false" customHeight="true" outlineLevel="0" collapsed="false">
      <c r="A479" s="9" t="n">
        <v>476</v>
      </c>
      <c r="B479" s="9" t="str">
        <f aca="false">"81632025080913252113331"</f>
        <v>81632025080913252113331</v>
      </c>
      <c r="C479" s="10" t="s">
        <v>304</v>
      </c>
      <c r="D479" s="10" t="s">
        <v>305</v>
      </c>
      <c r="E479" s="9" t="str">
        <f aca="false">"003"</f>
        <v>003</v>
      </c>
      <c r="F479" s="9" t="str">
        <f aca="false">"任亚红"</f>
        <v>任亚红</v>
      </c>
      <c r="G479" s="11" t="s">
        <v>470</v>
      </c>
      <c r="H479" s="9"/>
    </row>
    <row r="480" s="1" customFormat="true" ht="18" hidden="false" customHeight="true" outlineLevel="0" collapsed="false">
      <c r="A480" s="9" t="n">
        <v>477</v>
      </c>
      <c r="B480" s="9" t="str">
        <f aca="false">"81632025080913173213307"</f>
        <v>81632025080913173213307</v>
      </c>
      <c r="C480" s="10" t="s">
        <v>304</v>
      </c>
      <c r="D480" s="10" t="s">
        <v>305</v>
      </c>
      <c r="E480" s="9" t="str">
        <f aca="false">"003"</f>
        <v>003</v>
      </c>
      <c r="F480" s="9" t="str">
        <f aca="false">"毛益青"</f>
        <v>毛益青</v>
      </c>
      <c r="G480" s="11" t="s">
        <v>471</v>
      </c>
      <c r="H480" s="9"/>
    </row>
    <row r="481" s="1" customFormat="true" ht="18" hidden="false" customHeight="true" outlineLevel="0" collapsed="false">
      <c r="A481" s="9" t="n">
        <v>478</v>
      </c>
      <c r="B481" s="9" t="str">
        <f aca="false">"81632025080914122213432"</f>
        <v>81632025080914122213432</v>
      </c>
      <c r="C481" s="10" t="s">
        <v>304</v>
      </c>
      <c r="D481" s="10" t="s">
        <v>305</v>
      </c>
      <c r="E481" s="9" t="str">
        <f aca="false">"003"</f>
        <v>003</v>
      </c>
      <c r="F481" s="9" t="str">
        <f aca="false">"易阳"</f>
        <v>易阳</v>
      </c>
      <c r="G481" s="11" t="s">
        <v>472</v>
      </c>
      <c r="H481" s="9"/>
    </row>
    <row r="482" s="1" customFormat="true" ht="18" hidden="false" customHeight="true" outlineLevel="0" collapsed="false">
      <c r="A482" s="9" t="n">
        <v>479</v>
      </c>
      <c r="B482" s="9" t="str">
        <f aca="false">"81632025080914453813495"</f>
        <v>81632025080914453813495</v>
      </c>
      <c r="C482" s="10" t="s">
        <v>304</v>
      </c>
      <c r="D482" s="10" t="s">
        <v>305</v>
      </c>
      <c r="E482" s="9" t="str">
        <f aca="false">"003"</f>
        <v>003</v>
      </c>
      <c r="F482" s="9" t="str">
        <f aca="false">"吴芷琪"</f>
        <v>吴芷琪</v>
      </c>
      <c r="G482" s="11" t="s">
        <v>473</v>
      </c>
      <c r="H482" s="9"/>
    </row>
    <row r="483" s="1" customFormat="true" ht="18" hidden="false" customHeight="true" outlineLevel="0" collapsed="false">
      <c r="A483" s="9" t="n">
        <v>480</v>
      </c>
      <c r="B483" s="9" t="str">
        <f aca="false">"81632025080914214513451"</f>
        <v>81632025080914214513451</v>
      </c>
      <c r="C483" s="10" t="s">
        <v>304</v>
      </c>
      <c r="D483" s="10" t="s">
        <v>305</v>
      </c>
      <c r="E483" s="9" t="str">
        <f aca="false">"003"</f>
        <v>003</v>
      </c>
      <c r="F483" s="9" t="str">
        <f aca="false">"向琪琪"</f>
        <v>向琪琪</v>
      </c>
      <c r="G483" s="11" t="s">
        <v>474</v>
      </c>
      <c r="H483" s="9"/>
    </row>
    <row r="484" s="1" customFormat="true" ht="18" hidden="false" customHeight="true" outlineLevel="0" collapsed="false">
      <c r="A484" s="9" t="n">
        <v>481</v>
      </c>
      <c r="B484" s="9" t="str">
        <f aca="false">"81632025080911433413069"</f>
        <v>81632025080911433413069</v>
      </c>
      <c r="C484" s="10" t="s">
        <v>304</v>
      </c>
      <c r="D484" s="10" t="s">
        <v>305</v>
      </c>
      <c r="E484" s="9" t="str">
        <f aca="false">"003"</f>
        <v>003</v>
      </c>
      <c r="F484" s="9" t="str">
        <f aca="false">"谭志嘉"</f>
        <v>谭志嘉</v>
      </c>
      <c r="G484" s="11" t="s">
        <v>475</v>
      </c>
      <c r="H484" s="9"/>
    </row>
    <row r="485" s="1" customFormat="true" ht="18" hidden="false" customHeight="true" outlineLevel="0" collapsed="false">
      <c r="A485" s="9" t="n">
        <v>482</v>
      </c>
      <c r="B485" s="9" t="str">
        <f aca="false">"81632025080915431913612"</f>
        <v>81632025080915431913612</v>
      </c>
      <c r="C485" s="10" t="s">
        <v>304</v>
      </c>
      <c r="D485" s="10" t="s">
        <v>305</v>
      </c>
      <c r="E485" s="9" t="str">
        <f aca="false">"003"</f>
        <v>003</v>
      </c>
      <c r="F485" s="9" t="str">
        <f aca="false">"谭媛媛"</f>
        <v>谭媛媛</v>
      </c>
      <c r="G485" s="11" t="s">
        <v>476</v>
      </c>
      <c r="H485" s="9"/>
    </row>
    <row r="486" s="1" customFormat="true" ht="18" hidden="false" customHeight="true" outlineLevel="0" collapsed="false">
      <c r="A486" s="9" t="n">
        <v>483</v>
      </c>
      <c r="B486" s="9" t="str">
        <f aca="false">"81632025080915202713563"</f>
        <v>81632025080915202713563</v>
      </c>
      <c r="C486" s="10" t="s">
        <v>304</v>
      </c>
      <c r="D486" s="10" t="s">
        <v>305</v>
      </c>
      <c r="E486" s="9" t="str">
        <f aca="false">"003"</f>
        <v>003</v>
      </c>
      <c r="F486" s="9" t="str">
        <f aca="false">"谭欣"</f>
        <v>谭欣</v>
      </c>
      <c r="G486" s="11" t="s">
        <v>477</v>
      </c>
      <c r="H486" s="9"/>
    </row>
    <row r="487" s="1" customFormat="true" ht="18" hidden="false" customHeight="true" outlineLevel="0" collapsed="false">
      <c r="A487" s="9" t="n">
        <v>484</v>
      </c>
      <c r="B487" s="9" t="str">
        <f aca="false">"81632025080913381313366"</f>
        <v>81632025080913381313366</v>
      </c>
      <c r="C487" s="10" t="s">
        <v>304</v>
      </c>
      <c r="D487" s="10" t="s">
        <v>305</v>
      </c>
      <c r="E487" s="9" t="str">
        <f aca="false">"003"</f>
        <v>003</v>
      </c>
      <c r="F487" s="9" t="str">
        <f aca="false">"李婧"</f>
        <v>李婧</v>
      </c>
      <c r="G487" s="11" t="s">
        <v>478</v>
      </c>
      <c r="H487" s="9"/>
    </row>
    <row r="488" s="1" customFormat="true" ht="18" hidden="false" customHeight="true" outlineLevel="0" collapsed="false">
      <c r="A488" s="9" t="n">
        <v>485</v>
      </c>
      <c r="B488" s="9" t="str">
        <f aca="false">"81632025080917181613796"</f>
        <v>81632025080917181613796</v>
      </c>
      <c r="C488" s="10" t="s">
        <v>304</v>
      </c>
      <c r="D488" s="10" t="s">
        <v>305</v>
      </c>
      <c r="E488" s="9" t="str">
        <f aca="false">"003"</f>
        <v>003</v>
      </c>
      <c r="F488" s="9" t="str">
        <f aca="false">"吴槿"</f>
        <v>吴槿</v>
      </c>
      <c r="G488" s="11" t="s">
        <v>479</v>
      </c>
      <c r="H488" s="9"/>
    </row>
    <row r="489" s="1" customFormat="true" ht="18" hidden="false" customHeight="true" outlineLevel="0" collapsed="false">
      <c r="A489" s="9" t="n">
        <v>486</v>
      </c>
      <c r="B489" s="9" t="str">
        <f aca="false">"81632025080916504813736"</f>
        <v>81632025080916504813736</v>
      </c>
      <c r="C489" s="10" t="s">
        <v>304</v>
      </c>
      <c r="D489" s="10" t="s">
        <v>305</v>
      </c>
      <c r="E489" s="9" t="str">
        <f aca="false">"003"</f>
        <v>003</v>
      </c>
      <c r="F489" s="9" t="str">
        <f aca="false">"王阳"</f>
        <v>王阳</v>
      </c>
      <c r="G489" s="11" t="s">
        <v>480</v>
      </c>
      <c r="H489" s="9"/>
    </row>
    <row r="490" s="1" customFormat="true" ht="18" hidden="false" customHeight="true" outlineLevel="0" collapsed="false">
      <c r="A490" s="9" t="n">
        <v>487</v>
      </c>
      <c r="B490" s="9" t="str">
        <f aca="false">"81632025080914193713447"</f>
        <v>81632025080914193713447</v>
      </c>
      <c r="C490" s="10" t="s">
        <v>304</v>
      </c>
      <c r="D490" s="10" t="s">
        <v>305</v>
      </c>
      <c r="E490" s="9" t="str">
        <f aca="false">"003"</f>
        <v>003</v>
      </c>
      <c r="F490" s="9" t="str">
        <f aca="false">"李威翼"</f>
        <v>李威翼</v>
      </c>
      <c r="G490" s="11" t="s">
        <v>481</v>
      </c>
      <c r="H490" s="9"/>
    </row>
    <row r="491" s="1" customFormat="true" ht="18" hidden="false" customHeight="true" outlineLevel="0" collapsed="false">
      <c r="A491" s="9" t="n">
        <v>488</v>
      </c>
      <c r="B491" s="9" t="str">
        <f aca="false">"81632025080911544913106"</f>
        <v>81632025080911544913106</v>
      </c>
      <c r="C491" s="10" t="s">
        <v>304</v>
      </c>
      <c r="D491" s="10" t="s">
        <v>305</v>
      </c>
      <c r="E491" s="9" t="str">
        <f aca="false">"003"</f>
        <v>003</v>
      </c>
      <c r="F491" s="9" t="str">
        <f aca="false">"沈飘"</f>
        <v>沈飘</v>
      </c>
      <c r="G491" s="11" t="s">
        <v>482</v>
      </c>
      <c r="H491" s="9"/>
    </row>
    <row r="492" s="1" customFormat="true" ht="18" hidden="false" customHeight="true" outlineLevel="0" collapsed="false">
      <c r="A492" s="9" t="n">
        <v>489</v>
      </c>
      <c r="B492" s="9" t="str">
        <f aca="false">"81632025080919265514009"</f>
        <v>81632025080919265514009</v>
      </c>
      <c r="C492" s="10" t="s">
        <v>304</v>
      </c>
      <c r="D492" s="10" t="s">
        <v>305</v>
      </c>
      <c r="E492" s="9" t="str">
        <f aca="false">"003"</f>
        <v>003</v>
      </c>
      <c r="F492" s="9" t="str">
        <f aca="false">"简鹏青"</f>
        <v>简鹏青</v>
      </c>
      <c r="G492" s="11" t="s">
        <v>483</v>
      </c>
      <c r="H492" s="9"/>
    </row>
    <row r="493" s="1" customFormat="true" ht="18" hidden="false" customHeight="true" outlineLevel="0" collapsed="false">
      <c r="A493" s="9" t="n">
        <v>490</v>
      </c>
      <c r="B493" s="9" t="str">
        <f aca="false">"81632025080919355114020"</f>
        <v>81632025080919355114020</v>
      </c>
      <c r="C493" s="10" t="s">
        <v>304</v>
      </c>
      <c r="D493" s="10" t="s">
        <v>305</v>
      </c>
      <c r="E493" s="9" t="str">
        <f aca="false">"003"</f>
        <v>003</v>
      </c>
      <c r="F493" s="9" t="str">
        <f aca="false">"张玙璠"</f>
        <v>张玙璠</v>
      </c>
      <c r="G493" s="11" t="s">
        <v>484</v>
      </c>
      <c r="H493" s="9"/>
    </row>
    <row r="494" s="1" customFormat="true" ht="18" hidden="false" customHeight="true" outlineLevel="0" collapsed="false">
      <c r="A494" s="9" t="n">
        <v>491</v>
      </c>
      <c r="B494" s="9" t="str">
        <f aca="false">"81632025080822234012218"</f>
        <v>81632025080822234012218</v>
      </c>
      <c r="C494" s="10" t="s">
        <v>304</v>
      </c>
      <c r="D494" s="10" t="s">
        <v>305</v>
      </c>
      <c r="E494" s="9" t="str">
        <f aca="false">"003"</f>
        <v>003</v>
      </c>
      <c r="F494" s="9" t="str">
        <f aca="false">"夏伟栋"</f>
        <v>夏伟栋</v>
      </c>
      <c r="G494" s="11" t="s">
        <v>485</v>
      </c>
      <c r="H494" s="9"/>
    </row>
    <row r="495" s="1" customFormat="true" ht="18" hidden="false" customHeight="true" outlineLevel="0" collapsed="false">
      <c r="A495" s="9" t="n">
        <v>492</v>
      </c>
      <c r="B495" s="9" t="str">
        <f aca="false">"81632025080916594213756"</f>
        <v>81632025080916594213756</v>
      </c>
      <c r="C495" s="10" t="s">
        <v>304</v>
      </c>
      <c r="D495" s="10" t="s">
        <v>305</v>
      </c>
      <c r="E495" s="9" t="str">
        <f aca="false">"003"</f>
        <v>003</v>
      </c>
      <c r="F495" s="9" t="str">
        <f aca="false">"邹飒"</f>
        <v>邹飒</v>
      </c>
      <c r="G495" s="11" t="s">
        <v>486</v>
      </c>
      <c r="H495" s="9"/>
    </row>
    <row r="496" s="1" customFormat="true" ht="18" hidden="false" customHeight="true" outlineLevel="0" collapsed="false">
      <c r="A496" s="9" t="n">
        <v>493</v>
      </c>
      <c r="B496" s="9" t="str">
        <f aca="false">"81632025080920282914107"</f>
        <v>81632025080920282914107</v>
      </c>
      <c r="C496" s="10" t="s">
        <v>304</v>
      </c>
      <c r="D496" s="10" t="s">
        <v>305</v>
      </c>
      <c r="E496" s="9" t="str">
        <f aca="false">"003"</f>
        <v>003</v>
      </c>
      <c r="F496" s="9" t="str">
        <f aca="false">"任晓熠"</f>
        <v>任晓熠</v>
      </c>
      <c r="G496" s="11" t="s">
        <v>487</v>
      </c>
      <c r="H496" s="9"/>
    </row>
    <row r="497" s="1" customFormat="true" ht="18" hidden="false" customHeight="true" outlineLevel="0" collapsed="false">
      <c r="A497" s="9" t="n">
        <v>494</v>
      </c>
      <c r="B497" s="9" t="str">
        <f aca="false">"81632025080920522014142"</f>
        <v>81632025080920522014142</v>
      </c>
      <c r="C497" s="10" t="s">
        <v>304</v>
      </c>
      <c r="D497" s="10" t="s">
        <v>305</v>
      </c>
      <c r="E497" s="9" t="str">
        <f aca="false">"003"</f>
        <v>003</v>
      </c>
      <c r="F497" s="9" t="str">
        <f aca="false">"李可"</f>
        <v>李可</v>
      </c>
      <c r="G497" s="11" t="s">
        <v>488</v>
      </c>
      <c r="H497" s="9"/>
    </row>
    <row r="498" s="1" customFormat="true" ht="18" hidden="false" customHeight="true" outlineLevel="0" collapsed="false">
      <c r="A498" s="9" t="n">
        <v>495</v>
      </c>
      <c r="B498" s="9" t="str">
        <f aca="false">"81632025080921111714171"</f>
        <v>81632025080921111714171</v>
      </c>
      <c r="C498" s="10" t="s">
        <v>304</v>
      </c>
      <c r="D498" s="10" t="s">
        <v>305</v>
      </c>
      <c r="E498" s="9" t="str">
        <f aca="false">"003"</f>
        <v>003</v>
      </c>
      <c r="F498" s="9" t="str">
        <f aca="false">"施若兰"</f>
        <v>施若兰</v>
      </c>
      <c r="G498" s="11" t="s">
        <v>489</v>
      </c>
      <c r="H498" s="9"/>
    </row>
    <row r="499" s="1" customFormat="true" ht="18" hidden="false" customHeight="true" outlineLevel="0" collapsed="false">
      <c r="A499" s="9" t="n">
        <v>496</v>
      </c>
      <c r="B499" s="9" t="str">
        <f aca="false">"81632025080921574514241"</f>
        <v>81632025080921574514241</v>
      </c>
      <c r="C499" s="10" t="s">
        <v>304</v>
      </c>
      <c r="D499" s="10" t="s">
        <v>305</v>
      </c>
      <c r="E499" s="9" t="str">
        <f aca="false">"003"</f>
        <v>003</v>
      </c>
      <c r="F499" s="9" t="str">
        <f aca="false">"古雨星"</f>
        <v>古雨星</v>
      </c>
      <c r="G499" s="11" t="s">
        <v>490</v>
      </c>
      <c r="H499" s="9"/>
    </row>
    <row r="500" s="1" customFormat="true" ht="18" hidden="false" customHeight="true" outlineLevel="0" collapsed="false">
      <c r="A500" s="9" t="n">
        <v>497</v>
      </c>
      <c r="B500" s="9" t="str">
        <f aca="false">"81632025080922361114308"</f>
        <v>81632025080922361114308</v>
      </c>
      <c r="C500" s="10" t="s">
        <v>304</v>
      </c>
      <c r="D500" s="10" t="s">
        <v>305</v>
      </c>
      <c r="E500" s="9" t="str">
        <f aca="false">"003"</f>
        <v>003</v>
      </c>
      <c r="F500" s="9" t="str">
        <f aca="false">"叶珍"</f>
        <v>叶珍</v>
      </c>
      <c r="G500" s="11" t="s">
        <v>491</v>
      </c>
      <c r="H500" s="9"/>
    </row>
    <row r="501" s="1" customFormat="true" ht="18" hidden="false" customHeight="true" outlineLevel="0" collapsed="false">
      <c r="A501" s="9" t="n">
        <v>498</v>
      </c>
      <c r="B501" s="9" t="str">
        <f aca="false">"81632025080923135614373"</f>
        <v>81632025080923135614373</v>
      </c>
      <c r="C501" s="10" t="s">
        <v>304</v>
      </c>
      <c r="D501" s="10" t="s">
        <v>305</v>
      </c>
      <c r="E501" s="9" t="str">
        <f aca="false">"003"</f>
        <v>003</v>
      </c>
      <c r="F501" s="9" t="str">
        <f aca="false">"谭蓉"</f>
        <v>谭蓉</v>
      </c>
      <c r="G501" s="11" t="s">
        <v>492</v>
      </c>
      <c r="H501" s="9"/>
    </row>
    <row r="502" s="1" customFormat="true" ht="18" hidden="false" customHeight="true" outlineLevel="0" collapsed="false">
      <c r="A502" s="9" t="n">
        <v>499</v>
      </c>
      <c r="B502" s="9" t="str">
        <f aca="false">"81632025080816324511896"</f>
        <v>81632025080816324511896</v>
      </c>
      <c r="C502" s="10" t="s">
        <v>304</v>
      </c>
      <c r="D502" s="10" t="s">
        <v>305</v>
      </c>
      <c r="E502" s="9" t="str">
        <f aca="false">"003"</f>
        <v>003</v>
      </c>
      <c r="F502" s="9" t="str">
        <f aca="false">"丁星"</f>
        <v>丁星</v>
      </c>
      <c r="G502" s="11" t="s">
        <v>493</v>
      </c>
      <c r="H502" s="9"/>
    </row>
    <row r="503" s="1" customFormat="true" ht="18" hidden="false" customHeight="true" outlineLevel="0" collapsed="false">
      <c r="A503" s="9" t="n">
        <v>500</v>
      </c>
      <c r="B503" s="9" t="str">
        <f aca="false">"81632025080923480514412"</f>
        <v>81632025080923480514412</v>
      </c>
      <c r="C503" s="10" t="s">
        <v>304</v>
      </c>
      <c r="D503" s="10" t="s">
        <v>305</v>
      </c>
      <c r="E503" s="9" t="str">
        <f aca="false">"003"</f>
        <v>003</v>
      </c>
      <c r="F503" s="9" t="str">
        <f aca="false">"潘杏"</f>
        <v>潘杏</v>
      </c>
      <c r="G503" s="11" t="s">
        <v>494</v>
      </c>
      <c r="H503" s="9"/>
    </row>
    <row r="504" s="1" customFormat="true" ht="18" hidden="false" customHeight="true" outlineLevel="0" collapsed="false">
      <c r="A504" s="9" t="n">
        <v>501</v>
      </c>
      <c r="B504" s="9" t="str">
        <f aca="false">"81632025080923530914417"</f>
        <v>81632025080923530914417</v>
      </c>
      <c r="C504" s="10" t="s">
        <v>304</v>
      </c>
      <c r="D504" s="10" t="s">
        <v>305</v>
      </c>
      <c r="E504" s="9" t="str">
        <f aca="false">"003"</f>
        <v>003</v>
      </c>
      <c r="F504" s="9" t="str">
        <f aca="false">"龚玉章"</f>
        <v>龚玉章</v>
      </c>
      <c r="G504" s="11" t="s">
        <v>495</v>
      </c>
      <c r="H504" s="9"/>
    </row>
    <row r="505" s="1" customFormat="true" ht="18" hidden="false" customHeight="true" outlineLevel="0" collapsed="false">
      <c r="A505" s="9" t="n">
        <v>502</v>
      </c>
      <c r="B505" s="9" t="str">
        <f aca="false">"81632025081008570514564"</f>
        <v>81632025081008570514564</v>
      </c>
      <c r="C505" s="10" t="s">
        <v>304</v>
      </c>
      <c r="D505" s="10" t="s">
        <v>305</v>
      </c>
      <c r="E505" s="9" t="str">
        <f aca="false">"003"</f>
        <v>003</v>
      </c>
      <c r="F505" s="9" t="str">
        <f aca="false">"刘乐芸"</f>
        <v>刘乐芸</v>
      </c>
      <c r="G505" s="11" t="s">
        <v>332</v>
      </c>
      <c r="H505" s="9"/>
    </row>
    <row r="506" s="1" customFormat="true" ht="18" hidden="false" customHeight="true" outlineLevel="0" collapsed="false">
      <c r="A506" s="9" t="n">
        <v>503</v>
      </c>
      <c r="B506" s="9" t="str">
        <f aca="false">"81632025081009355714633"</f>
        <v>81632025081009355714633</v>
      </c>
      <c r="C506" s="10" t="s">
        <v>304</v>
      </c>
      <c r="D506" s="10" t="s">
        <v>305</v>
      </c>
      <c r="E506" s="9" t="str">
        <f aca="false">"003"</f>
        <v>003</v>
      </c>
      <c r="F506" s="9" t="str">
        <f aca="false">"裴姗"</f>
        <v>裴姗</v>
      </c>
      <c r="G506" s="11" t="s">
        <v>496</v>
      </c>
      <c r="H506" s="9"/>
    </row>
    <row r="507" s="1" customFormat="true" ht="18" hidden="false" customHeight="true" outlineLevel="0" collapsed="false">
      <c r="A507" s="9" t="n">
        <v>504</v>
      </c>
      <c r="B507" s="9" t="str">
        <f aca="false">"81632025081010131814722"</f>
        <v>81632025081010131814722</v>
      </c>
      <c r="C507" s="10" t="s">
        <v>304</v>
      </c>
      <c r="D507" s="10" t="s">
        <v>305</v>
      </c>
      <c r="E507" s="9" t="str">
        <f aca="false">"003"</f>
        <v>003</v>
      </c>
      <c r="F507" s="9" t="str">
        <f aca="false">"程李杏子"</f>
        <v>程李杏子</v>
      </c>
      <c r="G507" s="11" t="s">
        <v>497</v>
      </c>
      <c r="H507" s="9"/>
    </row>
    <row r="508" s="1" customFormat="true" ht="18" hidden="false" customHeight="true" outlineLevel="0" collapsed="false">
      <c r="A508" s="9" t="n">
        <v>505</v>
      </c>
      <c r="B508" s="9" t="str">
        <f aca="false">"81632025081009482914664"</f>
        <v>81632025081009482914664</v>
      </c>
      <c r="C508" s="10" t="s">
        <v>304</v>
      </c>
      <c r="D508" s="10" t="s">
        <v>305</v>
      </c>
      <c r="E508" s="9" t="str">
        <f aca="false">"003"</f>
        <v>003</v>
      </c>
      <c r="F508" s="9" t="str">
        <f aca="false">"许诗蓉"</f>
        <v>许诗蓉</v>
      </c>
      <c r="G508" s="11" t="s">
        <v>498</v>
      </c>
      <c r="H508" s="9"/>
    </row>
    <row r="509" s="1" customFormat="true" ht="18" hidden="false" customHeight="true" outlineLevel="0" collapsed="false">
      <c r="A509" s="9" t="n">
        <v>506</v>
      </c>
      <c r="B509" s="9" t="str">
        <f aca="false">"81632025081010294814759"</f>
        <v>81632025081010294814759</v>
      </c>
      <c r="C509" s="10" t="s">
        <v>304</v>
      </c>
      <c r="D509" s="10" t="s">
        <v>305</v>
      </c>
      <c r="E509" s="9" t="str">
        <f aca="false">"003"</f>
        <v>003</v>
      </c>
      <c r="F509" s="9" t="str">
        <f aca="false">"方琳"</f>
        <v>方琳</v>
      </c>
      <c r="G509" s="11" t="s">
        <v>499</v>
      </c>
      <c r="H509" s="9"/>
    </row>
    <row r="510" s="1" customFormat="true" ht="18" hidden="false" customHeight="true" outlineLevel="0" collapsed="false">
      <c r="A510" s="9" t="n">
        <v>507</v>
      </c>
      <c r="B510" s="9" t="str">
        <f aca="false">"81632025080717504310034"</f>
        <v>81632025080717504310034</v>
      </c>
      <c r="C510" s="10" t="s">
        <v>304</v>
      </c>
      <c r="D510" s="10" t="s">
        <v>305</v>
      </c>
      <c r="E510" s="9" t="str">
        <f aca="false">"003"</f>
        <v>003</v>
      </c>
      <c r="F510" s="9" t="str">
        <f aca="false">"王冰倩"</f>
        <v>王冰倩</v>
      </c>
      <c r="G510" s="11" t="s">
        <v>500</v>
      </c>
      <c r="H510" s="9"/>
    </row>
    <row r="511" s="1" customFormat="true" ht="18" hidden="false" customHeight="true" outlineLevel="0" collapsed="false">
      <c r="A511" s="9" t="n">
        <v>508</v>
      </c>
      <c r="B511" s="9" t="str">
        <f aca="false">"81632025081010175814729"</f>
        <v>81632025081010175814729</v>
      </c>
      <c r="C511" s="10" t="s">
        <v>304</v>
      </c>
      <c r="D511" s="10" t="s">
        <v>305</v>
      </c>
      <c r="E511" s="9" t="str">
        <f aca="false">"003"</f>
        <v>003</v>
      </c>
      <c r="F511" s="9" t="str">
        <f aca="false">"游奕"</f>
        <v>游奕</v>
      </c>
      <c r="G511" s="11" t="s">
        <v>20</v>
      </c>
      <c r="H511" s="9"/>
    </row>
    <row r="512" s="1" customFormat="true" ht="18" hidden="false" customHeight="true" outlineLevel="0" collapsed="false">
      <c r="A512" s="9" t="n">
        <v>509</v>
      </c>
      <c r="B512" s="9" t="str">
        <f aca="false">"81632025081009472614661"</f>
        <v>81632025081009472614661</v>
      </c>
      <c r="C512" s="10" t="s">
        <v>304</v>
      </c>
      <c r="D512" s="10" t="s">
        <v>305</v>
      </c>
      <c r="E512" s="9" t="str">
        <f aca="false">"003"</f>
        <v>003</v>
      </c>
      <c r="F512" s="9" t="str">
        <f aca="false">"涂冠琪"</f>
        <v>涂冠琪</v>
      </c>
      <c r="G512" s="11" t="s">
        <v>501</v>
      </c>
      <c r="H512" s="9"/>
    </row>
    <row r="513" s="1" customFormat="true" ht="18" hidden="false" customHeight="true" outlineLevel="0" collapsed="false">
      <c r="A513" s="9" t="n">
        <v>510</v>
      </c>
      <c r="B513" s="9" t="str">
        <f aca="false">"81632025081010484814806"</f>
        <v>81632025081010484814806</v>
      </c>
      <c r="C513" s="10" t="s">
        <v>304</v>
      </c>
      <c r="D513" s="10" t="s">
        <v>305</v>
      </c>
      <c r="E513" s="9" t="str">
        <f aca="false">"003"</f>
        <v>003</v>
      </c>
      <c r="F513" s="9" t="str">
        <f aca="false">"雷紫烟"</f>
        <v>雷紫烟</v>
      </c>
      <c r="G513" s="11" t="s">
        <v>502</v>
      </c>
      <c r="H513" s="9"/>
    </row>
    <row r="514" s="1" customFormat="true" ht="18" hidden="false" customHeight="true" outlineLevel="0" collapsed="false">
      <c r="A514" s="9" t="n">
        <v>511</v>
      </c>
      <c r="B514" s="9" t="str">
        <f aca="false">"81632025081012415315044"</f>
        <v>81632025081012415315044</v>
      </c>
      <c r="C514" s="10" t="s">
        <v>304</v>
      </c>
      <c r="D514" s="10" t="s">
        <v>305</v>
      </c>
      <c r="E514" s="9" t="str">
        <f aca="false">"003"</f>
        <v>003</v>
      </c>
      <c r="F514" s="9" t="str">
        <f aca="false">"胡蝶"</f>
        <v>胡蝶</v>
      </c>
      <c r="G514" s="11" t="s">
        <v>503</v>
      </c>
      <c r="H514" s="9"/>
    </row>
    <row r="515" s="1" customFormat="true" ht="18" hidden="false" customHeight="true" outlineLevel="0" collapsed="false">
      <c r="A515" s="9" t="n">
        <v>512</v>
      </c>
      <c r="B515" s="9" t="str">
        <f aca="false">"81632025081013065215102"</f>
        <v>81632025081013065215102</v>
      </c>
      <c r="C515" s="10" t="s">
        <v>304</v>
      </c>
      <c r="D515" s="10" t="s">
        <v>305</v>
      </c>
      <c r="E515" s="9" t="str">
        <f aca="false">"003"</f>
        <v>003</v>
      </c>
      <c r="F515" s="9" t="str">
        <f aca="false">"孙子希"</f>
        <v>孙子希</v>
      </c>
      <c r="G515" s="11" t="s">
        <v>504</v>
      </c>
      <c r="H515" s="9"/>
    </row>
    <row r="516" s="1" customFormat="true" ht="18" hidden="false" customHeight="true" outlineLevel="0" collapsed="false">
      <c r="A516" s="9" t="n">
        <v>513</v>
      </c>
      <c r="B516" s="9" t="str">
        <f aca="false">"81632025081013060715100"</f>
        <v>81632025081013060715100</v>
      </c>
      <c r="C516" s="10" t="s">
        <v>304</v>
      </c>
      <c r="D516" s="10" t="s">
        <v>305</v>
      </c>
      <c r="E516" s="9" t="str">
        <f aca="false">"003"</f>
        <v>003</v>
      </c>
      <c r="F516" s="9" t="str">
        <f aca="false">"熊若希"</f>
        <v>熊若希</v>
      </c>
      <c r="G516" s="11" t="s">
        <v>505</v>
      </c>
      <c r="H516" s="9"/>
    </row>
    <row r="517" s="1" customFormat="true" ht="18" hidden="false" customHeight="true" outlineLevel="0" collapsed="false">
      <c r="A517" s="9" t="n">
        <v>514</v>
      </c>
      <c r="B517" s="9" t="str">
        <f aca="false">"81632025081013294215154"</f>
        <v>81632025081013294215154</v>
      </c>
      <c r="C517" s="10" t="s">
        <v>304</v>
      </c>
      <c r="D517" s="10" t="s">
        <v>305</v>
      </c>
      <c r="E517" s="9" t="str">
        <f aca="false">"003"</f>
        <v>003</v>
      </c>
      <c r="F517" s="9" t="str">
        <f aca="false">"袁秋月"</f>
        <v>袁秋月</v>
      </c>
      <c r="G517" s="11" t="s">
        <v>506</v>
      </c>
      <c r="H517" s="9"/>
    </row>
    <row r="518" s="1" customFormat="true" ht="18" hidden="false" customHeight="true" outlineLevel="0" collapsed="false">
      <c r="A518" s="9" t="n">
        <v>515</v>
      </c>
      <c r="B518" s="9" t="str">
        <f aca="false">"81632025080722124210271"</f>
        <v>81632025080722124210271</v>
      </c>
      <c r="C518" s="10" t="s">
        <v>304</v>
      </c>
      <c r="D518" s="10" t="s">
        <v>305</v>
      </c>
      <c r="E518" s="9" t="str">
        <f aca="false">"003"</f>
        <v>003</v>
      </c>
      <c r="F518" s="9" t="str">
        <f aca="false">"朱懿"</f>
        <v>朱懿</v>
      </c>
      <c r="G518" s="11" t="s">
        <v>507</v>
      </c>
      <c r="H518" s="9"/>
    </row>
    <row r="519" s="1" customFormat="true" ht="18" hidden="false" customHeight="true" outlineLevel="0" collapsed="false">
      <c r="A519" s="9" t="n">
        <v>516</v>
      </c>
      <c r="B519" s="9" t="str">
        <f aca="false">"81632025081014482515308"</f>
        <v>81632025081014482515308</v>
      </c>
      <c r="C519" s="10" t="s">
        <v>304</v>
      </c>
      <c r="D519" s="10" t="s">
        <v>305</v>
      </c>
      <c r="E519" s="9" t="str">
        <f aca="false">"003"</f>
        <v>003</v>
      </c>
      <c r="F519" s="9" t="str">
        <f aca="false">"谢凡"</f>
        <v>谢凡</v>
      </c>
      <c r="G519" s="11" t="s">
        <v>508</v>
      </c>
      <c r="H519" s="9"/>
    </row>
    <row r="520" s="1" customFormat="true" ht="18" hidden="false" customHeight="true" outlineLevel="0" collapsed="false">
      <c r="A520" s="9" t="n">
        <v>517</v>
      </c>
      <c r="B520" s="9" t="str">
        <f aca="false">"81632025081014571315327"</f>
        <v>81632025081014571315327</v>
      </c>
      <c r="C520" s="10" t="s">
        <v>304</v>
      </c>
      <c r="D520" s="10" t="s">
        <v>305</v>
      </c>
      <c r="E520" s="9" t="str">
        <f aca="false">"003"</f>
        <v>003</v>
      </c>
      <c r="F520" s="9" t="str">
        <f aca="false">"彭严洪"</f>
        <v>彭严洪</v>
      </c>
      <c r="G520" s="11" t="s">
        <v>509</v>
      </c>
      <c r="H520" s="9"/>
    </row>
    <row r="521" s="1" customFormat="true" ht="18" hidden="false" customHeight="true" outlineLevel="0" collapsed="false">
      <c r="A521" s="9" t="n">
        <v>518</v>
      </c>
      <c r="B521" s="9" t="str">
        <f aca="false">"81632025081015090215358"</f>
        <v>81632025081015090215358</v>
      </c>
      <c r="C521" s="10" t="s">
        <v>304</v>
      </c>
      <c r="D521" s="10" t="s">
        <v>305</v>
      </c>
      <c r="E521" s="9" t="str">
        <f aca="false">"003"</f>
        <v>003</v>
      </c>
      <c r="F521" s="9" t="str">
        <f aca="false">"葛凤"</f>
        <v>葛凤</v>
      </c>
      <c r="G521" s="11" t="s">
        <v>510</v>
      </c>
      <c r="H521" s="9"/>
    </row>
    <row r="522" s="1" customFormat="true" ht="18" hidden="false" customHeight="true" outlineLevel="0" collapsed="false">
      <c r="A522" s="9" t="n">
        <v>519</v>
      </c>
      <c r="B522" s="9" t="str">
        <f aca="false">"81632025081015311015416"</f>
        <v>81632025081015311015416</v>
      </c>
      <c r="C522" s="10" t="s">
        <v>304</v>
      </c>
      <c r="D522" s="10" t="s">
        <v>305</v>
      </c>
      <c r="E522" s="9" t="str">
        <f aca="false">"003"</f>
        <v>003</v>
      </c>
      <c r="F522" s="9" t="str">
        <f aca="false">"崔芳婷"</f>
        <v>崔芳婷</v>
      </c>
      <c r="G522" s="11" t="s">
        <v>511</v>
      </c>
      <c r="H522" s="9"/>
    </row>
    <row r="523" s="1" customFormat="true" ht="18" hidden="false" customHeight="true" outlineLevel="0" collapsed="false">
      <c r="A523" s="9" t="n">
        <v>520</v>
      </c>
      <c r="B523" s="9" t="str">
        <f aca="false">"81632025080910184412795"</f>
        <v>81632025080910184412795</v>
      </c>
      <c r="C523" s="10" t="s">
        <v>304</v>
      </c>
      <c r="D523" s="10" t="s">
        <v>305</v>
      </c>
      <c r="E523" s="9" t="str">
        <f aca="false">"003"</f>
        <v>003</v>
      </c>
      <c r="F523" s="9" t="str">
        <f aca="false">"柯贤洋"</f>
        <v>柯贤洋</v>
      </c>
      <c r="G523" s="11" t="s">
        <v>512</v>
      </c>
      <c r="H523" s="9"/>
    </row>
    <row r="524" s="1" customFormat="true" ht="18" hidden="false" customHeight="true" outlineLevel="0" collapsed="false">
      <c r="A524" s="9" t="n">
        <v>521</v>
      </c>
      <c r="B524" s="9" t="str">
        <f aca="false">"81632025081011001014833"</f>
        <v>81632025081011001014833</v>
      </c>
      <c r="C524" s="10" t="s">
        <v>304</v>
      </c>
      <c r="D524" s="10" t="s">
        <v>305</v>
      </c>
      <c r="E524" s="9" t="str">
        <f aca="false">"003"</f>
        <v>003</v>
      </c>
      <c r="F524" s="9" t="str">
        <f aca="false">"陈蕾"</f>
        <v>陈蕾</v>
      </c>
      <c r="G524" s="11" t="s">
        <v>513</v>
      </c>
      <c r="H524" s="9"/>
    </row>
    <row r="525" s="1" customFormat="true" ht="18" hidden="false" customHeight="true" outlineLevel="0" collapsed="false">
      <c r="A525" s="9" t="n">
        <v>522</v>
      </c>
      <c r="B525" s="9" t="str">
        <f aca="false">"81632025081016104515512"</f>
        <v>81632025081016104515512</v>
      </c>
      <c r="C525" s="10" t="s">
        <v>304</v>
      </c>
      <c r="D525" s="10" t="s">
        <v>305</v>
      </c>
      <c r="E525" s="9" t="str">
        <f aca="false">"003"</f>
        <v>003</v>
      </c>
      <c r="F525" s="9" t="str">
        <f aca="false">"赵紫怡"</f>
        <v>赵紫怡</v>
      </c>
      <c r="G525" s="11" t="s">
        <v>514</v>
      </c>
      <c r="H525" s="9"/>
    </row>
    <row r="526" s="1" customFormat="true" ht="18" hidden="false" customHeight="true" outlineLevel="0" collapsed="false">
      <c r="A526" s="9" t="n">
        <v>523</v>
      </c>
      <c r="B526" s="9" t="str">
        <f aca="false">"81632025081016271315556"</f>
        <v>81632025081016271315556</v>
      </c>
      <c r="C526" s="10" t="s">
        <v>304</v>
      </c>
      <c r="D526" s="10" t="s">
        <v>305</v>
      </c>
      <c r="E526" s="9" t="str">
        <f aca="false">"003"</f>
        <v>003</v>
      </c>
      <c r="F526" s="9" t="str">
        <f aca="false">"严梦妮"</f>
        <v>严梦妮</v>
      </c>
      <c r="G526" s="11" t="s">
        <v>515</v>
      </c>
      <c r="H526" s="9"/>
    </row>
    <row r="527" s="1" customFormat="true" ht="18" hidden="false" customHeight="true" outlineLevel="0" collapsed="false">
      <c r="A527" s="9" t="n">
        <v>524</v>
      </c>
      <c r="B527" s="9" t="str">
        <f aca="false">"81632025081015200415389"</f>
        <v>81632025081015200415389</v>
      </c>
      <c r="C527" s="10" t="s">
        <v>304</v>
      </c>
      <c r="D527" s="10" t="s">
        <v>305</v>
      </c>
      <c r="E527" s="9" t="str">
        <f aca="false">"003"</f>
        <v>003</v>
      </c>
      <c r="F527" s="9" t="str">
        <f aca="false">"刘博"</f>
        <v>刘博</v>
      </c>
      <c r="G527" s="11" t="s">
        <v>516</v>
      </c>
      <c r="H527" s="9"/>
    </row>
    <row r="528" s="1" customFormat="true" ht="18" hidden="false" customHeight="true" outlineLevel="0" collapsed="false">
      <c r="A528" s="9" t="n">
        <v>525</v>
      </c>
      <c r="B528" s="9" t="str">
        <f aca="false">"816320250804092113151"</f>
        <v>816320250804092113151</v>
      </c>
      <c r="C528" s="10" t="s">
        <v>517</v>
      </c>
      <c r="D528" s="10" t="s">
        <v>518</v>
      </c>
      <c r="E528" s="9" t="str">
        <f aca="false">"004"</f>
        <v>004</v>
      </c>
      <c r="F528" s="9" t="str">
        <f aca="false">"聂焱"</f>
        <v>聂焱</v>
      </c>
      <c r="G528" s="11" t="s">
        <v>519</v>
      </c>
      <c r="H528" s="9"/>
    </row>
    <row r="529" s="1" customFormat="true" ht="18" hidden="false" customHeight="true" outlineLevel="0" collapsed="false">
      <c r="A529" s="9" t="n">
        <v>526</v>
      </c>
      <c r="B529" s="9" t="str">
        <f aca="false">"816320250804103522378"</f>
        <v>816320250804103522378</v>
      </c>
      <c r="C529" s="10" t="s">
        <v>517</v>
      </c>
      <c r="D529" s="10" t="s">
        <v>518</v>
      </c>
      <c r="E529" s="9" t="str">
        <f aca="false">"004"</f>
        <v>004</v>
      </c>
      <c r="F529" s="9" t="str">
        <f aca="false">"闫静静"</f>
        <v>闫静静</v>
      </c>
      <c r="G529" s="11" t="s">
        <v>520</v>
      </c>
      <c r="H529" s="9"/>
    </row>
    <row r="530" s="1" customFormat="true" ht="18" hidden="false" customHeight="true" outlineLevel="0" collapsed="false">
      <c r="A530" s="9" t="n">
        <v>527</v>
      </c>
      <c r="B530" s="9" t="str">
        <f aca="false">"816320250804104848413"</f>
        <v>816320250804104848413</v>
      </c>
      <c r="C530" s="10" t="s">
        <v>517</v>
      </c>
      <c r="D530" s="10" t="s">
        <v>518</v>
      </c>
      <c r="E530" s="9" t="str">
        <f aca="false">"004"</f>
        <v>004</v>
      </c>
      <c r="F530" s="9" t="str">
        <f aca="false">"黄琰"</f>
        <v>黄琰</v>
      </c>
      <c r="G530" s="11" t="s">
        <v>109</v>
      </c>
      <c r="H530" s="9"/>
    </row>
    <row r="531" s="1" customFormat="true" ht="18" hidden="false" customHeight="true" outlineLevel="0" collapsed="false">
      <c r="A531" s="9" t="n">
        <v>528</v>
      </c>
      <c r="B531" s="9" t="str">
        <f aca="false">"816320250804105914440"</f>
        <v>816320250804105914440</v>
      </c>
      <c r="C531" s="10" t="s">
        <v>517</v>
      </c>
      <c r="D531" s="10" t="s">
        <v>518</v>
      </c>
      <c r="E531" s="9" t="str">
        <f aca="false">"004"</f>
        <v>004</v>
      </c>
      <c r="F531" s="9" t="str">
        <f aca="false">"李光传"</f>
        <v>李光传</v>
      </c>
      <c r="G531" s="11" t="s">
        <v>521</v>
      </c>
      <c r="H531" s="9"/>
    </row>
    <row r="532" s="1" customFormat="true" ht="18" hidden="false" customHeight="true" outlineLevel="0" collapsed="false">
      <c r="A532" s="9" t="n">
        <v>529</v>
      </c>
      <c r="B532" s="9" t="str">
        <f aca="false">"816320250804110524459"</f>
        <v>816320250804110524459</v>
      </c>
      <c r="C532" s="10" t="s">
        <v>517</v>
      </c>
      <c r="D532" s="10" t="s">
        <v>518</v>
      </c>
      <c r="E532" s="9" t="str">
        <f aca="false">"004"</f>
        <v>004</v>
      </c>
      <c r="F532" s="9" t="str">
        <f aca="false">"汪涵"</f>
        <v>汪涵</v>
      </c>
      <c r="G532" s="11" t="s">
        <v>522</v>
      </c>
      <c r="H532" s="9"/>
    </row>
    <row r="533" s="1" customFormat="true" ht="18" hidden="false" customHeight="true" outlineLevel="0" collapsed="false">
      <c r="A533" s="9" t="n">
        <v>530</v>
      </c>
      <c r="B533" s="9" t="str">
        <f aca="false">"816320250804120354568"</f>
        <v>816320250804120354568</v>
      </c>
      <c r="C533" s="10" t="s">
        <v>517</v>
      </c>
      <c r="D533" s="10" t="s">
        <v>518</v>
      </c>
      <c r="E533" s="9" t="str">
        <f aca="false">"004"</f>
        <v>004</v>
      </c>
      <c r="F533" s="9" t="str">
        <f aca="false">"王威"</f>
        <v>王威</v>
      </c>
      <c r="G533" s="11" t="s">
        <v>523</v>
      </c>
      <c r="H533" s="9"/>
    </row>
    <row r="534" s="1" customFormat="true" ht="18" hidden="false" customHeight="true" outlineLevel="0" collapsed="false">
      <c r="A534" s="9" t="n">
        <v>531</v>
      </c>
      <c r="B534" s="9" t="str">
        <f aca="false">"816320250804115245557"</f>
        <v>816320250804115245557</v>
      </c>
      <c r="C534" s="10" t="s">
        <v>517</v>
      </c>
      <c r="D534" s="10" t="s">
        <v>518</v>
      </c>
      <c r="E534" s="9" t="str">
        <f aca="false">"004"</f>
        <v>004</v>
      </c>
      <c r="F534" s="9" t="str">
        <f aca="false">"鲍子谦"</f>
        <v>鲍子谦</v>
      </c>
      <c r="G534" s="11" t="s">
        <v>208</v>
      </c>
      <c r="H534" s="9"/>
    </row>
    <row r="535" s="1" customFormat="true" ht="18" hidden="false" customHeight="true" outlineLevel="0" collapsed="false">
      <c r="A535" s="9" t="n">
        <v>532</v>
      </c>
      <c r="B535" s="9" t="str">
        <f aca="false">"816320250804145706760"</f>
        <v>816320250804145706760</v>
      </c>
      <c r="C535" s="10" t="s">
        <v>517</v>
      </c>
      <c r="D535" s="10" t="s">
        <v>518</v>
      </c>
      <c r="E535" s="9" t="str">
        <f aca="false">"004"</f>
        <v>004</v>
      </c>
      <c r="F535" s="9" t="str">
        <f aca="false">"王思思"</f>
        <v>王思思</v>
      </c>
      <c r="G535" s="11" t="s">
        <v>524</v>
      </c>
      <c r="H535" s="9"/>
    </row>
    <row r="536" s="1" customFormat="true" ht="18" hidden="false" customHeight="true" outlineLevel="0" collapsed="false">
      <c r="A536" s="9" t="n">
        <v>533</v>
      </c>
      <c r="B536" s="9" t="str">
        <f aca="false">"816320250804151033783"</f>
        <v>816320250804151033783</v>
      </c>
      <c r="C536" s="10" t="s">
        <v>517</v>
      </c>
      <c r="D536" s="10" t="s">
        <v>518</v>
      </c>
      <c r="E536" s="9" t="str">
        <f aca="false">"004"</f>
        <v>004</v>
      </c>
      <c r="F536" s="9" t="str">
        <f aca="false">"汪渤"</f>
        <v>汪渤</v>
      </c>
      <c r="G536" s="11" t="s">
        <v>525</v>
      </c>
      <c r="H536" s="9"/>
    </row>
    <row r="537" s="1" customFormat="true" ht="18" hidden="false" customHeight="true" outlineLevel="0" collapsed="false">
      <c r="A537" s="9" t="n">
        <v>534</v>
      </c>
      <c r="B537" s="9" t="str">
        <f aca="false">"816320250804163856937"</f>
        <v>816320250804163856937</v>
      </c>
      <c r="C537" s="10" t="s">
        <v>517</v>
      </c>
      <c r="D537" s="10" t="s">
        <v>518</v>
      </c>
      <c r="E537" s="9" t="str">
        <f aca="false">"004"</f>
        <v>004</v>
      </c>
      <c r="F537" s="9" t="str">
        <f aca="false">"王俊妙"</f>
        <v>王俊妙</v>
      </c>
      <c r="G537" s="11" t="s">
        <v>526</v>
      </c>
      <c r="H537" s="9"/>
    </row>
    <row r="538" s="1" customFormat="true" ht="18" hidden="false" customHeight="true" outlineLevel="0" collapsed="false">
      <c r="A538" s="9" t="n">
        <v>535</v>
      </c>
      <c r="B538" s="9" t="str">
        <f aca="false">"816320250804170423967"</f>
        <v>816320250804170423967</v>
      </c>
      <c r="C538" s="10" t="s">
        <v>517</v>
      </c>
      <c r="D538" s="10" t="s">
        <v>518</v>
      </c>
      <c r="E538" s="9" t="str">
        <f aca="false">"004"</f>
        <v>004</v>
      </c>
      <c r="F538" s="9" t="str">
        <f aca="false">"邱蕊"</f>
        <v>邱蕊</v>
      </c>
      <c r="G538" s="11" t="s">
        <v>527</v>
      </c>
      <c r="H538" s="9"/>
    </row>
    <row r="539" s="1" customFormat="true" ht="18" hidden="false" customHeight="true" outlineLevel="0" collapsed="false">
      <c r="A539" s="9" t="n">
        <v>536</v>
      </c>
      <c r="B539" s="9" t="str">
        <f aca="false">"816320250804102145342"</f>
        <v>816320250804102145342</v>
      </c>
      <c r="C539" s="10" t="s">
        <v>517</v>
      </c>
      <c r="D539" s="10" t="s">
        <v>518</v>
      </c>
      <c r="E539" s="9" t="str">
        <f aca="false">"004"</f>
        <v>004</v>
      </c>
      <c r="F539" s="9" t="str">
        <f aca="false">"吴彩菲"</f>
        <v>吴彩菲</v>
      </c>
      <c r="G539" s="11" t="s">
        <v>528</v>
      </c>
      <c r="H539" s="9"/>
    </row>
    <row r="540" s="1" customFormat="true" ht="18" hidden="false" customHeight="true" outlineLevel="0" collapsed="false">
      <c r="A540" s="9" t="n">
        <v>537</v>
      </c>
      <c r="B540" s="9" t="str">
        <f aca="false">"816320250804171502979"</f>
        <v>816320250804171502979</v>
      </c>
      <c r="C540" s="10" t="s">
        <v>517</v>
      </c>
      <c r="D540" s="10" t="s">
        <v>518</v>
      </c>
      <c r="E540" s="9" t="str">
        <f aca="false">"004"</f>
        <v>004</v>
      </c>
      <c r="F540" s="9" t="str">
        <f aca="false">"凌亚婷"</f>
        <v>凌亚婷</v>
      </c>
      <c r="G540" s="11" t="s">
        <v>529</v>
      </c>
      <c r="H540" s="9"/>
    </row>
    <row r="541" s="1" customFormat="true" ht="18" hidden="false" customHeight="true" outlineLevel="0" collapsed="false">
      <c r="A541" s="9" t="n">
        <v>538</v>
      </c>
      <c r="B541" s="9" t="str">
        <f aca="false">"816320250804124159611"</f>
        <v>816320250804124159611</v>
      </c>
      <c r="C541" s="10" t="s">
        <v>517</v>
      </c>
      <c r="D541" s="10" t="s">
        <v>518</v>
      </c>
      <c r="E541" s="9" t="str">
        <f aca="false">"004"</f>
        <v>004</v>
      </c>
      <c r="F541" s="9" t="str">
        <f aca="false">"翁子昕"</f>
        <v>翁子昕</v>
      </c>
      <c r="G541" s="11" t="s">
        <v>530</v>
      </c>
      <c r="H541" s="9"/>
    </row>
    <row r="542" s="1" customFormat="true" ht="18" hidden="false" customHeight="true" outlineLevel="0" collapsed="false">
      <c r="A542" s="9" t="n">
        <v>539</v>
      </c>
      <c r="B542" s="9" t="str">
        <f aca="false">"8163202508041820211043"</f>
        <v>8163202508041820211043</v>
      </c>
      <c r="C542" s="10" t="s">
        <v>517</v>
      </c>
      <c r="D542" s="10" t="s">
        <v>518</v>
      </c>
      <c r="E542" s="9" t="str">
        <f aca="false">"004"</f>
        <v>004</v>
      </c>
      <c r="F542" s="9" t="str">
        <f aca="false">"许骏"</f>
        <v>许骏</v>
      </c>
      <c r="G542" s="11" t="s">
        <v>531</v>
      </c>
      <c r="H542" s="9"/>
    </row>
    <row r="543" s="1" customFormat="true" ht="18" hidden="false" customHeight="true" outlineLevel="0" collapsed="false">
      <c r="A543" s="9" t="n">
        <v>540</v>
      </c>
      <c r="B543" s="9" t="str">
        <f aca="false">"8163202508041813551038"</f>
        <v>8163202508041813551038</v>
      </c>
      <c r="C543" s="10" t="s">
        <v>517</v>
      </c>
      <c r="D543" s="10" t="s">
        <v>518</v>
      </c>
      <c r="E543" s="9" t="str">
        <f aca="false">"004"</f>
        <v>004</v>
      </c>
      <c r="F543" s="9" t="str">
        <f aca="false">"镇阳"</f>
        <v>镇阳</v>
      </c>
      <c r="G543" s="11" t="s">
        <v>532</v>
      </c>
      <c r="H543" s="9"/>
    </row>
    <row r="544" s="1" customFormat="true" ht="18" hidden="false" customHeight="true" outlineLevel="0" collapsed="false">
      <c r="A544" s="9" t="n">
        <v>541</v>
      </c>
      <c r="B544" s="9" t="str">
        <f aca="false">"8163202508041950441152"</f>
        <v>8163202508041950441152</v>
      </c>
      <c r="C544" s="10" t="s">
        <v>517</v>
      </c>
      <c r="D544" s="10" t="s">
        <v>518</v>
      </c>
      <c r="E544" s="9" t="str">
        <f aca="false">"004"</f>
        <v>004</v>
      </c>
      <c r="F544" s="9" t="str">
        <f aca="false">"张逍轩"</f>
        <v>张逍轩</v>
      </c>
      <c r="G544" s="11" t="s">
        <v>533</v>
      </c>
      <c r="H544" s="9"/>
    </row>
    <row r="545" s="1" customFormat="true" ht="18" hidden="false" customHeight="true" outlineLevel="0" collapsed="false">
      <c r="A545" s="9" t="n">
        <v>542</v>
      </c>
      <c r="B545" s="9" t="str">
        <f aca="false">"8163202508042140041246"</f>
        <v>8163202508042140041246</v>
      </c>
      <c r="C545" s="10" t="s">
        <v>517</v>
      </c>
      <c r="D545" s="10" t="s">
        <v>518</v>
      </c>
      <c r="E545" s="9" t="str">
        <f aca="false">"004"</f>
        <v>004</v>
      </c>
      <c r="F545" s="9" t="str">
        <f aca="false">"胡恒"</f>
        <v>胡恒</v>
      </c>
      <c r="G545" s="11" t="s">
        <v>534</v>
      </c>
      <c r="H545" s="9"/>
    </row>
    <row r="546" s="1" customFormat="true" ht="18" hidden="false" customHeight="true" outlineLevel="0" collapsed="false">
      <c r="A546" s="9" t="n">
        <v>543</v>
      </c>
      <c r="B546" s="9" t="str">
        <f aca="false">"8163202508042228461297"</f>
        <v>8163202508042228461297</v>
      </c>
      <c r="C546" s="10" t="s">
        <v>517</v>
      </c>
      <c r="D546" s="10" t="s">
        <v>518</v>
      </c>
      <c r="E546" s="9" t="str">
        <f aca="false">"004"</f>
        <v>004</v>
      </c>
      <c r="F546" s="9" t="str">
        <f aca="false">"陈誉文"</f>
        <v>陈誉文</v>
      </c>
      <c r="G546" s="11" t="s">
        <v>535</v>
      </c>
      <c r="H546" s="9"/>
    </row>
    <row r="547" s="1" customFormat="true" ht="18" hidden="false" customHeight="true" outlineLevel="0" collapsed="false">
      <c r="A547" s="9" t="n">
        <v>544</v>
      </c>
      <c r="B547" s="9" t="str">
        <f aca="false">"8163202508042240231307"</f>
        <v>8163202508042240231307</v>
      </c>
      <c r="C547" s="10" t="s">
        <v>517</v>
      </c>
      <c r="D547" s="10" t="s">
        <v>518</v>
      </c>
      <c r="E547" s="9" t="str">
        <f aca="false">"004"</f>
        <v>004</v>
      </c>
      <c r="F547" s="9" t="str">
        <f aca="false">"孙璐"</f>
        <v>孙璐</v>
      </c>
      <c r="G547" s="11" t="s">
        <v>536</v>
      </c>
      <c r="H547" s="9"/>
    </row>
    <row r="548" s="1" customFormat="true" ht="18" hidden="false" customHeight="true" outlineLevel="0" collapsed="false">
      <c r="A548" s="9" t="n">
        <v>545</v>
      </c>
      <c r="B548" s="9" t="str">
        <f aca="false">"8163202508050729041367"</f>
        <v>8163202508050729041367</v>
      </c>
      <c r="C548" s="10" t="s">
        <v>517</v>
      </c>
      <c r="D548" s="10" t="s">
        <v>518</v>
      </c>
      <c r="E548" s="9" t="str">
        <f aca="false">"004"</f>
        <v>004</v>
      </c>
      <c r="F548" s="9" t="str">
        <f aca="false">"刘芬"</f>
        <v>刘芬</v>
      </c>
      <c r="G548" s="11" t="s">
        <v>537</v>
      </c>
      <c r="H548" s="9"/>
    </row>
    <row r="549" s="1" customFormat="true" ht="18" hidden="false" customHeight="true" outlineLevel="0" collapsed="false">
      <c r="A549" s="9" t="n">
        <v>546</v>
      </c>
      <c r="B549" s="9" t="str">
        <f aca="false">"8163202508050736101370"</f>
        <v>8163202508050736101370</v>
      </c>
      <c r="C549" s="10" t="s">
        <v>517</v>
      </c>
      <c r="D549" s="10" t="s">
        <v>518</v>
      </c>
      <c r="E549" s="9" t="str">
        <f aca="false">"004"</f>
        <v>004</v>
      </c>
      <c r="F549" s="9" t="str">
        <f aca="false">"张文灿"</f>
        <v>张文灿</v>
      </c>
      <c r="G549" s="11" t="s">
        <v>538</v>
      </c>
      <c r="H549" s="9"/>
    </row>
    <row r="550" s="1" customFormat="true" ht="18" hidden="false" customHeight="true" outlineLevel="0" collapsed="false">
      <c r="A550" s="9" t="n">
        <v>547</v>
      </c>
      <c r="B550" s="9" t="str">
        <f aca="false">"8163202508042053111206"</f>
        <v>8163202508042053111206</v>
      </c>
      <c r="C550" s="10" t="s">
        <v>517</v>
      </c>
      <c r="D550" s="10" t="s">
        <v>518</v>
      </c>
      <c r="E550" s="9" t="str">
        <f aca="false">"004"</f>
        <v>004</v>
      </c>
      <c r="F550" s="9" t="str">
        <f aca="false">"李志伟"</f>
        <v>李志伟</v>
      </c>
      <c r="G550" s="11" t="s">
        <v>539</v>
      </c>
      <c r="H550" s="9"/>
    </row>
    <row r="551" s="1" customFormat="true" ht="18" hidden="false" customHeight="true" outlineLevel="0" collapsed="false">
      <c r="A551" s="9" t="n">
        <v>548</v>
      </c>
      <c r="B551" s="9" t="str">
        <f aca="false">"8163202508051019431489"</f>
        <v>8163202508051019431489</v>
      </c>
      <c r="C551" s="10" t="s">
        <v>517</v>
      </c>
      <c r="D551" s="10" t="s">
        <v>518</v>
      </c>
      <c r="E551" s="9" t="str">
        <f aca="false">"004"</f>
        <v>004</v>
      </c>
      <c r="F551" s="9" t="str">
        <f aca="false">"谢欣瑜"</f>
        <v>谢欣瑜</v>
      </c>
      <c r="G551" s="11" t="s">
        <v>540</v>
      </c>
      <c r="H551" s="9"/>
    </row>
    <row r="552" s="1" customFormat="true" ht="18" hidden="false" customHeight="true" outlineLevel="0" collapsed="false">
      <c r="A552" s="9" t="n">
        <v>549</v>
      </c>
      <c r="B552" s="9" t="str">
        <f aca="false">"8163202508051035091510"</f>
        <v>8163202508051035091510</v>
      </c>
      <c r="C552" s="10" t="s">
        <v>517</v>
      </c>
      <c r="D552" s="10" t="s">
        <v>518</v>
      </c>
      <c r="E552" s="9" t="str">
        <f aca="false">"004"</f>
        <v>004</v>
      </c>
      <c r="F552" s="9" t="str">
        <f aca="false">"熊杰"</f>
        <v>熊杰</v>
      </c>
      <c r="G552" s="11" t="s">
        <v>541</v>
      </c>
      <c r="H552" s="9"/>
    </row>
    <row r="553" s="1" customFormat="true" ht="18" hidden="false" customHeight="true" outlineLevel="0" collapsed="false">
      <c r="A553" s="9" t="n">
        <v>550</v>
      </c>
      <c r="B553" s="9" t="str">
        <f aca="false">"8163202508051118421562"</f>
        <v>8163202508051118421562</v>
      </c>
      <c r="C553" s="10" t="s">
        <v>517</v>
      </c>
      <c r="D553" s="10" t="s">
        <v>518</v>
      </c>
      <c r="E553" s="9" t="str">
        <f aca="false">"004"</f>
        <v>004</v>
      </c>
      <c r="F553" s="9" t="str">
        <f aca="false">"张焕焕"</f>
        <v>张焕焕</v>
      </c>
      <c r="G553" s="11" t="s">
        <v>542</v>
      </c>
      <c r="H553" s="9"/>
    </row>
    <row r="554" s="1" customFormat="true" ht="18" hidden="false" customHeight="true" outlineLevel="0" collapsed="false">
      <c r="A554" s="9" t="n">
        <v>551</v>
      </c>
      <c r="B554" s="9" t="str">
        <f aca="false">"8163202508051337311650"</f>
        <v>8163202508051337311650</v>
      </c>
      <c r="C554" s="10" t="s">
        <v>517</v>
      </c>
      <c r="D554" s="10" t="s">
        <v>518</v>
      </c>
      <c r="E554" s="9" t="str">
        <f aca="false">"004"</f>
        <v>004</v>
      </c>
      <c r="F554" s="9" t="str">
        <f aca="false">"杨毓灵"</f>
        <v>杨毓灵</v>
      </c>
      <c r="G554" s="11" t="s">
        <v>109</v>
      </c>
      <c r="H554" s="9"/>
    </row>
    <row r="555" s="1" customFormat="true" ht="18" hidden="false" customHeight="true" outlineLevel="0" collapsed="false">
      <c r="A555" s="9" t="n">
        <v>552</v>
      </c>
      <c r="B555" s="9" t="str">
        <f aca="false">"8163202508051219121603"</f>
        <v>8163202508051219121603</v>
      </c>
      <c r="C555" s="10" t="s">
        <v>517</v>
      </c>
      <c r="D555" s="10" t="s">
        <v>518</v>
      </c>
      <c r="E555" s="9" t="str">
        <f aca="false">"004"</f>
        <v>004</v>
      </c>
      <c r="F555" s="9" t="str">
        <f aca="false">"李烨"</f>
        <v>李烨</v>
      </c>
      <c r="G555" s="11" t="s">
        <v>543</v>
      </c>
      <c r="H555" s="9"/>
    </row>
    <row r="556" s="1" customFormat="true" ht="18" hidden="false" customHeight="true" outlineLevel="0" collapsed="false">
      <c r="A556" s="9" t="n">
        <v>553</v>
      </c>
      <c r="B556" s="9" t="str">
        <f aca="false">"8163202508051358561662"</f>
        <v>8163202508051358561662</v>
      </c>
      <c r="C556" s="10" t="s">
        <v>517</v>
      </c>
      <c r="D556" s="10" t="s">
        <v>518</v>
      </c>
      <c r="E556" s="9" t="str">
        <f aca="false">"004"</f>
        <v>004</v>
      </c>
      <c r="F556" s="9" t="str">
        <f aca="false">"陈越"</f>
        <v>陈越</v>
      </c>
      <c r="G556" s="11" t="s">
        <v>544</v>
      </c>
      <c r="H556" s="9"/>
    </row>
    <row r="557" s="1" customFormat="true" ht="18" hidden="false" customHeight="true" outlineLevel="0" collapsed="false">
      <c r="A557" s="9" t="n">
        <v>554</v>
      </c>
      <c r="B557" s="9" t="str">
        <f aca="false">"8163202508051551421746"</f>
        <v>8163202508051551421746</v>
      </c>
      <c r="C557" s="10" t="s">
        <v>517</v>
      </c>
      <c r="D557" s="10" t="s">
        <v>518</v>
      </c>
      <c r="E557" s="9" t="str">
        <f aca="false">"004"</f>
        <v>004</v>
      </c>
      <c r="F557" s="9" t="str">
        <f aca="false">"陈果"</f>
        <v>陈果</v>
      </c>
      <c r="G557" s="11" t="s">
        <v>545</v>
      </c>
      <c r="H557" s="9"/>
    </row>
    <row r="558" s="1" customFormat="true" ht="18" hidden="false" customHeight="true" outlineLevel="0" collapsed="false">
      <c r="A558" s="9" t="n">
        <v>555</v>
      </c>
      <c r="B558" s="9" t="str">
        <f aca="false">"8163202508051619571764"</f>
        <v>8163202508051619571764</v>
      </c>
      <c r="C558" s="10" t="s">
        <v>517</v>
      </c>
      <c r="D558" s="10" t="s">
        <v>518</v>
      </c>
      <c r="E558" s="9" t="str">
        <f aca="false">"004"</f>
        <v>004</v>
      </c>
      <c r="F558" s="9" t="str">
        <f aca="false">"邓睿"</f>
        <v>邓睿</v>
      </c>
      <c r="G558" s="11" t="s">
        <v>546</v>
      </c>
      <c r="H558" s="9"/>
    </row>
    <row r="559" s="1" customFormat="true" ht="18" hidden="false" customHeight="true" outlineLevel="0" collapsed="false">
      <c r="A559" s="9" t="n">
        <v>556</v>
      </c>
      <c r="B559" s="9" t="str">
        <f aca="false">"8163202508051701221798"</f>
        <v>8163202508051701221798</v>
      </c>
      <c r="C559" s="10" t="s">
        <v>517</v>
      </c>
      <c r="D559" s="10" t="s">
        <v>518</v>
      </c>
      <c r="E559" s="9" t="str">
        <f aca="false">"004"</f>
        <v>004</v>
      </c>
      <c r="F559" s="9" t="str">
        <f aca="false">"黄静"</f>
        <v>黄静</v>
      </c>
      <c r="G559" s="11" t="s">
        <v>547</v>
      </c>
      <c r="H559" s="9"/>
    </row>
    <row r="560" s="1" customFormat="true" ht="18" hidden="false" customHeight="true" outlineLevel="0" collapsed="false">
      <c r="A560" s="9" t="n">
        <v>557</v>
      </c>
      <c r="B560" s="9" t="str">
        <f aca="false">"8163202508052233122016"</f>
        <v>8163202508052233122016</v>
      </c>
      <c r="C560" s="10" t="s">
        <v>517</v>
      </c>
      <c r="D560" s="10" t="s">
        <v>518</v>
      </c>
      <c r="E560" s="9" t="str">
        <f aca="false">"004"</f>
        <v>004</v>
      </c>
      <c r="F560" s="9" t="str">
        <f aca="false">"张萌"</f>
        <v>张萌</v>
      </c>
      <c r="G560" s="11" t="s">
        <v>548</v>
      </c>
      <c r="H560" s="9"/>
    </row>
    <row r="561" s="1" customFormat="true" ht="18" hidden="false" customHeight="true" outlineLevel="0" collapsed="false">
      <c r="A561" s="9" t="n">
        <v>558</v>
      </c>
      <c r="B561" s="9" t="str">
        <f aca="false">"816320250804105145419"</f>
        <v>816320250804105145419</v>
      </c>
      <c r="C561" s="10" t="s">
        <v>517</v>
      </c>
      <c r="D561" s="10" t="s">
        <v>518</v>
      </c>
      <c r="E561" s="9" t="str">
        <f aca="false">"004"</f>
        <v>004</v>
      </c>
      <c r="F561" s="9" t="str">
        <f aca="false">"程门立"</f>
        <v>程门立</v>
      </c>
      <c r="G561" s="11" t="s">
        <v>549</v>
      </c>
      <c r="H561" s="9"/>
    </row>
    <row r="562" s="1" customFormat="true" ht="18" hidden="false" customHeight="true" outlineLevel="0" collapsed="false">
      <c r="A562" s="9" t="n">
        <v>559</v>
      </c>
      <c r="B562" s="9" t="str">
        <f aca="false">"8163202508052319592037"</f>
        <v>8163202508052319592037</v>
      </c>
      <c r="C562" s="10" t="s">
        <v>517</v>
      </c>
      <c r="D562" s="10" t="s">
        <v>518</v>
      </c>
      <c r="E562" s="9" t="str">
        <f aca="false">"004"</f>
        <v>004</v>
      </c>
      <c r="F562" s="9" t="str">
        <f aca="false">"何赛格"</f>
        <v>何赛格</v>
      </c>
      <c r="G562" s="11" t="s">
        <v>313</v>
      </c>
      <c r="H562" s="9"/>
    </row>
    <row r="563" s="1" customFormat="true" ht="18" hidden="false" customHeight="true" outlineLevel="0" collapsed="false">
      <c r="A563" s="9" t="n">
        <v>560</v>
      </c>
      <c r="B563" s="9" t="str">
        <f aca="false">"8163202508052057201945"</f>
        <v>8163202508052057201945</v>
      </c>
      <c r="C563" s="10" t="s">
        <v>517</v>
      </c>
      <c r="D563" s="10" t="s">
        <v>518</v>
      </c>
      <c r="E563" s="9" t="str">
        <f aca="false">"004"</f>
        <v>004</v>
      </c>
      <c r="F563" s="9" t="str">
        <f aca="false">"张煌"</f>
        <v>张煌</v>
      </c>
      <c r="G563" s="11" t="s">
        <v>550</v>
      </c>
      <c r="H563" s="9"/>
    </row>
    <row r="564" s="1" customFormat="true" ht="18" hidden="false" customHeight="true" outlineLevel="0" collapsed="false">
      <c r="A564" s="9" t="n">
        <v>561</v>
      </c>
      <c r="B564" s="9" t="str">
        <f aca="false">"8163202508060855262143"</f>
        <v>8163202508060855262143</v>
      </c>
      <c r="C564" s="10" t="s">
        <v>517</v>
      </c>
      <c r="D564" s="10" t="s">
        <v>518</v>
      </c>
      <c r="E564" s="9" t="str">
        <f aca="false">"004"</f>
        <v>004</v>
      </c>
      <c r="F564" s="9" t="str">
        <f aca="false">"胡诗琪"</f>
        <v>胡诗琪</v>
      </c>
      <c r="G564" s="11" t="s">
        <v>551</v>
      </c>
      <c r="H564" s="9"/>
    </row>
    <row r="565" s="1" customFormat="true" ht="18" hidden="false" customHeight="true" outlineLevel="0" collapsed="false">
      <c r="A565" s="9" t="n">
        <v>562</v>
      </c>
      <c r="B565" s="9" t="str">
        <f aca="false">"8163202508061018392318"</f>
        <v>8163202508061018392318</v>
      </c>
      <c r="C565" s="10" t="s">
        <v>517</v>
      </c>
      <c r="D565" s="10" t="s">
        <v>518</v>
      </c>
      <c r="E565" s="9" t="str">
        <f aca="false">"004"</f>
        <v>004</v>
      </c>
      <c r="F565" s="9" t="str">
        <f aca="false">"骆琦"</f>
        <v>骆琦</v>
      </c>
      <c r="G565" s="11" t="s">
        <v>552</v>
      </c>
      <c r="H565" s="9"/>
    </row>
    <row r="566" s="1" customFormat="true" ht="18" hidden="false" customHeight="true" outlineLevel="0" collapsed="false">
      <c r="A566" s="9" t="n">
        <v>563</v>
      </c>
      <c r="B566" s="9" t="str">
        <f aca="false">"8163202508061430362610"</f>
        <v>8163202508061430362610</v>
      </c>
      <c r="C566" s="10" t="s">
        <v>517</v>
      </c>
      <c r="D566" s="10" t="s">
        <v>518</v>
      </c>
      <c r="E566" s="9" t="str">
        <f aca="false">"004"</f>
        <v>004</v>
      </c>
      <c r="F566" s="9" t="str">
        <f aca="false">"黄丽洁"</f>
        <v>黄丽洁</v>
      </c>
      <c r="G566" s="11" t="s">
        <v>553</v>
      </c>
      <c r="H566" s="9"/>
    </row>
    <row r="567" s="1" customFormat="true" ht="18" hidden="false" customHeight="true" outlineLevel="0" collapsed="false">
      <c r="A567" s="9" t="n">
        <v>564</v>
      </c>
      <c r="B567" s="9" t="str">
        <f aca="false">"8163202508061602266900"</f>
        <v>8163202508061602266900</v>
      </c>
      <c r="C567" s="10" t="s">
        <v>517</v>
      </c>
      <c r="D567" s="10" t="s">
        <v>518</v>
      </c>
      <c r="E567" s="9" t="str">
        <f aca="false">"004"</f>
        <v>004</v>
      </c>
      <c r="F567" s="9" t="str">
        <f aca="false">"金玺来"</f>
        <v>金玺来</v>
      </c>
      <c r="G567" s="11" t="s">
        <v>554</v>
      </c>
      <c r="H567" s="9"/>
    </row>
    <row r="568" s="1" customFormat="true" ht="18" hidden="false" customHeight="true" outlineLevel="0" collapsed="false">
      <c r="A568" s="9" t="n">
        <v>565</v>
      </c>
      <c r="B568" s="9" t="str">
        <f aca="false">"8163202508061604406904"</f>
        <v>8163202508061604406904</v>
      </c>
      <c r="C568" s="10" t="s">
        <v>517</v>
      </c>
      <c r="D568" s="10" t="s">
        <v>518</v>
      </c>
      <c r="E568" s="9" t="str">
        <f aca="false">"004"</f>
        <v>004</v>
      </c>
      <c r="F568" s="9" t="str">
        <f aca="false">"黄欣"</f>
        <v>黄欣</v>
      </c>
      <c r="G568" s="11" t="s">
        <v>555</v>
      </c>
      <c r="H568" s="9"/>
    </row>
    <row r="569" s="1" customFormat="true" ht="18" hidden="false" customHeight="true" outlineLevel="0" collapsed="false">
      <c r="A569" s="9" t="n">
        <v>566</v>
      </c>
      <c r="B569" s="9" t="str">
        <f aca="false">"8163202508061744169113"</f>
        <v>8163202508061744169113</v>
      </c>
      <c r="C569" s="10" t="s">
        <v>517</v>
      </c>
      <c r="D569" s="10" t="s">
        <v>518</v>
      </c>
      <c r="E569" s="9" t="str">
        <f aca="false">"004"</f>
        <v>004</v>
      </c>
      <c r="F569" s="9" t="str">
        <f aca="false">"徐凤霞"</f>
        <v>徐凤霞</v>
      </c>
      <c r="G569" s="11" t="s">
        <v>556</v>
      </c>
      <c r="H569" s="9"/>
    </row>
    <row r="570" s="1" customFormat="true" ht="18" hidden="false" customHeight="true" outlineLevel="0" collapsed="false">
      <c r="A570" s="9" t="n">
        <v>567</v>
      </c>
      <c r="B570" s="9" t="str">
        <f aca="false">"816320250804101829334"</f>
        <v>816320250804101829334</v>
      </c>
      <c r="C570" s="10" t="s">
        <v>517</v>
      </c>
      <c r="D570" s="10" t="s">
        <v>518</v>
      </c>
      <c r="E570" s="9" t="str">
        <f aca="false">"004"</f>
        <v>004</v>
      </c>
      <c r="F570" s="9" t="str">
        <f aca="false">"陶威"</f>
        <v>陶威</v>
      </c>
      <c r="G570" s="11" t="s">
        <v>557</v>
      </c>
      <c r="H570" s="9"/>
    </row>
    <row r="571" s="1" customFormat="true" ht="18" hidden="false" customHeight="true" outlineLevel="0" collapsed="false">
      <c r="A571" s="9" t="n">
        <v>568</v>
      </c>
      <c r="B571" s="9" t="str">
        <f aca="false">"8163202508061845209151"</f>
        <v>8163202508061845209151</v>
      </c>
      <c r="C571" s="10" t="s">
        <v>517</v>
      </c>
      <c r="D571" s="10" t="s">
        <v>518</v>
      </c>
      <c r="E571" s="9" t="str">
        <f aca="false">"004"</f>
        <v>004</v>
      </c>
      <c r="F571" s="9" t="str">
        <f aca="false">"母茂丽"</f>
        <v>母茂丽</v>
      </c>
      <c r="G571" s="11" t="s">
        <v>558</v>
      </c>
      <c r="H571" s="9"/>
    </row>
    <row r="572" s="1" customFormat="true" ht="18" hidden="false" customHeight="true" outlineLevel="0" collapsed="false">
      <c r="A572" s="9" t="n">
        <v>569</v>
      </c>
      <c r="B572" s="9" t="str">
        <f aca="false">"8163202508062054479249"</f>
        <v>8163202508062054479249</v>
      </c>
      <c r="C572" s="10" t="s">
        <v>517</v>
      </c>
      <c r="D572" s="10" t="s">
        <v>518</v>
      </c>
      <c r="E572" s="9" t="str">
        <f aca="false">"004"</f>
        <v>004</v>
      </c>
      <c r="F572" s="9" t="str">
        <f aca="false">"张睿思"</f>
        <v>张睿思</v>
      </c>
      <c r="G572" s="11" t="s">
        <v>313</v>
      </c>
      <c r="H572" s="9"/>
    </row>
    <row r="573" s="1" customFormat="true" ht="18" hidden="false" customHeight="true" outlineLevel="0" collapsed="false">
      <c r="A573" s="9" t="n">
        <v>570</v>
      </c>
      <c r="B573" s="9" t="str">
        <f aca="false">"8163202508062157199281"</f>
        <v>8163202508062157199281</v>
      </c>
      <c r="C573" s="10" t="s">
        <v>517</v>
      </c>
      <c r="D573" s="10" t="s">
        <v>518</v>
      </c>
      <c r="E573" s="9" t="str">
        <f aca="false">"004"</f>
        <v>004</v>
      </c>
      <c r="F573" s="9" t="str">
        <f aca="false">"周嘉玲"</f>
        <v>周嘉玲</v>
      </c>
      <c r="G573" s="11" t="s">
        <v>559</v>
      </c>
      <c r="H573" s="9"/>
    </row>
    <row r="574" s="1" customFormat="true" ht="18" hidden="false" customHeight="true" outlineLevel="0" collapsed="false">
      <c r="A574" s="9" t="n">
        <v>571</v>
      </c>
      <c r="B574" s="9" t="str">
        <f aca="false">"8163202508052158441992"</f>
        <v>8163202508052158441992</v>
      </c>
      <c r="C574" s="10" t="s">
        <v>517</v>
      </c>
      <c r="D574" s="10" t="s">
        <v>518</v>
      </c>
      <c r="E574" s="9" t="str">
        <f aca="false">"004"</f>
        <v>004</v>
      </c>
      <c r="F574" s="9" t="str">
        <f aca="false">"陈泽一"</f>
        <v>陈泽一</v>
      </c>
      <c r="G574" s="11" t="s">
        <v>59</v>
      </c>
      <c r="H574" s="9"/>
    </row>
    <row r="575" s="1" customFormat="true" ht="18" hidden="false" customHeight="true" outlineLevel="0" collapsed="false">
      <c r="A575" s="9" t="n">
        <v>572</v>
      </c>
      <c r="B575" s="9" t="str">
        <f aca="false">"8163202508051542141738"</f>
        <v>8163202508051542141738</v>
      </c>
      <c r="C575" s="10" t="s">
        <v>517</v>
      </c>
      <c r="D575" s="10" t="s">
        <v>518</v>
      </c>
      <c r="E575" s="9" t="str">
        <f aca="false">"004"</f>
        <v>004</v>
      </c>
      <c r="F575" s="9" t="str">
        <f aca="false">"樊德钊"</f>
        <v>樊德钊</v>
      </c>
      <c r="G575" s="11" t="s">
        <v>560</v>
      </c>
      <c r="H575" s="9"/>
    </row>
    <row r="576" s="1" customFormat="true" ht="18" hidden="false" customHeight="true" outlineLevel="0" collapsed="false">
      <c r="A576" s="9" t="n">
        <v>573</v>
      </c>
      <c r="B576" s="9" t="str">
        <f aca="false">"8163202508051530251730"</f>
        <v>8163202508051530251730</v>
      </c>
      <c r="C576" s="10" t="s">
        <v>517</v>
      </c>
      <c r="D576" s="10" t="s">
        <v>518</v>
      </c>
      <c r="E576" s="9" t="str">
        <f aca="false">"004"</f>
        <v>004</v>
      </c>
      <c r="F576" s="9" t="str">
        <f aca="false">"黎欣怡"</f>
        <v>黎欣怡</v>
      </c>
      <c r="G576" s="11" t="s">
        <v>143</v>
      </c>
      <c r="H576" s="9"/>
    </row>
    <row r="577" s="1" customFormat="true" ht="18" hidden="false" customHeight="true" outlineLevel="0" collapsed="false">
      <c r="A577" s="9" t="n">
        <v>574</v>
      </c>
      <c r="B577" s="9" t="str">
        <f aca="false">"8163202508071036449612"</f>
        <v>8163202508071036449612</v>
      </c>
      <c r="C577" s="10" t="s">
        <v>517</v>
      </c>
      <c r="D577" s="10" t="s">
        <v>518</v>
      </c>
      <c r="E577" s="9" t="str">
        <f aca="false">"004"</f>
        <v>004</v>
      </c>
      <c r="F577" s="9" t="str">
        <f aca="false">"张钰婷"</f>
        <v>张钰婷</v>
      </c>
      <c r="G577" s="11" t="s">
        <v>561</v>
      </c>
      <c r="H577" s="9"/>
    </row>
    <row r="578" s="1" customFormat="true" ht="18" hidden="false" customHeight="true" outlineLevel="0" collapsed="false">
      <c r="A578" s="9" t="n">
        <v>575</v>
      </c>
      <c r="B578" s="9" t="str">
        <f aca="false">"8163202508071304049795"</f>
        <v>8163202508071304049795</v>
      </c>
      <c r="C578" s="10" t="s">
        <v>517</v>
      </c>
      <c r="D578" s="10" t="s">
        <v>518</v>
      </c>
      <c r="E578" s="9" t="str">
        <f aca="false">"004"</f>
        <v>004</v>
      </c>
      <c r="F578" s="9" t="str">
        <f aca="false">"李依澳"</f>
        <v>李依澳</v>
      </c>
      <c r="G578" s="11" t="s">
        <v>562</v>
      </c>
      <c r="H578" s="9"/>
    </row>
    <row r="579" s="1" customFormat="true" ht="18" hidden="false" customHeight="true" outlineLevel="0" collapsed="false">
      <c r="A579" s="9" t="n">
        <v>576</v>
      </c>
      <c r="B579" s="9" t="str">
        <f aca="false">"8163202508071340279811"</f>
        <v>8163202508071340279811</v>
      </c>
      <c r="C579" s="10" t="s">
        <v>517</v>
      </c>
      <c r="D579" s="10" t="s">
        <v>518</v>
      </c>
      <c r="E579" s="9" t="str">
        <f aca="false">"004"</f>
        <v>004</v>
      </c>
      <c r="F579" s="9" t="str">
        <f aca="false">"汤怡杨"</f>
        <v>汤怡杨</v>
      </c>
      <c r="G579" s="11" t="s">
        <v>563</v>
      </c>
      <c r="H579" s="9"/>
    </row>
    <row r="580" s="1" customFormat="true" ht="18" hidden="false" customHeight="true" outlineLevel="0" collapsed="false">
      <c r="A580" s="9" t="n">
        <v>577</v>
      </c>
      <c r="B580" s="9" t="str">
        <f aca="false">"8163202508071506379870"</f>
        <v>8163202508071506379870</v>
      </c>
      <c r="C580" s="10" t="s">
        <v>517</v>
      </c>
      <c r="D580" s="10" t="s">
        <v>518</v>
      </c>
      <c r="E580" s="9" t="str">
        <f aca="false">"004"</f>
        <v>004</v>
      </c>
      <c r="F580" s="9" t="str">
        <f aca="false">"高智琦"</f>
        <v>高智琦</v>
      </c>
      <c r="G580" s="11" t="s">
        <v>564</v>
      </c>
      <c r="H580" s="9"/>
    </row>
    <row r="581" s="1" customFormat="true" ht="18" hidden="false" customHeight="true" outlineLevel="0" collapsed="false">
      <c r="A581" s="9" t="n">
        <v>578</v>
      </c>
      <c r="B581" s="9" t="str">
        <f aca="false">"8163202508071647379977"</f>
        <v>8163202508071647379977</v>
      </c>
      <c r="C581" s="10" t="s">
        <v>517</v>
      </c>
      <c r="D581" s="10" t="s">
        <v>518</v>
      </c>
      <c r="E581" s="9" t="str">
        <f aca="false">"004"</f>
        <v>004</v>
      </c>
      <c r="F581" s="9" t="str">
        <f aca="false">"严溆"</f>
        <v>严溆</v>
      </c>
      <c r="G581" s="11" t="s">
        <v>565</v>
      </c>
      <c r="H581" s="9"/>
    </row>
    <row r="582" s="1" customFormat="true" ht="18" hidden="false" customHeight="true" outlineLevel="0" collapsed="false">
      <c r="A582" s="9" t="n">
        <v>579</v>
      </c>
      <c r="B582" s="9" t="str">
        <f aca="false">"81632025080718340410072"</f>
        <v>81632025080718340410072</v>
      </c>
      <c r="C582" s="10" t="s">
        <v>517</v>
      </c>
      <c r="D582" s="10" t="s">
        <v>518</v>
      </c>
      <c r="E582" s="9" t="str">
        <f aca="false">"004"</f>
        <v>004</v>
      </c>
      <c r="F582" s="9" t="str">
        <f aca="false">"黄俊杰"</f>
        <v>黄俊杰</v>
      </c>
      <c r="G582" s="11" t="s">
        <v>566</v>
      </c>
      <c r="H582" s="9"/>
    </row>
    <row r="583" s="1" customFormat="true" ht="18" hidden="false" customHeight="true" outlineLevel="0" collapsed="false">
      <c r="A583" s="9" t="n">
        <v>580</v>
      </c>
      <c r="B583" s="9" t="str">
        <f aca="false">"81632025080718590910095"</f>
        <v>81632025080718590910095</v>
      </c>
      <c r="C583" s="10" t="s">
        <v>517</v>
      </c>
      <c r="D583" s="10" t="s">
        <v>518</v>
      </c>
      <c r="E583" s="9" t="str">
        <f aca="false">"004"</f>
        <v>004</v>
      </c>
      <c r="F583" s="9" t="str">
        <f aca="false">"黄智超"</f>
        <v>黄智超</v>
      </c>
      <c r="G583" s="11" t="s">
        <v>567</v>
      </c>
      <c r="H583" s="9"/>
    </row>
    <row r="584" s="1" customFormat="true" ht="18" hidden="false" customHeight="true" outlineLevel="0" collapsed="false">
      <c r="A584" s="9" t="n">
        <v>581</v>
      </c>
      <c r="B584" s="9" t="str">
        <f aca="false">"81632025080719233710111"</f>
        <v>81632025080719233710111</v>
      </c>
      <c r="C584" s="10" t="s">
        <v>517</v>
      </c>
      <c r="D584" s="10" t="s">
        <v>518</v>
      </c>
      <c r="E584" s="9" t="str">
        <f aca="false">"004"</f>
        <v>004</v>
      </c>
      <c r="F584" s="9" t="str">
        <f aca="false">"徐锐翔"</f>
        <v>徐锐翔</v>
      </c>
      <c r="G584" s="11" t="s">
        <v>568</v>
      </c>
      <c r="H584" s="9"/>
    </row>
    <row r="585" s="1" customFormat="true" ht="18" hidden="false" customHeight="true" outlineLevel="0" collapsed="false">
      <c r="A585" s="9" t="n">
        <v>582</v>
      </c>
      <c r="B585" s="9" t="str">
        <f aca="false">"81632025080720224610170"</f>
        <v>81632025080720224610170</v>
      </c>
      <c r="C585" s="10" t="s">
        <v>517</v>
      </c>
      <c r="D585" s="10" t="s">
        <v>518</v>
      </c>
      <c r="E585" s="9" t="str">
        <f aca="false">"004"</f>
        <v>004</v>
      </c>
      <c r="F585" s="9" t="str">
        <f aca="false">"翟星宇"</f>
        <v>翟星宇</v>
      </c>
      <c r="G585" s="11" t="s">
        <v>569</v>
      </c>
      <c r="H585" s="9"/>
    </row>
    <row r="586" s="1" customFormat="true" ht="18" hidden="false" customHeight="true" outlineLevel="0" collapsed="false">
      <c r="A586" s="9" t="n">
        <v>583</v>
      </c>
      <c r="B586" s="9" t="str">
        <f aca="false">"81632025080719425310132"</f>
        <v>81632025080719425310132</v>
      </c>
      <c r="C586" s="10" t="s">
        <v>517</v>
      </c>
      <c r="D586" s="10" t="s">
        <v>518</v>
      </c>
      <c r="E586" s="9" t="str">
        <f aca="false">"004"</f>
        <v>004</v>
      </c>
      <c r="F586" s="9" t="str">
        <f aca="false">"李永奇"</f>
        <v>李永奇</v>
      </c>
      <c r="G586" s="11" t="s">
        <v>570</v>
      </c>
      <c r="H586" s="9"/>
    </row>
    <row r="587" s="1" customFormat="true" ht="18" hidden="false" customHeight="true" outlineLevel="0" collapsed="false">
      <c r="A587" s="9" t="n">
        <v>584</v>
      </c>
      <c r="B587" s="9" t="str">
        <f aca="false">"81632025080721273510225"</f>
        <v>81632025080721273510225</v>
      </c>
      <c r="C587" s="10" t="s">
        <v>517</v>
      </c>
      <c r="D587" s="10" t="s">
        <v>518</v>
      </c>
      <c r="E587" s="9" t="str">
        <f aca="false">"004"</f>
        <v>004</v>
      </c>
      <c r="F587" s="9" t="str">
        <f aca="false">"蔡艺"</f>
        <v>蔡艺</v>
      </c>
      <c r="G587" s="11" t="s">
        <v>571</v>
      </c>
      <c r="H587" s="9"/>
    </row>
    <row r="588" s="1" customFormat="true" ht="18" hidden="false" customHeight="true" outlineLevel="0" collapsed="false">
      <c r="A588" s="9" t="n">
        <v>585</v>
      </c>
      <c r="B588" s="9" t="str">
        <f aca="false">"816320250804142941725"</f>
        <v>816320250804142941725</v>
      </c>
      <c r="C588" s="10" t="s">
        <v>517</v>
      </c>
      <c r="D588" s="10" t="s">
        <v>518</v>
      </c>
      <c r="E588" s="9" t="str">
        <f aca="false">"004"</f>
        <v>004</v>
      </c>
      <c r="F588" s="9" t="str">
        <f aca="false">"欧阳晓宽"</f>
        <v>欧阳晓宽</v>
      </c>
      <c r="G588" s="11" t="s">
        <v>208</v>
      </c>
      <c r="H588" s="9"/>
    </row>
    <row r="589" s="1" customFormat="true" ht="18" hidden="false" customHeight="true" outlineLevel="0" collapsed="false">
      <c r="A589" s="9" t="n">
        <v>586</v>
      </c>
      <c r="B589" s="9" t="str">
        <f aca="false">"81632025080808514610410"</f>
        <v>81632025080808514610410</v>
      </c>
      <c r="C589" s="10" t="s">
        <v>517</v>
      </c>
      <c r="D589" s="10" t="s">
        <v>518</v>
      </c>
      <c r="E589" s="9" t="str">
        <f aca="false">"004"</f>
        <v>004</v>
      </c>
      <c r="F589" s="9" t="str">
        <f aca="false">"祝雨晴"</f>
        <v>祝雨晴</v>
      </c>
      <c r="G589" s="11" t="s">
        <v>120</v>
      </c>
      <c r="H589" s="9"/>
    </row>
    <row r="590" s="1" customFormat="true" ht="18" hidden="false" customHeight="true" outlineLevel="0" collapsed="false">
      <c r="A590" s="9" t="n">
        <v>587</v>
      </c>
      <c r="B590" s="9" t="str">
        <f aca="false">"81632025080809463210547"</f>
        <v>81632025080809463210547</v>
      </c>
      <c r="C590" s="10" t="s">
        <v>517</v>
      </c>
      <c r="D590" s="10" t="s">
        <v>518</v>
      </c>
      <c r="E590" s="9" t="str">
        <f aca="false">"004"</f>
        <v>004</v>
      </c>
      <c r="F590" s="9" t="str">
        <f aca="false">"王品丹"</f>
        <v>王品丹</v>
      </c>
      <c r="G590" s="11" t="s">
        <v>572</v>
      </c>
      <c r="H590" s="9"/>
    </row>
    <row r="591" s="1" customFormat="true" ht="18" hidden="false" customHeight="true" outlineLevel="0" collapsed="false">
      <c r="A591" s="9" t="n">
        <v>588</v>
      </c>
      <c r="B591" s="9" t="str">
        <f aca="false">"81632025080809574310569"</f>
        <v>81632025080809574310569</v>
      </c>
      <c r="C591" s="10" t="s">
        <v>517</v>
      </c>
      <c r="D591" s="10" t="s">
        <v>518</v>
      </c>
      <c r="E591" s="9" t="str">
        <f aca="false">"004"</f>
        <v>004</v>
      </c>
      <c r="F591" s="9" t="str">
        <f aca="false">"陶泽宇"</f>
        <v>陶泽宇</v>
      </c>
      <c r="G591" s="11" t="s">
        <v>573</v>
      </c>
      <c r="H591" s="9"/>
    </row>
    <row r="592" s="1" customFormat="true" ht="18" hidden="false" customHeight="true" outlineLevel="0" collapsed="false">
      <c r="A592" s="9" t="n">
        <v>589</v>
      </c>
      <c r="B592" s="9" t="str">
        <f aca="false">"81632025080808242610385"</f>
        <v>81632025080808242610385</v>
      </c>
      <c r="C592" s="10" t="s">
        <v>517</v>
      </c>
      <c r="D592" s="10" t="s">
        <v>518</v>
      </c>
      <c r="E592" s="9" t="str">
        <f aca="false">"004"</f>
        <v>004</v>
      </c>
      <c r="F592" s="9" t="str">
        <f aca="false">"韩宣"</f>
        <v>韩宣</v>
      </c>
      <c r="G592" s="11" t="s">
        <v>574</v>
      </c>
      <c r="H592" s="9"/>
    </row>
    <row r="593" s="1" customFormat="true" ht="18" hidden="false" customHeight="true" outlineLevel="0" collapsed="false">
      <c r="A593" s="9" t="n">
        <v>590</v>
      </c>
      <c r="B593" s="9" t="str">
        <f aca="false">"81632025080813042410884"</f>
        <v>81632025080813042410884</v>
      </c>
      <c r="C593" s="10" t="s">
        <v>517</v>
      </c>
      <c r="D593" s="10" t="s">
        <v>518</v>
      </c>
      <c r="E593" s="9" t="str">
        <f aca="false">"004"</f>
        <v>004</v>
      </c>
      <c r="F593" s="9" t="str">
        <f aca="false">"邹青青"</f>
        <v>邹青青</v>
      </c>
      <c r="G593" s="11" t="s">
        <v>575</v>
      </c>
      <c r="H593" s="9"/>
    </row>
    <row r="594" s="1" customFormat="true" ht="18" hidden="false" customHeight="true" outlineLevel="0" collapsed="false">
      <c r="A594" s="9" t="n">
        <v>591</v>
      </c>
      <c r="B594" s="9" t="str">
        <f aca="false">"81632025080811280910761"</f>
        <v>81632025080811280910761</v>
      </c>
      <c r="C594" s="10" t="s">
        <v>517</v>
      </c>
      <c r="D594" s="10" t="s">
        <v>518</v>
      </c>
      <c r="E594" s="9" t="str">
        <f aca="false">"004"</f>
        <v>004</v>
      </c>
      <c r="F594" s="9" t="str">
        <f aca="false">"陈慧"</f>
        <v>陈慧</v>
      </c>
      <c r="G594" s="11" t="s">
        <v>576</v>
      </c>
      <c r="H594" s="9"/>
    </row>
    <row r="595" s="1" customFormat="true" ht="18" hidden="false" customHeight="true" outlineLevel="0" collapsed="false">
      <c r="A595" s="9" t="n">
        <v>592</v>
      </c>
      <c r="B595" s="9" t="str">
        <f aca="false">"81632025080814182710948"</f>
        <v>81632025080814182710948</v>
      </c>
      <c r="C595" s="10" t="s">
        <v>517</v>
      </c>
      <c r="D595" s="10" t="s">
        <v>518</v>
      </c>
      <c r="E595" s="9" t="str">
        <f aca="false">"004"</f>
        <v>004</v>
      </c>
      <c r="F595" s="9" t="str">
        <f aca="false">"向军"</f>
        <v>向军</v>
      </c>
      <c r="G595" s="11" t="s">
        <v>577</v>
      </c>
      <c r="H595" s="9"/>
    </row>
    <row r="596" s="1" customFormat="true" ht="18" hidden="false" customHeight="true" outlineLevel="0" collapsed="false">
      <c r="A596" s="9" t="n">
        <v>593</v>
      </c>
      <c r="B596" s="9" t="str">
        <f aca="false">"81632025080815254711059"</f>
        <v>81632025080815254711059</v>
      </c>
      <c r="C596" s="10" t="s">
        <v>517</v>
      </c>
      <c r="D596" s="10" t="s">
        <v>518</v>
      </c>
      <c r="E596" s="9" t="str">
        <f aca="false">"004"</f>
        <v>004</v>
      </c>
      <c r="F596" s="9" t="str">
        <f aca="false">"赵妍"</f>
        <v>赵妍</v>
      </c>
      <c r="G596" s="11" t="s">
        <v>578</v>
      </c>
      <c r="H596" s="9"/>
    </row>
    <row r="597" s="1" customFormat="true" ht="18" hidden="false" customHeight="true" outlineLevel="0" collapsed="false">
      <c r="A597" s="9" t="n">
        <v>594</v>
      </c>
      <c r="B597" s="9" t="str">
        <f aca="false">"81632025080819271912063"</f>
        <v>81632025080819271912063</v>
      </c>
      <c r="C597" s="10" t="s">
        <v>517</v>
      </c>
      <c r="D597" s="10" t="s">
        <v>518</v>
      </c>
      <c r="E597" s="9" t="str">
        <f aca="false">"004"</f>
        <v>004</v>
      </c>
      <c r="F597" s="9" t="str">
        <f aca="false">"吴明智"</f>
        <v>吴明智</v>
      </c>
      <c r="G597" s="11" t="s">
        <v>579</v>
      </c>
      <c r="H597" s="9"/>
    </row>
    <row r="598" s="1" customFormat="true" ht="18" hidden="false" customHeight="true" outlineLevel="0" collapsed="false">
      <c r="A598" s="9" t="n">
        <v>595</v>
      </c>
      <c r="B598" s="9" t="str">
        <f aca="false">"81632025080819482312079"</f>
        <v>81632025080819482312079</v>
      </c>
      <c r="C598" s="10" t="s">
        <v>517</v>
      </c>
      <c r="D598" s="10" t="s">
        <v>518</v>
      </c>
      <c r="E598" s="9" t="str">
        <f aca="false">"004"</f>
        <v>004</v>
      </c>
      <c r="F598" s="9" t="str">
        <f aca="false">"裴雨琪"</f>
        <v>裴雨琪</v>
      </c>
      <c r="G598" s="11" t="s">
        <v>580</v>
      </c>
      <c r="H598" s="9"/>
    </row>
    <row r="599" s="1" customFormat="true" ht="18" hidden="false" customHeight="true" outlineLevel="0" collapsed="false">
      <c r="A599" s="9" t="n">
        <v>596</v>
      </c>
      <c r="B599" s="9" t="str">
        <f aca="false">"81632025080820065012101"</f>
        <v>81632025080820065012101</v>
      </c>
      <c r="C599" s="10" t="s">
        <v>517</v>
      </c>
      <c r="D599" s="10" t="s">
        <v>518</v>
      </c>
      <c r="E599" s="9" t="str">
        <f aca="false">"004"</f>
        <v>004</v>
      </c>
      <c r="F599" s="9" t="str">
        <f aca="false">"梁红逍"</f>
        <v>梁红逍</v>
      </c>
      <c r="G599" s="11" t="s">
        <v>581</v>
      </c>
      <c r="H599" s="9"/>
    </row>
    <row r="600" s="1" customFormat="true" ht="18" hidden="false" customHeight="true" outlineLevel="0" collapsed="false">
      <c r="A600" s="9" t="n">
        <v>597</v>
      </c>
      <c r="B600" s="9" t="str">
        <f aca="false">"81632025080820465312131"</f>
        <v>81632025080820465312131</v>
      </c>
      <c r="C600" s="10" t="s">
        <v>517</v>
      </c>
      <c r="D600" s="10" t="s">
        <v>518</v>
      </c>
      <c r="E600" s="9" t="str">
        <f aca="false">"004"</f>
        <v>004</v>
      </c>
      <c r="F600" s="9" t="str">
        <f aca="false">"李雁玲"</f>
        <v>李雁玲</v>
      </c>
      <c r="G600" s="11" t="s">
        <v>582</v>
      </c>
      <c r="H600" s="9"/>
    </row>
    <row r="601" s="1" customFormat="true" ht="18" hidden="false" customHeight="true" outlineLevel="0" collapsed="false">
      <c r="A601" s="9" t="n">
        <v>598</v>
      </c>
      <c r="B601" s="9" t="str">
        <f aca="false">"81632025080822504612246"</f>
        <v>81632025080822504612246</v>
      </c>
      <c r="C601" s="10" t="s">
        <v>517</v>
      </c>
      <c r="D601" s="10" t="s">
        <v>518</v>
      </c>
      <c r="E601" s="9" t="str">
        <f aca="false">"004"</f>
        <v>004</v>
      </c>
      <c r="F601" s="9" t="str">
        <f aca="false">"刘馨"</f>
        <v>刘馨</v>
      </c>
      <c r="G601" s="11" t="s">
        <v>501</v>
      </c>
      <c r="H601" s="9"/>
    </row>
    <row r="602" s="1" customFormat="true" ht="18" hidden="false" customHeight="true" outlineLevel="0" collapsed="false">
      <c r="A602" s="9" t="n">
        <v>599</v>
      </c>
      <c r="B602" s="9" t="str">
        <f aca="false">"81632025080823240012273"</f>
        <v>81632025080823240012273</v>
      </c>
      <c r="C602" s="10" t="s">
        <v>517</v>
      </c>
      <c r="D602" s="10" t="s">
        <v>518</v>
      </c>
      <c r="E602" s="9" t="str">
        <f aca="false">"004"</f>
        <v>004</v>
      </c>
      <c r="F602" s="9" t="str">
        <f aca="false">"张铭"</f>
        <v>张铭</v>
      </c>
      <c r="G602" s="11" t="s">
        <v>159</v>
      </c>
      <c r="H602" s="9"/>
    </row>
    <row r="603" s="1" customFormat="true" ht="18" hidden="false" customHeight="true" outlineLevel="0" collapsed="false">
      <c r="A603" s="9" t="n">
        <v>600</v>
      </c>
      <c r="B603" s="9" t="str">
        <f aca="false">"8163202508060803332080"</f>
        <v>8163202508060803332080</v>
      </c>
      <c r="C603" s="10" t="s">
        <v>517</v>
      </c>
      <c r="D603" s="10" t="s">
        <v>518</v>
      </c>
      <c r="E603" s="9" t="str">
        <f aca="false">"004"</f>
        <v>004</v>
      </c>
      <c r="F603" s="9" t="str">
        <f aca="false">"梅丽"</f>
        <v>梅丽</v>
      </c>
      <c r="G603" s="11" t="s">
        <v>583</v>
      </c>
      <c r="H603" s="9"/>
    </row>
    <row r="604" s="1" customFormat="true" ht="18" hidden="false" customHeight="true" outlineLevel="0" collapsed="false">
      <c r="A604" s="9" t="n">
        <v>601</v>
      </c>
      <c r="B604" s="9" t="str">
        <f aca="false">"8163202508071257429785"</f>
        <v>8163202508071257429785</v>
      </c>
      <c r="C604" s="10" t="s">
        <v>517</v>
      </c>
      <c r="D604" s="10" t="s">
        <v>518</v>
      </c>
      <c r="E604" s="9" t="str">
        <f aca="false">"004"</f>
        <v>004</v>
      </c>
      <c r="F604" s="9" t="str">
        <f aca="false">"黄梓怡"</f>
        <v>黄梓怡</v>
      </c>
      <c r="G604" s="11" t="s">
        <v>584</v>
      </c>
      <c r="H604" s="9"/>
    </row>
    <row r="605" s="1" customFormat="true" ht="18" hidden="false" customHeight="true" outlineLevel="0" collapsed="false">
      <c r="A605" s="9" t="n">
        <v>602</v>
      </c>
      <c r="B605" s="9" t="str">
        <f aca="false">"81632025080910332212854"</f>
        <v>81632025080910332212854</v>
      </c>
      <c r="C605" s="10" t="s">
        <v>517</v>
      </c>
      <c r="D605" s="10" t="s">
        <v>518</v>
      </c>
      <c r="E605" s="9" t="str">
        <f aca="false">"004"</f>
        <v>004</v>
      </c>
      <c r="F605" s="9" t="str">
        <f aca="false">"龙瑞彤"</f>
        <v>龙瑞彤</v>
      </c>
      <c r="G605" s="11" t="s">
        <v>585</v>
      </c>
      <c r="H605" s="9"/>
    </row>
    <row r="606" s="1" customFormat="true" ht="18" hidden="false" customHeight="true" outlineLevel="0" collapsed="false">
      <c r="A606" s="9" t="n">
        <v>603</v>
      </c>
      <c r="B606" s="9" t="str">
        <f aca="false">"81632025080913294713344"</f>
        <v>81632025080913294713344</v>
      </c>
      <c r="C606" s="10" t="s">
        <v>517</v>
      </c>
      <c r="D606" s="10" t="s">
        <v>518</v>
      </c>
      <c r="E606" s="9" t="str">
        <f aca="false">"004"</f>
        <v>004</v>
      </c>
      <c r="F606" s="9" t="str">
        <f aca="false">"王月"</f>
        <v>王月</v>
      </c>
      <c r="G606" s="11" t="s">
        <v>586</v>
      </c>
      <c r="H606" s="9"/>
    </row>
    <row r="607" s="1" customFormat="true" ht="18" hidden="false" customHeight="true" outlineLevel="0" collapsed="false">
      <c r="A607" s="9" t="n">
        <v>604</v>
      </c>
      <c r="B607" s="9" t="str">
        <f aca="false">"81632025080915151413546"</f>
        <v>81632025080915151413546</v>
      </c>
      <c r="C607" s="10" t="s">
        <v>517</v>
      </c>
      <c r="D607" s="10" t="s">
        <v>518</v>
      </c>
      <c r="E607" s="9" t="str">
        <f aca="false">"004"</f>
        <v>004</v>
      </c>
      <c r="F607" s="9" t="str">
        <f aca="false">"刘海龙"</f>
        <v>刘海龙</v>
      </c>
      <c r="G607" s="11" t="s">
        <v>587</v>
      </c>
      <c r="H607" s="9"/>
    </row>
    <row r="608" s="1" customFormat="true" ht="18" hidden="false" customHeight="true" outlineLevel="0" collapsed="false">
      <c r="A608" s="9" t="n">
        <v>605</v>
      </c>
      <c r="B608" s="9" t="str">
        <f aca="false">"81632025080810534610690"</f>
        <v>81632025080810534610690</v>
      </c>
      <c r="C608" s="10" t="s">
        <v>517</v>
      </c>
      <c r="D608" s="10" t="s">
        <v>518</v>
      </c>
      <c r="E608" s="9" t="str">
        <f aca="false">"004"</f>
        <v>004</v>
      </c>
      <c r="F608" s="9" t="str">
        <f aca="false">"王洵"</f>
        <v>王洵</v>
      </c>
      <c r="G608" s="11" t="s">
        <v>588</v>
      </c>
      <c r="H608" s="9"/>
    </row>
    <row r="609" s="1" customFormat="true" ht="18" hidden="false" customHeight="true" outlineLevel="0" collapsed="false">
      <c r="A609" s="9" t="n">
        <v>606</v>
      </c>
      <c r="B609" s="9" t="str">
        <f aca="false">"81632025080916131813670"</f>
        <v>81632025080916131813670</v>
      </c>
      <c r="C609" s="10" t="s">
        <v>517</v>
      </c>
      <c r="D609" s="10" t="s">
        <v>518</v>
      </c>
      <c r="E609" s="9" t="str">
        <f aca="false">"004"</f>
        <v>004</v>
      </c>
      <c r="F609" s="9" t="str">
        <f aca="false">"陈婵娟"</f>
        <v>陈婵娟</v>
      </c>
      <c r="G609" s="11" t="s">
        <v>589</v>
      </c>
      <c r="H609" s="9"/>
    </row>
    <row r="610" s="1" customFormat="true" ht="18" hidden="false" customHeight="true" outlineLevel="0" collapsed="false">
      <c r="A610" s="9" t="n">
        <v>607</v>
      </c>
      <c r="B610" s="9" t="str">
        <f aca="false">"81632025080917292813819"</f>
        <v>81632025080917292813819</v>
      </c>
      <c r="C610" s="10" t="s">
        <v>517</v>
      </c>
      <c r="D610" s="10" t="s">
        <v>518</v>
      </c>
      <c r="E610" s="9" t="str">
        <f aca="false">"004"</f>
        <v>004</v>
      </c>
      <c r="F610" s="9" t="str">
        <f aca="false">"杜泳萩"</f>
        <v>杜泳萩</v>
      </c>
      <c r="G610" s="11" t="s">
        <v>590</v>
      </c>
      <c r="H610" s="9"/>
    </row>
    <row r="611" s="1" customFormat="true" ht="18" hidden="false" customHeight="true" outlineLevel="0" collapsed="false">
      <c r="A611" s="9" t="n">
        <v>608</v>
      </c>
      <c r="B611" s="9" t="str">
        <f aca="false">"81632025080918425113949"</f>
        <v>81632025080918425113949</v>
      </c>
      <c r="C611" s="10" t="s">
        <v>517</v>
      </c>
      <c r="D611" s="10" t="s">
        <v>518</v>
      </c>
      <c r="E611" s="9" t="str">
        <f aca="false">"004"</f>
        <v>004</v>
      </c>
      <c r="F611" s="9" t="str">
        <f aca="false">"郑思婷"</f>
        <v>郑思婷</v>
      </c>
      <c r="G611" s="11" t="s">
        <v>591</v>
      </c>
      <c r="H611" s="9"/>
    </row>
    <row r="612" s="1" customFormat="true" ht="18" hidden="false" customHeight="true" outlineLevel="0" collapsed="false">
      <c r="A612" s="9" t="n">
        <v>609</v>
      </c>
      <c r="B612" s="9" t="str">
        <f aca="false">"81632025080921244814191"</f>
        <v>81632025080921244814191</v>
      </c>
      <c r="C612" s="10" t="s">
        <v>517</v>
      </c>
      <c r="D612" s="10" t="s">
        <v>518</v>
      </c>
      <c r="E612" s="9" t="str">
        <f aca="false">"004"</f>
        <v>004</v>
      </c>
      <c r="F612" s="9" t="str">
        <f aca="false">"熊仪明"</f>
        <v>熊仪明</v>
      </c>
      <c r="G612" s="11" t="s">
        <v>300</v>
      </c>
      <c r="H612" s="9"/>
    </row>
    <row r="613" s="1" customFormat="true" ht="18" hidden="false" customHeight="true" outlineLevel="0" collapsed="false">
      <c r="A613" s="9" t="n">
        <v>610</v>
      </c>
      <c r="B613" s="9" t="str">
        <f aca="false">"81632025080921233414189"</f>
        <v>81632025080921233414189</v>
      </c>
      <c r="C613" s="10" t="s">
        <v>517</v>
      </c>
      <c r="D613" s="10" t="s">
        <v>518</v>
      </c>
      <c r="E613" s="9" t="str">
        <f aca="false">"004"</f>
        <v>004</v>
      </c>
      <c r="F613" s="9" t="str">
        <f aca="false">"李霞"</f>
        <v>李霞</v>
      </c>
      <c r="G613" s="11" t="s">
        <v>592</v>
      </c>
      <c r="H613" s="9"/>
    </row>
    <row r="614" s="1" customFormat="true" ht="18" hidden="false" customHeight="true" outlineLevel="0" collapsed="false">
      <c r="A614" s="9" t="n">
        <v>611</v>
      </c>
      <c r="B614" s="9" t="str">
        <f aca="false">"81632025080922223314278"</f>
        <v>81632025080922223314278</v>
      </c>
      <c r="C614" s="10" t="s">
        <v>517</v>
      </c>
      <c r="D614" s="10" t="s">
        <v>518</v>
      </c>
      <c r="E614" s="9" t="str">
        <f aca="false">"004"</f>
        <v>004</v>
      </c>
      <c r="F614" s="9" t="str">
        <f aca="false">"谢俊"</f>
        <v>谢俊</v>
      </c>
      <c r="G614" s="11" t="s">
        <v>593</v>
      </c>
      <c r="H614" s="9"/>
    </row>
    <row r="615" s="1" customFormat="true" ht="18" hidden="false" customHeight="true" outlineLevel="0" collapsed="false">
      <c r="A615" s="9" t="n">
        <v>612</v>
      </c>
      <c r="B615" s="9" t="str">
        <f aca="false">"81632025080922495414344"</f>
        <v>81632025080922495414344</v>
      </c>
      <c r="C615" s="10" t="s">
        <v>517</v>
      </c>
      <c r="D615" s="10" t="s">
        <v>518</v>
      </c>
      <c r="E615" s="9" t="str">
        <f aca="false">"004"</f>
        <v>004</v>
      </c>
      <c r="F615" s="9" t="str">
        <f aca="false">"黄丽蓉"</f>
        <v>黄丽蓉</v>
      </c>
      <c r="G615" s="11" t="s">
        <v>594</v>
      </c>
      <c r="H615" s="9"/>
    </row>
    <row r="616" s="1" customFormat="true" ht="18" hidden="false" customHeight="true" outlineLevel="0" collapsed="false">
      <c r="A616" s="9" t="n">
        <v>613</v>
      </c>
      <c r="B616" s="9" t="str">
        <f aca="false">"81632025080923200714382"</f>
        <v>81632025080923200714382</v>
      </c>
      <c r="C616" s="10" t="s">
        <v>517</v>
      </c>
      <c r="D616" s="10" t="s">
        <v>518</v>
      </c>
      <c r="E616" s="9" t="str">
        <f aca="false">"004"</f>
        <v>004</v>
      </c>
      <c r="F616" s="9" t="str">
        <f aca="false">"欧阳韵琼"</f>
        <v>欧阳韵琼</v>
      </c>
      <c r="G616" s="11" t="s">
        <v>595</v>
      </c>
      <c r="H616" s="9"/>
    </row>
    <row r="617" s="1" customFormat="true" ht="18" hidden="false" customHeight="true" outlineLevel="0" collapsed="false">
      <c r="A617" s="9" t="n">
        <v>614</v>
      </c>
      <c r="B617" s="9" t="str">
        <f aca="false">"81632025081010141314723"</f>
        <v>81632025081010141314723</v>
      </c>
      <c r="C617" s="10" t="s">
        <v>517</v>
      </c>
      <c r="D617" s="10" t="s">
        <v>518</v>
      </c>
      <c r="E617" s="9" t="str">
        <f aca="false">"004"</f>
        <v>004</v>
      </c>
      <c r="F617" s="9" t="str">
        <f aca="false">"赵欣悦"</f>
        <v>赵欣悦</v>
      </c>
      <c r="G617" s="11" t="s">
        <v>596</v>
      </c>
      <c r="H617" s="9"/>
    </row>
    <row r="618" s="1" customFormat="true" ht="18" hidden="false" customHeight="true" outlineLevel="0" collapsed="false">
      <c r="A618" s="9" t="n">
        <v>615</v>
      </c>
      <c r="B618" s="9" t="str">
        <f aca="false">"81632025081001291114461"</f>
        <v>81632025081001291114461</v>
      </c>
      <c r="C618" s="10" t="s">
        <v>517</v>
      </c>
      <c r="D618" s="10" t="s">
        <v>518</v>
      </c>
      <c r="E618" s="9" t="str">
        <f aca="false">"004"</f>
        <v>004</v>
      </c>
      <c r="F618" s="9" t="str">
        <f aca="false">"汪雅丽"</f>
        <v>汪雅丽</v>
      </c>
      <c r="G618" s="11" t="s">
        <v>242</v>
      </c>
      <c r="H618" s="9"/>
    </row>
    <row r="619" s="1" customFormat="true" ht="18" hidden="false" customHeight="true" outlineLevel="0" collapsed="false">
      <c r="A619" s="9" t="n">
        <v>616</v>
      </c>
      <c r="B619" s="9" t="str">
        <f aca="false">"81632025081010125014721"</f>
        <v>81632025081010125014721</v>
      </c>
      <c r="C619" s="10" t="s">
        <v>517</v>
      </c>
      <c r="D619" s="10" t="s">
        <v>518</v>
      </c>
      <c r="E619" s="9" t="str">
        <f aca="false">"004"</f>
        <v>004</v>
      </c>
      <c r="F619" s="9" t="str">
        <f aca="false">"蒋兴婷"</f>
        <v>蒋兴婷</v>
      </c>
      <c r="G619" s="11" t="s">
        <v>597</v>
      </c>
      <c r="H619" s="9"/>
    </row>
    <row r="620" s="1" customFormat="true" ht="18" hidden="false" customHeight="true" outlineLevel="0" collapsed="false">
      <c r="A620" s="9" t="n">
        <v>617</v>
      </c>
      <c r="B620" s="9" t="str">
        <f aca="false">"81632025081012355215029"</f>
        <v>81632025081012355215029</v>
      </c>
      <c r="C620" s="10" t="s">
        <v>517</v>
      </c>
      <c r="D620" s="10" t="s">
        <v>518</v>
      </c>
      <c r="E620" s="9" t="str">
        <f aca="false">"004"</f>
        <v>004</v>
      </c>
      <c r="F620" s="9" t="str">
        <f aca="false">"章小龙"</f>
        <v>章小龙</v>
      </c>
      <c r="G620" s="11" t="s">
        <v>598</v>
      </c>
      <c r="H620" s="9"/>
    </row>
    <row r="621" s="1" customFormat="true" ht="18" hidden="false" customHeight="true" outlineLevel="0" collapsed="false">
      <c r="A621" s="9" t="n">
        <v>618</v>
      </c>
      <c r="B621" s="9" t="str">
        <f aca="false">"81632025081013052015099"</f>
        <v>81632025081013052015099</v>
      </c>
      <c r="C621" s="10" t="s">
        <v>517</v>
      </c>
      <c r="D621" s="10" t="s">
        <v>518</v>
      </c>
      <c r="E621" s="9" t="str">
        <f aca="false">"004"</f>
        <v>004</v>
      </c>
      <c r="F621" s="9" t="str">
        <f aca="false">"许淑文"</f>
        <v>许淑文</v>
      </c>
      <c r="G621" s="11" t="s">
        <v>599</v>
      </c>
      <c r="H621" s="9"/>
    </row>
    <row r="622" s="1" customFormat="true" ht="18" hidden="false" customHeight="true" outlineLevel="0" collapsed="false">
      <c r="A622" s="9" t="n">
        <v>619</v>
      </c>
      <c r="B622" s="9" t="str">
        <f aca="false">"81632025081013490415198"</f>
        <v>81632025081013490415198</v>
      </c>
      <c r="C622" s="10" t="s">
        <v>517</v>
      </c>
      <c r="D622" s="10" t="s">
        <v>518</v>
      </c>
      <c r="E622" s="9" t="str">
        <f aca="false">"004"</f>
        <v>004</v>
      </c>
      <c r="F622" s="9" t="str">
        <f aca="false">"翁金津"</f>
        <v>翁金津</v>
      </c>
      <c r="G622" s="11" t="s">
        <v>600</v>
      </c>
      <c r="H622" s="9"/>
    </row>
    <row r="623" s="1" customFormat="true" ht="18" hidden="false" customHeight="true" outlineLevel="0" collapsed="false">
      <c r="A623" s="9" t="n">
        <v>620</v>
      </c>
      <c r="B623" s="9" t="str">
        <f aca="false">"81632025081014520215317"</f>
        <v>81632025081014520215317</v>
      </c>
      <c r="C623" s="10" t="s">
        <v>517</v>
      </c>
      <c r="D623" s="10" t="s">
        <v>518</v>
      </c>
      <c r="E623" s="9" t="str">
        <f aca="false">"004"</f>
        <v>004</v>
      </c>
      <c r="F623" s="9" t="str">
        <f aca="false">"刘雨欣"</f>
        <v>刘雨欣</v>
      </c>
      <c r="G623" s="11" t="s">
        <v>601</v>
      </c>
      <c r="H623" s="9"/>
    </row>
    <row r="624" s="1" customFormat="true" ht="18" hidden="false" customHeight="true" outlineLevel="0" collapsed="false">
      <c r="A624" s="9" t="n">
        <v>621</v>
      </c>
      <c r="B624" s="9" t="str">
        <f aca="false">"81632025080721143410215"</f>
        <v>81632025080721143410215</v>
      </c>
      <c r="C624" s="10" t="s">
        <v>517</v>
      </c>
      <c r="D624" s="10" t="s">
        <v>518</v>
      </c>
      <c r="E624" s="9" t="str">
        <f aca="false">"004"</f>
        <v>004</v>
      </c>
      <c r="F624" s="9" t="str">
        <f aca="false">"汤家乐"</f>
        <v>汤家乐</v>
      </c>
      <c r="G624" s="11" t="s">
        <v>602</v>
      </c>
      <c r="H624" s="9"/>
    </row>
    <row r="625" s="1" customFormat="true" ht="18" hidden="false" customHeight="true" outlineLevel="0" collapsed="false">
      <c r="A625" s="9" t="n">
        <v>622</v>
      </c>
      <c r="B625" s="9" t="str">
        <f aca="false">"81632025081015301415410"</f>
        <v>81632025081015301415410</v>
      </c>
      <c r="C625" s="10" t="s">
        <v>517</v>
      </c>
      <c r="D625" s="10" t="s">
        <v>518</v>
      </c>
      <c r="E625" s="9" t="str">
        <f aca="false">"004"</f>
        <v>004</v>
      </c>
      <c r="F625" s="9" t="str">
        <f aca="false">"余聪"</f>
        <v>余聪</v>
      </c>
      <c r="G625" s="11" t="s">
        <v>603</v>
      </c>
      <c r="H625" s="9"/>
    </row>
    <row r="626" s="1" customFormat="true" ht="18" hidden="false" customHeight="true" outlineLevel="0" collapsed="false">
      <c r="A626" s="9" t="n">
        <v>623</v>
      </c>
      <c r="B626" s="9" t="str">
        <f aca="false">"81632025081015414715449"</f>
        <v>81632025081015414715449</v>
      </c>
      <c r="C626" s="10" t="s">
        <v>517</v>
      </c>
      <c r="D626" s="10" t="s">
        <v>518</v>
      </c>
      <c r="E626" s="9" t="str">
        <f aca="false">"004"</f>
        <v>004</v>
      </c>
      <c r="F626" s="9" t="str">
        <f aca="false">"夏恩银"</f>
        <v>夏恩银</v>
      </c>
      <c r="G626" s="11" t="s">
        <v>604</v>
      </c>
      <c r="H626" s="9"/>
    </row>
    <row r="627" s="1" customFormat="true" ht="18" hidden="false" customHeight="true" outlineLevel="0" collapsed="false">
      <c r="A627" s="9" t="n">
        <v>624</v>
      </c>
      <c r="B627" s="9" t="str">
        <f aca="false">"81632025081017081415657"</f>
        <v>81632025081017081415657</v>
      </c>
      <c r="C627" s="10" t="s">
        <v>517</v>
      </c>
      <c r="D627" s="10" t="s">
        <v>518</v>
      </c>
      <c r="E627" s="9" t="str">
        <f aca="false">"004"</f>
        <v>004</v>
      </c>
      <c r="F627" s="9" t="str">
        <f aca="false">"蔡雨珂"</f>
        <v>蔡雨珂</v>
      </c>
      <c r="G627" s="11" t="s">
        <v>605</v>
      </c>
      <c r="H627" s="9"/>
    </row>
    <row r="628" s="1" customFormat="true" ht="18" hidden="false" customHeight="true" outlineLevel="0" collapsed="false">
      <c r="A628" s="9" t="n">
        <v>625</v>
      </c>
      <c r="B628" s="9" t="str">
        <f aca="false">"816320250804092416165"</f>
        <v>816320250804092416165</v>
      </c>
      <c r="C628" s="10" t="s">
        <v>606</v>
      </c>
      <c r="D628" s="10" t="s">
        <v>607</v>
      </c>
      <c r="E628" s="9" t="str">
        <f aca="false">"005"</f>
        <v>005</v>
      </c>
      <c r="F628" s="9" t="str">
        <f aca="false">"吴争"</f>
        <v>吴争</v>
      </c>
      <c r="G628" s="11" t="s">
        <v>608</v>
      </c>
      <c r="H628" s="9"/>
    </row>
    <row r="629" s="1" customFormat="true" ht="18" hidden="false" customHeight="true" outlineLevel="0" collapsed="false">
      <c r="A629" s="9" t="n">
        <v>626</v>
      </c>
      <c r="B629" s="9" t="str">
        <f aca="false">"816320250804094641247"</f>
        <v>816320250804094641247</v>
      </c>
      <c r="C629" s="10" t="s">
        <v>606</v>
      </c>
      <c r="D629" s="10" t="s">
        <v>607</v>
      </c>
      <c r="E629" s="9" t="str">
        <f aca="false">"005"</f>
        <v>005</v>
      </c>
      <c r="F629" s="9" t="str">
        <f aca="false">"魏彤"</f>
        <v>魏彤</v>
      </c>
      <c r="G629" s="11" t="s">
        <v>609</v>
      </c>
      <c r="H629" s="9"/>
    </row>
    <row r="630" s="1" customFormat="true" ht="18" hidden="false" customHeight="true" outlineLevel="0" collapsed="false">
      <c r="A630" s="9" t="n">
        <v>627</v>
      </c>
      <c r="B630" s="9" t="str">
        <f aca="false">"816320250804094345236"</f>
        <v>816320250804094345236</v>
      </c>
      <c r="C630" s="10" t="s">
        <v>606</v>
      </c>
      <c r="D630" s="10" t="s">
        <v>607</v>
      </c>
      <c r="E630" s="9" t="str">
        <f aca="false">"005"</f>
        <v>005</v>
      </c>
      <c r="F630" s="9" t="str">
        <f aca="false">"黄家齐"</f>
        <v>黄家齐</v>
      </c>
      <c r="G630" s="11" t="s">
        <v>610</v>
      </c>
      <c r="H630" s="9"/>
    </row>
    <row r="631" s="1" customFormat="true" ht="18" hidden="false" customHeight="true" outlineLevel="0" collapsed="false">
      <c r="A631" s="9" t="n">
        <v>628</v>
      </c>
      <c r="B631" s="9" t="str">
        <f aca="false">"816320250804101113311"</f>
        <v>816320250804101113311</v>
      </c>
      <c r="C631" s="10" t="s">
        <v>606</v>
      </c>
      <c r="D631" s="10" t="s">
        <v>607</v>
      </c>
      <c r="E631" s="9" t="str">
        <f aca="false">"005"</f>
        <v>005</v>
      </c>
      <c r="F631" s="9" t="str">
        <f aca="false">"吴骁"</f>
        <v>吴骁</v>
      </c>
      <c r="G631" s="11" t="s">
        <v>383</v>
      </c>
      <c r="H631" s="9"/>
    </row>
    <row r="632" s="1" customFormat="true" ht="18" hidden="false" customHeight="true" outlineLevel="0" collapsed="false">
      <c r="A632" s="9" t="n">
        <v>629</v>
      </c>
      <c r="B632" s="9" t="str">
        <f aca="false">"816320250804115917562"</f>
        <v>816320250804115917562</v>
      </c>
      <c r="C632" s="10" t="s">
        <v>606</v>
      </c>
      <c r="D632" s="10" t="s">
        <v>607</v>
      </c>
      <c r="E632" s="9" t="str">
        <f aca="false">"005"</f>
        <v>005</v>
      </c>
      <c r="F632" s="9" t="str">
        <f aca="false">"何乾丽"</f>
        <v>何乾丽</v>
      </c>
      <c r="G632" s="11" t="s">
        <v>611</v>
      </c>
      <c r="H632" s="9"/>
    </row>
    <row r="633" s="1" customFormat="true" ht="18" hidden="false" customHeight="true" outlineLevel="0" collapsed="false">
      <c r="A633" s="9" t="n">
        <v>630</v>
      </c>
      <c r="B633" s="9" t="str">
        <f aca="false">"816320250804154452829"</f>
        <v>816320250804154452829</v>
      </c>
      <c r="C633" s="10" t="s">
        <v>606</v>
      </c>
      <c r="D633" s="10" t="s">
        <v>607</v>
      </c>
      <c r="E633" s="9" t="str">
        <f aca="false">"005"</f>
        <v>005</v>
      </c>
      <c r="F633" s="9" t="str">
        <f aca="false">"何志卓"</f>
        <v>何志卓</v>
      </c>
      <c r="G633" s="11" t="s">
        <v>612</v>
      </c>
      <c r="H633" s="9"/>
    </row>
    <row r="634" s="1" customFormat="true" ht="18" hidden="false" customHeight="true" outlineLevel="0" collapsed="false">
      <c r="A634" s="9" t="n">
        <v>631</v>
      </c>
      <c r="B634" s="9" t="str">
        <f aca="false">"816320250804170344965"</f>
        <v>816320250804170344965</v>
      </c>
      <c r="C634" s="10" t="s">
        <v>606</v>
      </c>
      <c r="D634" s="10" t="s">
        <v>607</v>
      </c>
      <c r="E634" s="9" t="str">
        <f aca="false">"005"</f>
        <v>005</v>
      </c>
      <c r="F634" s="9" t="str">
        <f aca="false">"夏宇琰"</f>
        <v>夏宇琰</v>
      </c>
      <c r="G634" s="11" t="s">
        <v>420</v>
      </c>
      <c r="H634" s="9"/>
    </row>
    <row r="635" s="1" customFormat="true" ht="18" hidden="false" customHeight="true" outlineLevel="0" collapsed="false">
      <c r="A635" s="9" t="n">
        <v>632</v>
      </c>
      <c r="B635" s="9" t="str">
        <f aca="false">"8163202508041853281080"</f>
        <v>8163202508041853281080</v>
      </c>
      <c r="C635" s="10" t="s">
        <v>606</v>
      </c>
      <c r="D635" s="10" t="s">
        <v>607</v>
      </c>
      <c r="E635" s="9" t="str">
        <f aca="false">"005"</f>
        <v>005</v>
      </c>
      <c r="F635" s="9" t="str">
        <f aca="false">"闵嘉祺"</f>
        <v>闵嘉祺</v>
      </c>
      <c r="G635" s="11" t="s">
        <v>613</v>
      </c>
      <c r="H635" s="9"/>
    </row>
    <row r="636" s="1" customFormat="true" ht="18" hidden="false" customHeight="true" outlineLevel="0" collapsed="false">
      <c r="A636" s="9" t="n">
        <v>633</v>
      </c>
      <c r="B636" s="9" t="str">
        <f aca="false">"8163202508041924441117"</f>
        <v>8163202508041924441117</v>
      </c>
      <c r="C636" s="10" t="s">
        <v>606</v>
      </c>
      <c r="D636" s="10" t="s">
        <v>607</v>
      </c>
      <c r="E636" s="9" t="str">
        <f aca="false">"005"</f>
        <v>005</v>
      </c>
      <c r="F636" s="9" t="str">
        <f aca="false">"舒志强"</f>
        <v>舒志强</v>
      </c>
      <c r="G636" s="11" t="s">
        <v>614</v>
      </c>
      <c r="H636" s="9"/>
    </row>
    <row r="637" s="1" customFormat="true" ht="18" hidden="false" customHeight="true" outlineLevel="0" collapsed="false">
      <c r="A637" s="9" t="n">
        <v>634</v>
      </c>
      <c r="B637" s="9" t="str">
        <f aca="false">"8163202508041949281150"</f>
        <v>8163202508041949281150</v>
      </c>
      <c r="C637" s="10" t="s">
        <v>606</v>
      </c>
      <c r="D637" s="10" t="s">
        <v>607</v>
      </c>
      <c r="E637" s="9" t="str">
        <f aca="false">"005"</f>
        <v>005</v>
      </c>
      <c r="F637" s="9" t="str">
        <f aca="false">"张新莲"</f>
        <v>张新莲</v>
      </c>
      <c r="G637" s="11" t="s">
        <v>615</v>
      </c>
      <c r="H637" s="9"/>
    </row>
    <row r="638" s="1" customFormat="true" ht="18" hidden="false" customHeight="true" outlineLevel="0" collapsed="false">
      <c r="A638" s="9" t="n">
        <v>635</v>
      </c>
      <c r="B638" s="9" t="str">
        <f aca="false">"8163202508042049291201"</f>
        <v>8163202508042049291201</v>
      </c>
      <c r="C638" s="10" t="s">
        <v>606</v>
      </c>
      <c r="D638" s="10" t="s">
        <v>607</v>
      </c>
      <c r="E638" s="9" t="str">
        <f aca="false">"005"</f>
        <v>005</v>
      </c>
      <c r="F638" s="9" t="str">
        <f aca="false">"王天丰"</f>
        <v>王天丰</v>
      </c>
      <c r="G638" s="11" t="s">
        <v>616</v>
      </c>
      <c r="H638" s="9"/>
    </row>
    <row r="639" s="1" customFormat="true" ht="18" hidden="false" customHeight="true" outlineLevel="0" collapsed="false">
      <c r="A639" s="9" t="n">
        <v>636</v>
      </c>
      <c r="B639" s="9" t="str">
        <f aca="false">"8163202508042048451199"</f>
        <v>8163202508042048451199</v>
      </c>
      <c r="C639" s="10" t="s">
        <v>606</v>
      </c>
      <c r="D639" s="10" t="s">
        <v>607</v>
      </c>
      <c r="E639" s="9" t="str">
        <f aca="false">"005"</f>
        <v>005</v>
      </c>
      <c r="F639" s="9" t="str">
        <f aca="false">"姚磊"</f>
        <v>姚磊</v>
      </c>
      <c r="G639" s="11" t="s">
        <v>617</v>
      </c>
      <c r="H639" s="9"/>
    </row>
    <row r="640" s="1" customFormat="true" ht="18" hidden="false" customHeight="true" outlineLevel="0" collapsed="false">
      <c r="A640" s="9" t="n">
        <v>637</v>
      </c>
      <c r="B640" s="9" t="str">
        <f aca="false">"8163202508042302341321"</f>
        <v>8163202508042302341321</v>
      </c>
      <c r="C640" s="10" t="s">
        <v>606</v>
      </c>
      <c r="D640" s="10" t="s">
        <v>607</v>
      </c>
      <c r="E640" s="9" t="str">
        <f aca="false">"005"</f>
        <v>005</v>
      </c>
      <c r="F640" s="9" t="str">
        <f aca="false">"柯雪霞"</f>
        <v>柯雪霞</v>
      </c>
      <c r="G640" s="11" t="s">
        <v>618</v>
      </c>
      <c r="H640" s="9"/>
    </row>
    <row r="641" s="1" customFormat="true" ht="18" hidden="false" customHeight="true" outlineLevel="0" collapsed="false">
      <c r="A641" s="9" t="n">
        <v>638</v>
      </c>
      <c r="B641" s="9" t="str">
        <f aca="false">"8163202508050711181364"</f>
        <v>8163202508050711181364</v>
      </c>
      <c r="C641" s="10" t="s">
        <v>606</v>
      </c>
      <c r="D641" s="10" t="s">
        <v>607</v>
      </c>
      <c r="E641" s="9" t="str">
        <f aca="false">"005"</f>
        <v>005</v>
      </c>
      <c r="F641" s="9" t="str">
        <f aca="false">"肖辉"</f>
        <v>肖辉</v>
      </c>
      <c r="G641" s="11" t="s">
        <v>619</v>
      </c>
      <c r="H641" s="9"/>
    </row>
    <row r="642" s="1" customFormat="true" ht="18" hidden="false" customHeight="true" outlineLevel="0" collapsed="false">
      <c r="A642" s="9" t="n">
        <v>639</v>
      </c>
      <c r="B642" s="9" t="str">
        <f aca="false">"8163202508050959051465"</f>
        <v>8163202508050959051465</v>
      </c>
      <c r="C642" s="10" t="s">
        <v>606</v>
      </c>
      <c r="D642" s="10" t="s">
        <v>607</v>
      </c>
      <c r="E642" s="9" t="str">
        <f aca="false">"005"</f>
        <v>005</v>
      </c>
      <c r="F642" s="9" t="str">
        <f aca="false">"汪元"</f>
        <v>汪元</v>
      </c>
      <c r="G642" s="11" t="s">
        <v>620</v>
      </c>
      <c r="H642" s="9"/>
    </row>
    <row r="643" s="1" customFormat="true" ht="18" hidden="false" customHeight="true" outlineLevel="0" collapsed="false">
      <c r="A643" s="9" t="n">
        <v>640</v>
      </c>
      <c r="B643" s="9" t="str">
        <f aca="false">"8163202508051028451502"</f>
        <v>8163202508051028451502</v>
      </c>
      <c r="C643" s="10" t="s">
        <v>606</v>
      </c>
      <c r="D643" s="10" t="s">
        <v>607</v>
      </c>
      <c r="E643" s="9" t="str">
        <f aca="false">"005"</f>
        <v>005</v>
      </c>
      <c r="F643" s="9" t="str">
        <f aca="false">"方涌"</f>
        <v>方涌</v>
      </c>
      <c r="G643" s="11" t="s">
        <v>621</v>
      </c>
      <c r="H643" s="9"/>
    </row>
    <row r="644" s="1" customFormat="true" ht="18" hidden="false" customHeight="true" outlineLevel="0" collapsed="false">
      <c r="A644" s="9" t="n">
        <v>641</v>
      </c>
      <c r="B644" s="9" t="str">
        <f aca="false">"8163202508050943231442"</f>
        <v>8163202508050943231442</v>
      </c>
      <c r="C644" s="10" t="s">
        <v>606</v>
      </c>
      <c r="D644" s="10" t="s">
        <v>607</v>
      </c>
      <c r="E644" s="9" t="str">
        <f aca="false">"005"</f>
        <v>005</v>
      </c>
      <c r="F644" s="9" t="str">
        <f aca="false">"陈海燕"</f>
        <v>陈海燕</v>
      </c>
      <c r="G644" s="11" t="s">
        <v>622</v>
      </c>
      <c r="H644" s="9"/>
    </row>
    <row r="645" s="1" customFormat="true" ht="18" hidden="false" customHeight="true" outlineLevel="0" collapsed="false">
      <c r="A645" s="9" t="n">
        <v>642</v>
      </c>
      <c r="B645" s="9" t="str">
        <f aca="false">"8163202508051102181543"</f>
        <v>8163202508051102181543</v>
      </c>
      <c r="C645" s="10" t="s">
        <v>606</v>
      </c>
      <c r="D645" s="10" t="s">
        <v>607</v>
      </c>
      <c r="E645" s="9" t="str">
        <f aca="false">"005"</f>
        <v>005</v>
      </c>
      <c r="F645" s="9" t="str">
        <f aca="false">"桂思雨"</f>
        <v>桂思雨</v>
      </c>
      <c r="G645" s="11" t="s">
        <v>623</v>
      </c>
      <c r="H645" s="9"/>
    </row>
    <row r="646" s="1" customFormat="true" ht="18" hidden="false" customHeight="true" outlineLevel="0" collapsed="false">
      <c r="A646" s="9" t="n">
        <v>643</v>
      </c>
      <c r="B646" s="9" t="str">
        <f aca="false">"8163202508051110261554"</f>
        <v>8163202508051110261554</v>
      </c>
      <c r="C646" s="10" t="s">
        <v>606</v>
      </c>
      <c r="D646" s="10" t="s">
        <v>607</v>
      </c>
      <c r="E646" s="9" t="str">
        <f aca="false">"005"</f>
        <v>005</v>
      </c>
      <c r="F646" s="9" t="str">
        <f aca="false">"但乐"</f>
        <v>但乐</v>
      </c>
      <c r="G646" s="11" t="s">
        <v>624</v>
      </c>
      <c r="H646" s="9"/>
    </row>
    <row r="647" s="1" customFormat="true" ht="18" hidden="false" customHeight="true" outlineLevel="0" collapsed="false">
      <c r="A647" s="9" t="n">
        <v>644</v>
      </c>
      <c r="B647" s="9" t="str">
        <f aca="false">"8163202508051236541617"</f>
        <v>8163202508051236541617</v>
      </c>
      <c r="C647" s="10" t="s">
        <v>606</v>
      </c>
      <c r="D647" s="10" t="s">
        <v>607</v>
      </c>
      <c r="E647" s="9" t="str">
        <f aca="false">"005"</f>
        <v>005</v>
      </c>
      <c r="F647" s="9" t="str">
        <f aca="false">"刘曼婷"</f>
        <v>刘曼婷</v>
      </c>
      <c r="G647" s="11" t="s">
        <v>318</v>
      </c>
      <c r="H647" s="9"/>
    </row>
    <row r="648" s="1" customFormat="true" ht="18" hidden="false" customHeight="true" outlineLevel="0" collapsed="false">
      <c r="A648" s="9" t="n">
        <v>645</v>
      </c>
      <c r="B648" s="9" t="str">
        <f aca="false">"8163202508051324061641"</f>
        <v>8163202508051324061641</v>
      </c>
      <c r="C648" s="10" t="s">
        <v>606</v>
      </c>
      <c r="D648" s="10" t="s">
        <v>607</v>
      </c>
      <c r="E648" s="9" t="str">
        <f aca="false">"005"</f>
        <v>005</v>
      </c>
      <c r="F648" s="9" t="str">
        <f aca="false">"余晴"</f>
        <v>余晴</v>
      </c>
      <c r="G648" s="11" t="s">
        <v>625</v>
      </c>
      <c r="H648" s="9"/>
    </row>
    <row r="649" s="1" customFormat="true" ht="18" hidden="false" customHeight="true" outlineLevel="0" collapsed="false">
      <c r="A649" s="9" t="n">
        <v>646</v>
      </c>
      <c r="B649" s="9" t="str">
        <f aca="false">"8163202508051326351645"</f>
        <v>8163202508051326351645</v>
      </c>
      <c r="C649" s="10" t="s">
        <v>606</v>
      </c>
      <c r="D649" s="10" t="s">
        <v>607</v>
      </c>
      <c r="E649" s="9" t="str">
        <f aca="false">"005"</f>
        <v>005</v>
      </c>
      <c r="F649" s="9" t="str">
        <f aca="false">"谭书琳"</f>
        <v>谭书琳</v>
      </c>
      <c r="G649" s="11" t="s">
        <v>626</v>
      </c>
      <c r="H649" s="9"/>
    </row>
    <row r="650" s="1" customFormat="true" ht="18" hidden="false" customHeight="true" outlineLevel="0" collapsed="false">
      <c r="A650" s="9" t="n">
        <v>647</v>
      </c>
      <c r="B650" s="9" t="str">
        <f aca="false">"8163202508051125181572"</f>
        <v>8163202508051125181572</v>
      </c>
      <c r="C650" s="10" t="s">
        <v>606</v>
      </c>
      <c r="D650" s="10" t="s">
        <v>607</v>
      </c>
      <c r="E650" s="9" t="str">
        <f aca="false">"005"</f>
        <v>005</v>
      </c>
      <c r="F650" s="9" t="str">
        <f aca="false">"雷奥"</f>
        <v>雷奥</v>
      </c>
      <c r="G650" s="11" t="s">
        <v>627</v>
      </c>
      <c r="H650" s="9"/>
    </row>
    <row r="651" s="1" customFormat="true" ht="18" hidden="false" customHeight="true" outlineLevel="0" collapsed="false">
      <c r="A651" s="9" t="n">
        <v>648</v>
      </c>
      <c r="B651" s="9" t="str">
        <f aca="false">"8163202508051507521708"</f>
        <v>8163202508051507521708</v>
      </c>
      <c r="C651" s="10" t="s">
        <v>606</v>
      </c>
      <c r="D651" s="10" t="s">
        <v>607</v>
      </c>
      <c r="E651" s="9" t="str">
        <f aca="false">"005"</f>
        <v>005</v>
      </c>
      <c r="F651" s="9" t="str">
        <f aca="false">"胡晓星"</f>
        <v>胡晓星</v>
      </c>
      <c r="G651" s="11" t="s">
        <v>628</v>
      </c>
      <c r="H651" s="9"/>
    </row>
    <row r="652" s="1" customFormat="true" ht="18" hidden="false" customHeight="true" outlineLevel="0" collapsed="false">
      <c r="A652" s="9" t="n">
        <v>649</v>
      </c>
      <c r="B652" s="9" t="str">
        <f aca="false">"8163202508050853381400"</f>
        <v>8163202508050853381400</v>
      </c>
      <c r="C652" s="10" t="s">
        <v>606</v>
      </c>
      <c r="D652" s="10" t="s">
        <v>607</v>
      </c>
      <c r="E652" s="9" t="str">
        <f aca="false">"005"</f>
        <v>005</v>
      </c>
      <c r="F652" s="9" t="str">
        <f aca="false">"贾宏基"</f>
        <v>贾宏基</v>
      </c>
      <c r="G652" s="11" t="s">
        <v>629</v>
      </c>
      <c r="H652" s="9"/>
    </row>
    <row r="653" s="1" customFormat="true" ht="18" hidden="false" customHeight="true" outlineLevel="0" collapsed="false">
      <c r="A653" s="9" t="n">
        <v>650</v>
      </c>
      <c r="B653" s="9" t="str">
        <f aca="false">"8163202508051453181698"</f>
        <v>8163202508051453181698</v>
      </c>
      <c r="C653" s="10" t="s">
        <v>606</v>
      </c>
      <c r="D653" s="10" t="s">
        <v>607</v>
      </c>
      <c r="E653" s="9" t="str">
        <f aca="false">"005"</f>
        <v>005</v>
      </c>
      <c r="F653" s="9" t="str">
        <f aca="false">"彭万浩"</f>
        <v>彭万浩</v>
      </c>
      <c r="G653" s="11" t="s">
        <v>630</v>
      </c>
      <c r="H653" s="9"/>
    </row>
    <row r="654" s="1" customFormat="true" ht="18" hidden="false" customHeight="true" outlineLevel="0" collapsed="false">
      <c r="A654" s="9" t="n">
        <v>651</v>
      </c>
      <c r="B654" s="9" t="str">
        <f aca="false">"8163202508051854541878"</f>
        <v>8163202508051854541878</v>
      </c>
      <c r="C654" s="10" t="s">
        <v>606</v>
      </c>
      <c r="D654" s="10" t="s">
        <v>607</v>
      </c>
      <c r="E654" s="9" t="str">
        <f aca="false">"005"</f>
        <v>005</v>
      </c>
      <c r="F654" s="9" t="str">
        <f aca="false">"徐钰萍"</f>
        <v>徐钰萍</v>
      </c>
      <c r="G654" s="11" t="s">
        <v>631</v>
      </c>
      <c r="H654" s="9"/>
    </row>
    <row r="655" s="1" customFormat="true" ht="18" hidden="false" customHeight="true" outlineLevel="0" collapsed="false">
      <c r="A655" s="9" t="n">
        <v>652</v>
      </c>
      <c r="B655" s="9" t="str">
        <f aca="false">"8163202508051856311881"</f>
        <v>8163202508051856311881</v>
      </c>
      <c r="C655" s="10" t="s">
        <v>606</v>
      </c>
      <c r="D655" s="10" t="s">
        <v>607</v>
      </c>
      <c r="E655" s="9" t="str">
        <f aca="false">"005"</f>
        <v>005</v>
      </c>
      <c r="F655" s="9" t="str">
        <f aca="false">"欧阳诗珂"</f>
        <v>欧阳诗珂</v>
      </c>
      <c r="G655" s="11" t="s">
        <v>632</v>
      </c>
      <c r="H655" s="9"/>
    </row>
    <row r="656" s="1" customFormat="true" ht="18" hidden="false" customHeight="true" outlineLevel="0" collapsed="false">
      <c r="A656" s="9" t="n">
        <v>653</v>
      </c>
      <c r="B656" s="9" t="str">
        <f aca="false">"8163202508052031421931"</f>
        <v>8163202508052031421931</v>
      </c>
      <c r="C656" s="10" t="s">
        <v>606</v>
      </c>
      <c r="D656" s="10" t="s">
        <v>607</v>
      </c>
      <c r="E656" s="9" t="str">
        <f aca="false">"005"</f>
        <v>005</v>
      </c>
      <c r="F656" s="9" t="str">
        <f aca="false">"张心怡"</f>
        <v>张心怡</v>
      </c>
      <c r="G656" s="11" t="s">
        <v>633</v>
      </c>
      <c r="H656" s="9"/>
    </row>
    <row r="657" s="1" customFormat="true" ht="18" hidden="false" customHeight="true" outlineLevel="0" collapsed="false">
      <c r="A657" s="9" t="n">
        <v>654</v>
      </c>
      <c r="B657" s="9" t="str">
        <f aca="false">"8163202508052121381967"</f>
        <v>8163202508052121381967</v>
      </c>
      <c r="C657" s="10" t="s">
        <v>606</v>
      </c>
      <c r="D657" s="10" t="s">
        <v>607</v>
      </c>
      <c r="E657" s="9" t="str">
        <f aca="false">"005"</f>
        <v>005</v>
      </c>
      <c r="F657" s="9" t="str">
        <f aca="false">"万至立"</f>
        <v>万至立</v>
      </c>
      <c r="G657" s="11" t="s">
        <v>634</v>
      </c>
      <c r="H657" s="9"/>
    </row>
    <row r="658" s="1" customFormat="true" ht="18" hidden="false" customHeight="true" outlineLevel="0" collapsed="false">
      <c r="A658" s="9" t="n">
        <v>655</v>
      </c>
      <c r="B658" s="9" t="str">
        <f aca="false">"8163202508052203152000"</f>
        <v>8163202508052203152000</v>
      </c>
      <c r="C658" s="10" t="s">
        <v>606</v>
      </c>
      <c r="D658" s="10" t="s">
        <v>607</v>
      </c>
      <c r="E658" s="9" t="str">
        <f aca="false">"005"</f>
        <v>005</v>
      </c>
      <c r="F658" s="9" t="str">
        <f aca="false">"李浩"</f>
        <v>李浩</v>
      </c>
      <c r="G658" s="11" t="s">
        <v>635</v>
      </c>
      <c r="H658" s="9"/>
    </row>
    <row r="659" s="1" customFormat="true" ht="18" hidden="false" customHeight="true" outlineLevel="0" collapsed="false">
      <c r="A659" s="9" t="n">
        <v>656</v>
      </c>
      <c r="B659" s="9" t="str">
        <f aca="false">"816320250804091526127"</f>
        <v>816320250804091526127</v>
      </c>
      <c r="C659" s="10" t="s">
        <v>606</v>
      </c>
      <c r="D659" s="10" t="s">
        <v>607</v>
      </c>
      <c r="E659" s="9" t="str">
        <f aca="false">"005"</f>
        <v>005</v>
      </c>
      <c r="F659" s="9" t="str">
        <f aca="false">"郑为"</f>
        <v>郑为</v>
      </c>
      <c r="G659" s="11" t="s">
        <v>636</v>
      </c>
      <c r="H659" s="9"/>
    </row>
    <row r="660" s="1" customFormat="true" ht="18" hidden="false" customHeight="true" outlineLevel="0" collapsed="false">
      <c r="A660" s="9" t="n">
        <v>657</v>
      </c>
      <c r="B660" s="9" t="str">
        <f aca="false">"8163202508060909302173"</f>
        <v>8163202508060909302173</v>
      </c>
      <c r="C660" s="10" t="s">
        <v>606</v>
      </c>
      <c r="D660" s="10" t="s">
        <v>607</v>
      </c>
      <c r="E660" s="9" t="str">
        <f aca="false">"005"</f>
        <v>005</v>
      </c>
      <c r="F660" s="9" t="str">
        <f aca="false">"李心雨"</f>
        <v>李心雨</v>
      </c>
      <c r="G660" s="11" t="s">
        <v>637</v>
      </c>
      <c r="H660" s="9"/>
    </row>
    <row r="661" s="1" customFormat="true" ht="18" hidden="false" customHeight="true" outlineLevel="0" collapsed="false">
      <c r="A661" s="9" t="n">
        <v>658</v>
      </c>
      <c r="B661" s="9" t="str">
        <f aca="false">"8163202508061006462289"</f>
        <v>8163202508061006462289</v>
      </c>
      <c r="C661" s="10" t="s">
        <v>606</v>
      </c>
      <c r="D661" s="10" t="s">
        <v>607</v>
      </c>
      <c r="E661" s="9" t="str">
        <f aca="false">"005"</f>
        <v>005</v>
      </c>
      <c r="F661" s="9" t="str">
        <f aca="false">"黄琳"</f>
        <v>黄琳</v>
      </c>
      <c r="G661" s="11" t="s">
        <v>638</v>
      </c>
      <c r="H661" s="9"/>
    </row>
    <row r="662" s="1" customFormat="true" ht="18" hidden="false" customHeight="true" outlineLevel="0" collapsed="false">
      <c r="A662" s="9" t="n">
        <v>659</v>
      </c>
      <c r="B662" s="9" t="str">
        <f aca="false">"8163202508061214582482"</f>
        <v>8163202508061214582482</v>
      </c>
      <c r="C662" s="10" t="s">
        <v>606</v>
      </c>
      <c r="D662" s="10" t="s">
        <v>607</v>
      </c>
      <c r="E662" s="9" t="str">
        <f aca="false">"005"</f>
        <v>005</v>
      </c>
      <c r="F662" s="9" t="str">
        <f aca="false">"刘露"</f>
        <v>刘露</v>
      </c>
      <c r="G662" s="11" t="s">
        <v>639</v>
      </c>
      <c r="H662" s="9"/>
    </row>
    <row r="663" s="1" customFormat="true" ht="18" hidden="false" customHeight="true" outlineLevel="0" collapsed="false">
      <c r="A663" s="9" t="n">
        <v>660</v>
      </c>
      <c r="B663" s="9" t="str">
        <f aca="false">"8163202508061346562568"</f>
        <v>8163202508061346562568</v>
      </c>
      <c r="C663" s="10" t="s">
        <v>606</v>
      </c>
      <c r="D663" s="10" t="s">
        <v>607</v>
      </c>
      <c r="E663" s="9" t="str">
        <f aca="false">"005"</f>
        <v>005</v>
      </c>
      <c r="F663" s="9" t="str">
        <f aca="false">"杨轩"</f>
        <v>杨轩</v>
      </c>
      <c r="G663" s="11" t="s">
        <v>640</v>
      </c>
      <c r="H663" s="9"/>
    </row>
    <row r="664" s="1" customFormat="true" ht="18" hidden="false" customHeight="true" outlineLevel="0" collapsed="false">
      <c r="A664" s="9" t="n">
        <v>661</v>
      </c>
      <c r="B664" s="9" t="str">
        <f aca="false">"8163202508050855121403"</f>
        <v>8163202508050855121403</v>
      </c>
      <c r="C664" s="10" t="s">
        <v>606</v>
      </c>
      <c r="D664" s="10" t="s">
        <v>607</v>
      </c>
      <c r="E664" s="9" t="str">
        <f aca="false">"005"</f>
        <v>005</v>
      </c>
      <c r="F664" s="9" t="str">
        <f aca="false">"黄嘉宜"</f>
        <v>黄嘉宜</v>
      </c>
      <c r="G664" s="11" t="s">
        <v>641</v>
      </c>
      <c r="H664" s="9"/>
    </row>
    <row r="665" s="1" customFormat="true" ht="18" hidden="false" customHeight="true" outlineLevel="0" collapsed="false">
      <c r="A665" s="9" t="n">
        <v>662</v>
      </c>
      <c r="B665" s="9" t="str">
        <f aca="false">"8163202508061630096936"</f>
        <v>8163202508061630096936</v>
      </c>
      <c r="C665" s="10" t="s">
        <v>606</v>
      </c>
      <c r="D665" s="10" t="s">
        <v>607</v>
      </c>
      <c r="E665" s="9" t="str">
        <f aca="false">"005"</f>
        <v>005</v>
      </c>
      <c r="F665" s="9" t="str">
        <f aca="false">"尹相木"</f>
        <v>尹相木</v>
      </c>
      <c r="G665" s="11" t="s">
        <v>642</v>
      </c>
      <c r="H665" s="9"/>
    </row>
    <row r="666" s="1" customFormat="true" ht="18" hidden="false" customHeight="true" outlineLevel="0" collapsed="false">
      <c r="A666" s="9" t="n">
        <v>663</v>
      </c>
      <c r="B666" s="9" t="str">
        <f aca="false">"8163202508061738037010"</f>
        <v>8163202508061738037010</v>
      </c>
      <c r="C666" s="10" t="s">
        <v>606</v>
      </c>
      <c r="D666" s="10" t="s">
        <v>607</v>
      </c>
      <c r="E666" s="9" t="str">
        <f aca="false">"005"</f>
        <v>005</v>
      </c>
      <c r="F666" s="9" t="str">
        <f aca="false">"万秀琛"</f>
        <v>万秀琛</v>
      </c>
      <c r="G666" s="11" t="s">
        <v>643</v>
      </c>
      <c r="H666" s="9"/>
    </row>
    <row r="667" s="1" customFormat="true" ht="18" hidden="false" customHeight="true" outlineLevel="0" collapsed="false">
      <c r="A667" s="9" t="n">
        <v>664</v>
      </c>
      <c r="B667" s="9" t="str">
        <f aca="false">"8163202508061857339165"</f>
        <v>8163202508061857339165</v>
      </c>
      <c r="C667" s="10" t="s">
        <v>606</v>
      </c>
      <c r="D667" s="10" t="s">
        <v>607</v>
      </c>
      <c r="E667" s="9" t="str">
        <f aca="false">"005"</f>
        <v>005</v>
      </c>
      <c r="F667" s="9" t="str">
        <f aca="false">"蔡一敏"</f>
        <v>蔡一敏</v>
      </c>
      <c r="G667" s="11" t="s">
        <v>644</v>
      </c>
      <c r="H667" s="9"/>
    </row>
    <row r="668" s="1" customFormat="true" ht="18" hidden="false" customHeight="true" outlineLevel="0" collapsed="false">
      <c r="A668" s="9" t="n">
        <v>665</v>
      </c>
      <c r="B668" s="9" t="str">
        <f aca="false">"8163202508052106501953"</f>
        <v>8163202508052106501953</v>
      </c>
      <c r="C668" s="10" t="s">
        <v>606</v>
      </c>
      <c r="D668" s="10" t="s">
        <v>607</v>
      </c>
      <c r="E668" s="9" t="str">
        <f aca="false">"005"</f>
        <v>005</v>
      </c>
      <c r="F668" s="9" t="str">
        <f aca="false">"张雨萱"</f>
        <v>张雨萱</v>
      </c>
      <c r="G668" s="11" t="s">
        <v>645</v>
      </c>
      <c r="H668" s="9"/>
    </row>
    <row r="669" s="1" customFormat="true" ht="18" hidden="false" customHeight="true" outlineLevel="0" collapsed="false">
      <c r="A669" s="9" t="n">
        <v>666</v>
      </c>
      <c r="B669" s="9" t="str">
        <f aca="false">"8163202508062025099223"</f>
        <v>8163202508062025099223</v>
      </c>
      <c r="C669" s="10" t="s">
        <v>606</v>
      </c>
      <c r="D669" s="10" t="s">
        <v>607</v>
      </c>
      <c r="E669" s="9" t="str">
        <f aca="false">"005"</f>
        <v>005</v>
      </c>
      <c r="F669" s="9" t="str">
        <f aca="false">"谭贝妮"</f>
        <v>谭贝妮</v>
      </c>
      <c r="G669" s="11" t="s">
        <v>646</v>
      </c>
      <c r="H669" s="9"/>
    </row>
    <row r="670" s="1" customFormat="true" ht="18" hidden="false" customHeight="true" outlineLevel="0" collapsed="false">
      <c r="A670" s="9" t="n">
        <v>667</v>
      </c>
      <c r="B670" s="9" t="str">
        <f aca="false">"8163202508062207429293"</f>
        <v>8163202508062207429293</v>
      </c>
      <c r="C670" s="10" t="s">
        <v>606</v>
      </c>
      <c r="D670" s="10" t="s">
        <v>607</v>
      </c>
      <c r="E670" s="9" t="str">
        <f aca="false">"005"</f>
        <v>005</v>
      </c>
      <c r="F670" s="9" t="str">
        <f aca="false">"汪曲怡"</f>
        <v>汪曲怡</v>
      </c>
      <c r="G670" s="11" t="s">
        <v>505</v>
      </c>
      <c r="H670" s="9"/>
    </row>
    <row r="671" s="1" customFormat="true" ht="18" hidden="false" customHeight="true" outlineLevel="0" collapsed="false">
      <c r="A671" s="9" t="n">
        <v>668</v>
      </c>
      <c r="B671" s="9" t="str">
        <f aca="false">"8163202508061813569131"</f>
        <v>8163202508061813569131</v>
      </c>
      <c r="C671" s="10" t="s">
        <v>606</v>
      </c>
      <c r="D671" s="10" t="s">
        <v>607</v>
      </c>
      <c r="E671" s="9" t="str">
        <f aca="false">"005"</f>
        <v>005</v>
      </c>
      <c r="F671" s="9" t="str">
        <f aca="false">"陈清妍"</f>
        <v>陈清妍</v>
      </c>
      <c r="G671" s="11" t="s">
        <v>647</v>
      </c>
      <c r="H671" s="9"/>
    </row>
    <row r="672" s="1" customFormat="true" ht="18" hidden="false" customHeight="true" outlineLevel="0" collapsed="false">
      <c r="A672" s="9" t="n">
        <v>669</v>
      </c>
      <c r="B672" s="9" t="str">
        <f aca="false">"8163202508070924159471"</f>
        <v>8163202508070924159471</v>
      </c>
      <c r="C672" s="10" t="s">
        <v>606</v>
      </c>
      <c r="D672" s="10" t="s">
        <v>607</v>
      </c>
      <c r="E672" s="9" t="str">
        <f aca="false">"005"</f>
        <v>005</v>
      </c>
      <c r="F672" s="9" t="str">
        <f aca="false">"高天"</f>
        <v>高天</v>
      </c>
      <c r="G672" s="11" t="s">
        <v>648</v>
      </c>
      <c r="H672" s="9"/>
    </row>
    <row r="673" s="1" customFormat="true" ht="18" hidden="false" customHeight="true" outlineLevel="0" collapsed="false">
      <c r="A673" s="9" t="n">
        <v>670</v>
      </c>
      <c r="B673" s="9" t="str">
        <f aca="false">"8163202508061641276946"</f>
        <v>8163202508061641276946</v>
      </c>
      <c r="C673" s="10" t="s">
        <v>606</v>
      </c>
      <c r="D673" s="10" t="s">
        <v>607</v>
      </c>
      <c r="E673" s="9" t="str">
        <f aca="false">"005"</f>
        <v>005</v>
      </c>
      <c r="F673" s="9" t="str">
        <f aca="false">"宋骏逸"</f>
        <v>宋骏逸</v>
      </c>
      <c r="G673" s="11" t="s">
        <v>649</v>
      </c>
      <c r="H673" s="9"/>
    </row>
    <row r="674" s="1" customFormat="true" ht="18" hidden="false" customHeight="true" outlineLevel="0" collapsed="false">
      <c r="A674" s="9" t="n">
        <v>671</v>
      </c>
      <c r="B674" s="9" t="str">
        <f aca="false">"8163202508071430289835"</f>
        <v>8163202508071430289835</v>
      </c>
      <c r="C674" s="10" t="s">
        <v>606</v>
      </c>
      <c r="D674" s="10" t="s">
        <v>607</v>
      </c>
      <c r="E674" s="9" t="str">
        <f aca="false">"005"</f>
        <v>005</v>
      </c>
      <c r="F674" s="9" t="str">
        <f aca="false">"王希"</f>
        <v>王希</v>
      </c>
      <c r="G674" s="11" t="s">
        <v>650</v>
      </c>
      <c r="H674" s="9"/>
    </row>
    <row r="675" s="1" customFormat="true" ht="18" hidden="false" customHeight="true" outlineLevel="0" collapsed="false">
      <c r="A675" s="9" t="n">
        <v>672</v>
      </c>
      <c r="B675" s="9" t="str">
        <f aca="false">"8163202508061710446980"</f>
        <v>8163202508061710446980</v>
      </c>
      <c r="C675" s="10" t="s">
        <v>606</v>
      </c>
      <c r="D675" s="10" t="s">
        <v>607</v>
      </c>
      <c r="E675" s="9" t="str">
        <f aca="false">"005"</f>
        <v>005</v>
      </c>
      <c r="F675" s="9" t="str">
        <f aca="false">"曹卜方"</f>
        <v>曹卜方</v>
      </c>
      <c r="G675" s="11" t="s">
        <v>651</v>
      </c>
      <c r="H675" s="9"/>
    </row>
    <row r="676" s="1" customFormat="true" ht="18" hidden="false" customHeight="true" outlineLevel="0" collapsed="false">
      <c r="A676" s="9" t="n">
        <v>673</v>
      </c>
      <c r="B676" s="9" t="str">
        <f aca="false">"8163202508071646269973"</f>
        <v>8163202508071646269973</v>
      </c>
      <c r="C676" s="10" t="s">
        <v>606</v>
      </c>
      <c r="D676" s="10" t="s">
        <v>607</v>
      </c>
      <c r="E676" s="9" t="str">
        <f aca="false">"005"</f>
        <v>005</v>
      </c>
      <c r="F676" s="9" t="str">
        <f aca="false">"陈敢"</f>
        <v>陈敢</v>
      </c>
      <c r="G676" s="11" t="s">
        <v>652</v>
      </c>
      <c r="H676" s="9"/>
    </row>
    <row r="677" s="1" customFormat="true" ht="18" hidden="false" customHeight="true" outlineLevel="0" collapsed="false">
      <c r="A677" s="9" t="n">
        <v>674</v>
      </c>
      <c r="B677" s="9" t="str">
        <f aca="false">"81632025080717594810042"</f>
        <v>81632025080717594810042</v>
      </c>
      <c r="C677" s="10" t="s">
        <v>606</v>
      </c>
      <c r="D677" s="10" t="s">
        <v>607</v>
      </c>
      <c r="E677" s="9" t="str">
        <f aca="false">"005"</f>
        <v>005</v>
      </c>
      <c r="F677" s="9" t="str">
        <f aca="false">"何延靖"</f>
        <v>何延靖</v>
      </c>
      <c r="G677" s="11" t="s">
        <v>653</v>
      </c>
      <c r="H677" s="9"/>
    </row>
    <row r="678" s="1" customFormat="true" ht="18" hidden="false" customHeight="true" outlineLevel="0" collapsed="false">
      <c r="A678" s="9" t="n">
        <v>675</v>
      </c>
      <c r="B678" s="9" t="str">
        <f aca="false">"81632025080718462110085"</f>
        <v>81632025080718462110085</v>
      </c>
      <c r="C678" s="10" t="s">
        <v>606</v>
      </c>
      <c r="D678" s="10" t="s">
        <v>607</v>
      </c>
      <c r="E678" s="9" t="str">
        <f aca="false">"005"</f>
        <v>005</v>
      </c>
      <c r="F678" s="9" t="str">
        <f aca="false">"曾赛楠"</f>
        <v>曾赛楠</v>
      </c>
      <c r="G678" s="11" t="s">
        <v>654</v>
      </c>
      <c r="H678" s="9"/>
    </row>
    <row r="679" s="1" customFormat="true" ht="18" hidden="false" customHeight="true" outlineLevel="0" collapsed="false">
      <c r="A679" s="9" t="n">
        <v>676</v>
      </c>
      <c r="B679" s="9" t="str">
        <f aca="false">"81632025080800391310349"</f>
        <v>81632025080800391310349</v>
      </c>
      <c r="C679" s="10" t="s">
        <v>606</v>
      </c>
      <c r="D679" s="10" t="s">
        <v>607</v>
      </c>
      <c r="E679" s="9" t="str">
        <f aca="false">"005"</f>
        <v>005</v>
      </c>
      <c r="F679" s="9" t="str">
        <f aca="false">"李郑超"</f>
        <v>李郑超</v>
      </c>
      <c r="G679" s="11" t="s">
        <v>655</v>
      </c>
      <c r="H679" s="9"/>
    </row>
    <row r="680" s="1" customFormat="true" ht="18" hidden="false" customHeight="true" outlineLevel="0" collapsed="false">
      <c r="A680" s="9" t="n">
        <v>677</v>
      </c>
      <c r="B680" s="9" t="str">
        <f aca="false">"81632025080808560810412"</f>
        <v>81632025080808560810412</v>
      </c>
      <c r="C680" s="10" t="s">
        <v>606</v>
      </c>
      <c r="D680" s="10" t="s">
        <v>607</v>
      </c>
      <c r="E680" s="9" t="str">
        <f aca="false">"005"</f>
        <v>005</v>
      </c>
      <c r="F680" s="9" t="str">
        <f aca="false">"梅磊"</f>
        <v>梅磊</v>
      </c>
      <c r="G680" s="11" t="s">
        <v>656</v>
      </c>
      <c r="H680" s="9"/>
    </row>
    <row r="681" s="1" customFormat="true" ht="18" hidden="false" customHeight="true" outlineLevel="0" collapsed="false">
      <c r="A681" s="9" t="n">
        <v>678</v>
      </c>
      <c r="B681" s="9" t="str">
        <f aca="false">"81632025080809430710538"</f>
        <v>81632025080809430710538</v>
      </c>
      <c r="C681" s="10" t="s">
        <v>606</v>
      </c>
      <c r="D681" s="10" t="s">
        <v>607</v>
      </c>
      <c r="E681" s="9" t="str">
        <f aca="false">"005"</f>
        <v>005</v>
      </c>
      <c r="F681" s="9" t="str">
        <f aca="false">"邱俊辉"</f>
        <v>邱俊辉</v>
      </c>
      <c r="G681" s="11" t="s">
        <v>657</v>
      </c>
      <c r="H681" s="9"/>
    </row>
    <row r="682" s="1" customFormat="true" ht="18" hidden="false" customHeight="true" outlineLevel="0" collapsed="false">
      <c r="A682" s="9" t="n">
        <v>679</v>
      </c>
      <c r="B682" s="9" t="str">
        <f aca="false">"81632025080810211310616"</f>
        <v>81632025080810211310616</v>
      </c>
      <c r="C682" s="10" t="s">
        <v>606</v>
      </c>
      <c r="D682" s="10" t="s">
        <v>607</v>
      </c>
      <c r="E682" s="9" t="str">
        <f aca="false">"005"</f>
        <v>005</v>
      </c>
      <c r="F682" s="9" t="str">
        <f aca="false">"吴真真"</f>
        <v>吴真真</v>
      </c>
      <c r="G682" s="11" t="s">
        <v>658</v>
      </c>
      <c r="H682" s="9"/>
    </row>
    <row r="683" s="1" customFormat="true" ht="18" hidden="false" customHeight="true" outlineLevel="0" collapsed="false">
      <c r="A683" s="9" t="n">
        <v>680</v>
      </c>
      <c r="B683" s="9" t="str">
        <f aca="false">"81632025080812065510813"</f>
        <v>81632025080812065510813</v>
      </c>
      <c r="C683" s="10" t="s">
        <v>606</v>
      </c>
      <c r="D683" s="10" t="s">
        <v>607</v>
      </c>
      <c r="E683" s="9" t="str">
        <f aca="false">"005"</f>
        <v>005</v>
      </c>
      <c r="F683" s="9" t="str">
        <f aca="false">"凌佳明"</f>
        <v>凌佳明</v>
      </c>
      <c r="G683" s="11" t="s">
        <v>659</v>
      </c>
      <c r="H683" s="9"/>
    </row>
    <row r="684" s="1" customFormat="true" ht="18" hidden="false" customHeight="true" outlineLevel="0" collapsed="false">
      <c r="A684" s="9" t="n">
        <v>681</v>
      </c>
      <c r="B684" s="9" t="str">
        <f aca="false">"81632025080811445310777"</f>
        <v>81632025080811445310777</v>
      </c>
      <c r="C684" s="10" t="s">
        <v>606</v>
      </c>
      <c r="D684" s="10" t="s">
        <v>607</v>
      </c>
      <c r="E684" s="9" t="str">
        <f aca="false">"005"</f>
        <v>005</v>
      </c>
      <c r="F684" s="9" t="str">
        <f aca="false">"方清"</f>
        <v>方清</v>
      </c>
      <c r="G684" s="11" t="s">
        <v>660</v>
      </c>
      <c r="H684" s="9"/>
    </row>
    <row r="685" s="1" customFormat="true" ht="18" hidden="false" customHeight="true" outlineLevel="0" collapsed="false">
      <c r="A685" s="9" t="n">
        <v>682</v>
      </c>
      <c r="B685" s="9" t="str">
        <f aca="false">"8163202508051958271911"</f>
        <v>8163202508051958271911</v>
      </c>
      <c r="C685" s="10" t="s">
        <v>606</v>
      </c>
      <c r="D685" s="10" t="s">
        <v>607</v>
      </c>
      <c r="E685" s="9" t="str">
        <f aca="false">"005"</f>
        <v>005</v>
      </c>
      <c r="F685" s="9" t="str">
        <f aca="false">"李旸"</f>
        <v>李旸</v>
      </c>
      <c r="G685" s="11" t="s">
        <v>661</v>
      </c>
      <c r="H685" s="9"/>
    </row>
    <row r="686" s="1" customFormat="true" ht="18" hidden="false" customHeight="true" outlineLevel="0" collapsed="false">
      <c r="A686" s="9" t="n">
        <v>683</v>
      </c>
      <c r="B686" s="9" t="str">
        <f aca="false">"81632025080815101811030"</f>
        <v>81632025080815101811030</v>
      </c>
      <c r="C686" s="10" t="s">
        <v>606</v>
      </c>
      <c r="D686" s="10" t="s">
        <v>607</v>
      </c>
      <c r="E686" s="9" t="str">
        <f aca="false">"005"</f>
        <v>005</v>
      </c>
      <c r="F686" s="9" t="str">
        <f aca="false">"宋烨"</f>
        <v>宋烨</v>
      </c>
      <c r="G686" s="11" t="s">
        <v>28</v>
      </c>
      <c r="H686" s="9"/>
    </row>
    <row r="687" s="1" customFormat="true" ht="18" hidden="false" customHeight="true" outlineLevel="0" collapsed="false">
      <c r="A687" s="9" t="n">
        <v>684</v>
      </c>
      <c r="B687" s="9" t="str">
        <f aca="false">"8163202508071504189864"</f>
        <v>8163202508071504189864</v>
      </c>
      <c r="C687" s="10" t="s">
        <v>606</v>
      </c>
      <c r="D687" s="10" t="s">
        <v>607</v>
      </c>
      <c r="E687" s="9" t="str">
        <f aca="false">"005"</f>
        <v>005</v>
      </c>
      <c r="F687" s="9" t="str">
        <f aca="false">"李邹"</f>
        <v>李邹</v>
      </c>
      <c r="G687" s="11" t="s">
        <v>662</v>
      </c>
      <c r="H687" s="9"/>
    </row>
    <row r="688" s="1" customFormat="true" ht="18" hidden="false" customHeight="true" outlineLevel="0" collapsed="false">
      <c r="A688" s="9" t="n">
        <v>685</v>
      </c>
      <c r="B688" s="9" t="str">
        <f aca="false">"81632025080815325511072"</f>
        <v>81632025080815325511072</v>
      </c>
      <c r="C688" s="10" t="s">
        <v>606</v>
      </c>
      <c r="D688" s="10" t="s">
        <v>607</v>
      </c>
      <c r="E688" s="9" t="str">
        <f aca="false">"005"</f>
        <v>005</v>
      </c>
      <c r="F688" s="9" t="str">
        <f aca="false">"杨彩新"</f>
        <v>杨彩新</v>
      </c>
      <c r="G688" s="11" t="s">
        <v>663</v>
      </c>
      <c r="H688" s="9"/>
    </row>
    <row r="689" s="1" customFormat="true" ht="18" hidden="false" customHeight="true" outlineLevel="0" collapsed="false">
      <c r="A689" s="9" t="n">
        <v>686</v>
      </c>
      <c r="B689" s="9" t="str">
        <f aca="false">"81632025080816321411893"</f>
        <v>81632025080816321411893</v>
      </c>
      <c r="C689" s="10" t="s">
        <v>606</v>
      </c>
      <c r="D689" s="10" t="s">
        <v>607</v>
      </c>
      <c r="E689" s="9" t="str">
        <f aca="false">"005"</f>
        <v>005</v>
      </c>
      <c r="F689" s="9" t="str">
        <f aca="false">"彭黎薇"</f>
        <v>彭黎薇</v>
      </c>
      <c r="G689" s="11" t="s">
        <v>664</v>
      </c>
      <c r="H689" s="9"/>
    </row>
    <row r="690" s="1" customFormat="true" ht="18" hidden="false" customHeight="true" outlineLevel="0" collapsed="false">
      <c r="A690" s="9" t="n">
        <v>687</v>
      </c>
      <c r="B690" s="9" t="str">
        <f aca="false">"81632025080810093410592"</f>
        <v>81632025080810093410592</v>
      </c>
      <c r="C690" s="10" t="s">
        <v>606</v>
      </c>
      <c r="D690" s="10" t="s">
        <v>607</v>
      </c>
      <c r="E690" s="9" t="str">
        <f aca="false">"005"</f>
        <v>005</v>
      </c>
      <c r="F690" s="9" t="str">
        <f aca="false">"雷璇"</f>
        <v>雷璇</v>
      </c>
      <c r="G690" s="11" t="s">
        <v>665</v>
      </c>
      <c r="H690" s="9"/>
    </row>
    <row r="691" s="1" customFormat="true" ht="18" hidden="false" customHeight="true" outlineLevel="0" collapsed="false">
      <c r="A691" s="9" t="n">
        <v>688</v>
      </c>
      <c r="B691" s="9" t="str">
        <f aca="false">"8163202508052047161940"</f>
        <v>8163202508052047161940</v>
      </c>
      <c r="C691" s="10" t="s">
        <v>606</v>
      </c>
      <c r="D691" s="10" t="s">
        <v>607</v>
      </c>
      <c r="E691" s="9" t="str">
        <f aca="false">"005"</f>
        <v>005</v>
      </c>
      <c r="F691" s="9" t="str">
        <f aca="false">"周鑫"</f>
        <v>周鑫</v>
      </c>
      <c r="G691" s="11" t="s">
        <v>666</v>
      </c>
      <c r="H691" s="9"/>
    </row>
    <row r="692" s="1" customFormat="true" ht="18" hidden="false" customHeight="true" outlineLevel="0" collapsed="false">
      <c r="A692" s="9" t="n">
        <v>689</v>
      </c>
      <c r="B692" s="9" t="str">
        <f aca="false">"81632025080822325312230"</f>
        <v>81632025080822325312230</v>
      </c>
      <c r="C692" s="10" t="s">
        <v>606</v>
      </c>
      <c r="D692" s="10" t="s">
        <v>607</v>
      </c>
      <c r="E692" s="9" t="str">
        <f aca="false">"005"</f>
        <v>005</v>
      </c>
      <c r="F692" s="9" t="str">
        <f aca="false">"徐思彤"</f>
        <v>徐思彤</v>
      </c>
      <c r="G692" s="11" t="s">
        <v>667</v>
      </c>
      <c r="H692" s="9"/>
    </row>
    <row r="693" s="1" customFormat="true" ht="18" hidden="false" customHeight="true" outlineLevel="0" collapsed="false">
      <c r="A693" s="9" t="n">
        <v>690</v>
      </c>
      <c r="B693" s="9" t="str">
        <f aca="false">"81632025080902363812311"</f>
        <v>81632025080902363812311</v>
      </c>
      <c r="C693" s="10" t="s">
        <v>606</v>
      </c>
      <c r="D693" s="10" t="s">
        <v>607</v>
      </c>
      <c r="E693" s="9" t="str">
        <f aca="false">"005"</f>
        <v>005</v>
      </c>
      <c r="F693" s="9" t="str">
        <f aca="false">"叶平建"</f>
        <v>叶平建</v>
      </c>
      <c r="G693" s="11" t="s">
        <v>668</v>
      </c>
      <c r="H693" s="9"/>
    </row>
    <row r="694" s="1" customFormat="true" ht="18" hidden="false" customHeight="true" outlineLevel="0" collapsed="false">
      <c r="A694" s="9" t="n">
        <v>691</v>
      </c>
      <c r="B694" s="9" t="str">
        <f aca="false">"81632025080817400511978"</f>
        <v>81632025080817400511978</v>
      </c>
      <c r="C694" s="10" t="s">
        <v>606</v>
      </c>
      <c r="D694" s="10" t="s">
        <v>607</v>
      </c>
      <c r="E694" s="9" t="str">
        <f aca="false">"005"</f>
        <v>005</v>
      </c>
      <c r="F694" s="9" t="str">
        <f aca="false">"江晶"</f>
        <v>江晶</v>
      </c>
      <c r="G694" s="11" t="s">
        <v>669</v>
      </c>
      <c r="H694" s="9"/>
    </row>
    <row r="695" s="1" customFormat="true" ht="18" hidden="false" customHeight="true" outlineLevel="0" collapsed="false">
      <c r="A695" s="9" t="n">
        <v>692</v>
      </c>
      <c r="B695" s="9" t="str">
        <f aca="false">"81632025080822230312217"</f>
        <v>81632025080822230312217</v>
      </c>
      <c r="C695" s="10" t="s">
        <v>606</v>
      </c>
      <c r="D695" s="10" t="s">
        <v>607</v>
      </c>
      <c r="E695" s="9" t="str">
        <f aca="false">"005"</f>
        <v>005</v>
      </c>
      <c r="F695" s="9" t="str">
        <f aca="false">"熊庭杰"</f>
        <v>熊庭杰</v>
      </c>
      <c r="G695" s="11" t="s">
        <v>136</v>
      </c>
      <c r="H695" s="9"/>
    </row>
    <row r="696" s="1" customFormat="true" ht="18" hidden="false" customHeight="true" outlineLevel="0" collapsed="false">
      <c r="A696" s="9" t="n">
        <v>693</v>
      </c>
      <c r="B696" s="9" t="str">
        <f aca="false">"8163202508051713011813"</f>
        <v>8163202508051713011813</v>
      </c>
      <c r="C696" s="10" t="s">
        <v>606</v>
      </c>
      <c r="D696" s="10" t="s">
        <v>607</v>
      </c>
      <c r="E696" s="9" t="str">
        <f aca="false">"005"</f>
        <v>005</v>
      </c>
      <c r="F696" s="9" t="str">
        <f aca="false">"陈可欣"</f>
        <v>陈可欣</v>
      </c>
      <c r="G696" s="11" t="s">
        <v>670</v>
      </c>
      <c r="H696" s="9"/>
    </row>
    <row r="697" s="1" customFormat="true" ht="18" hidden="false" customHeight="true" outlineLevel="0" collapsed="false">
      <c r="A697" s="9" t="n">
        <v>694</v>
      </c>
      <c r="B697" s="9" t="str">
        <f aca="false">"81632025080911564813111"</f>
        <v>81632025080911564813111</v>
      </c>
      <c r="C697" s="10" t="s">
        <v>606</v>
      </c>
      <c r="D697" s="10" t="s">
        <v>607</v>
      </c>
      <c r="E697" s="9" t="str">
        <f aca="false">"005"</f>
        <v>005</v>
      </c>
      <c r="F697" s="9" t="str">
        <f aca="false">"姜有成"</f>
        <v>姜有成</v>
      </c>
      <c r="G697" s="11" t="s">
        <v>671</v>
      </c>
      <c r="H697" s="9"/>
    </row>
    <row r="698" s="1" customFormat="true" ht="18" hidden="false" customHeight="true" outlineLevel="0" collapsed="false">
      <c r="A698" s="9" t="n">
        <v>695</v>
      </c>
      <c r="B698" s="9" t="str">
        <f aca="false">"81632025080912081513132"</f>
        <v>81632025080912081513132</v>
      </c>
      <c r="C698" s="10" t="s">
        <v>606</v>
      </c>
      <c r="D698" s="10" t="s">
        <v>607</v>
      </c>
      <c r="E698" s="9" t="str">
        <f aca="false">"005"</f>
        <v>005</v>
      </c>
      <c r="F698" s="9" t="str">
        <f aca="false">"汪佳熙"</f>
        <v>汪佳熙</v>
      </c>
      <c r="G698" s="11" t="s">
        <v>672</v>
      </c>
      <c r="H698" s="9"/>
    </row>
    <row r="699" s="1" customFormat="true" ht="18" hidden="false" customHeight="true" outlineLevel="0" collapsed="false">
      <c r="A699" s="9" t="n">
        <v>696</v>
      </c>
      <c r="B699" s="9" t="str">
        <f aca="false">"81632025080912375313197"</f>
        <v>81632025080912375313197</v>
      </c>
      <c r="C699" s="10" t="s">
        <v>606</v>
      </c>
      <c r="D699" s="10" t="s">
        <v>607</v>
      </c>
      <c r="E699" s="9" t="str">
        <f aca="false">"005"</f>
        <v>005</v>
      </c>
      <c r="F699" s="9" t="str">
        <f aca="false">"张紫婷"</f>
        <v>张紫婷</v>
      </c>
      <c r="G699" s="11" t="s">
        <v>673</v>
      </c>
      <c r="H699" s="9"/>
    </row>
    <row r="700" s="1" customFormat="true" ht="18" hidden="false" customHeight="true" outlineLevel="0" collapsed="false">
      <c r="A700" s="9" t="n">
        <v>697</v>
      </c>
      <c r="B700" s="9" t="str">
        <f aca="false">"81632025080912584213252"</f>
        <v>81632025080912584213252</v>
      </c>
      <c r="C700" s="10" t="s">
        <v>606</v>
      </c>
      <c r="D700" s="10" t="s">
        <v>607</v>
      </c>
      <c r="E700" s="9" t="str">
        <f aca="false">"005"</f>
        <v>005</v>
      </c>
      <c r="F700" s="9" t="str">
        <f aca="false">"舒悦"</f>
        <v>舒悦</v>
      </c>
      <c r="G700" s="11" t="s">
        <v>674</v>
      </c>
      <c r="H700" s="9"/>
    </row>
    <row r="701" s="1" customFormat="true" ht="18" hidden="false" customHeight="true" outlineLevel="0" collapsed="false">
      <c r="A701" s="9" t="n">
        <v>698</v>
      </c>
      <c r="B701" s="9" t="str">
        <f aca="false">"81632025080914282213466"</f>
        <v>81632025080914282213466</v>
      </c>
      <c r="C701" s="10" t="s">
        <v>606</v>
      </c>
      <c r="D701" s="10" t="s">
        <v>607</v>
      </c>
      <c r="E701" s="9" t="str">
        <f aca="false">"005"</f>
        <v>005</v>
      </c>
      <c r="F701" s="9" t="str">
        <f aca="false">"向佳"</f>
        <v>向佳</v>
      </c>
      <c r="G701" s="11" t="s">
        <v>675</v>
      </c>
      <c r="H701" s="9"/>
    </row>
    <row r="702" s="1" customFormat="true" ht="18" hidden="false" customHeight="true" outlineLevel="0" collapsed="false">
      <c r="A702" s="9" t="n">
        <v>699</v>
      </c>
      <c r="B702" s="9" t="str">
        <f aca="false">"81632025080915201913562"</f>
        <v>81632025080915201913562</v>
      </c>
      <c r="C702" s="10" t="s">
        <v>606</v>
      </c>
      <c r="D702" s="10" t="s">
        <v>607</v>
      </c>
      <c r="E702" s="9" t="str">
        <f aca="false">"005"</f>
        <v>005</v>
      </c>
      <c r="F702" s="9" t="str">
        <f aca="false">"张驰"</f>
        <v>张驰</v>
      </c>
      <c r="G702" s="11" t="s">
        <v>676</v>
      </c>
      <c r="H702" s="9"/>
    </row>
    <row r="703" s="1" customFormat="true" ht="18" hidden="false" customHeight="true" outlineLevel="0" collapsed="false">
      <c r="A703" s="9" t="n">
        <v>700</v>
      </c>
      <c r="B703" s="9" t="str">
        <f aca="false">"81632025080915515913632"</f>
        <v>81632025080915515913632</v>
      </c>
      <c r="C703" s="10" t="s">
        <v>606</v>
      </c>
      <c r="D703" s="10" t="s">
        <v>607</v>
      </c>
      <c r="E703" s="9" t="str">
        <f aca="false">"005"</f>
        <v>005</v>
      </c>
      <c r="F703" s="9" t="str">
        <f aca="false">"张佳慧"</f>
        <v>张佳慧</v>
      </c>
      <c r="G703" s="11" t="s">
        <v>677</v>
      </c>
      <c r="H703" s="9"/>
    </row>
    <row r="704" s="1" customFormat="true" ht="18" hidden="false" customHeight="true" outlineLevel="0" collapsed="false">
      <c r="A704" s="9" t="n">
        <v>701</v>
      </c>
      <c r="B704" s="9" t="str">
        <f aca="false">"81632025080917161613793"</f>
        <v>81632025080917161613793</v>
      </c>
      <c r="C704" s="10" t="s">
        <v>606</v>
      </c>
      <c r="D704" s="10" t="s">
        <v>607</v>
      </c>
      <c r="E704" s="9" t="str">
        <f aca="false">"005"</f>
        <v>005</v>
      </c>
      <c r="F704" s="9" t="str">
        <f aca="false">"刘小宇"</f>
        <v>刘小宇</v>
      </c>
      <c r="G704" s="11" t="s">
        <v>678</v>
      </c>
      <c r="H704" s="9"/>
    </row>
    <row r="705" s="1" customFormat="true" ht="18" hidden="false" customHeight="true" outlineLevel="0" collapsed="false">
      <c r="A705" s="9" t="n">
        <v>702</v>
      </c>
      <c r="B705" s="9" t="str">
        <f aca="false">"81632025080919004913978"</f>
        <v>81632025080919004913978</v>
      </c>
      <c r="C705" s="10" t="s">
        <v>606</v>
      </c>
      <c r="D705" s="10" t="s">
        <v>607</v>
      </c>
      <c r="E705" s="9" t="str">
        <f aca="false">"005"</f>
        <v>005</v>
      </c>
      <c r="F705" s="9" t="str">
        <f aca="false">"姜扬"</f>
        <v>姜扬</v>
      </c>
      <c r="G705" s="11" t="s">
        <v>679</v>
      </c>
      <c r="H705" s="9"/>
    </row>
    <row r="706" s="1" customFormat="true" ht="18" hidden="false" customHeight="true" outlineLevel="0" collapsed="false">
      <c r="A706" s="9" t="n">
        <v>703</v>
      </c>
      <c r="B706" s="9" t="str">
        <f aca="false">"81632025080920215614096"</f>
        <v>81632025080920215614096</v>
      </c>
      <c r="C706" s="10" t="s">
        <v>606</v>
      </c>
      <c r="D706" s="10" t="s">
        <v>607</v>
      </c>
      <c r="E706" s="9" t="str">
        <f aca="false">"005"</f>
        <v>005</v>
      </c>
      <c r="F706" s="9" t="str">
        <f aca="false">"魏彪"</f>
        <v>魏彪</v>
      </c>
      <c r="G706" s="11" t="s">
        <v>680</v>
      </c>
      <c r="H706" s="9"/>
    </row>
    <row r="707" s="1" customFormat="true" ht="18" hidden="false" customHeight="true" outlineLevel="0" collapsed="false">
      <c r="A707" s="9" t="n">
        <v>704</v>
      </c>
      <c r="B707" s="9" t="str">
        <f aca="false">"81632025080908183812332"</f>
        <v>81632025080908183812332</v>
      </c>
      <c r="C707" s="10" t="s">
        <v>606</v>
      </c>
      <c r="D707" s="10" t="s">
        <v>607</v>
      </c>
      <c r="E707" s="9" t="str">
        <f aca="false">"005"</f>
        <v>005</v>
      </c>
      <c r="F707" s="9" t="str">
        <f aca="false">"王琪"</f>
        <v>王琪</v>
      </c>
      <c r="G707" s="11" t="s">
        <v>681</v>
      </c>
      <c r="H707" s="9"/>
    </row>
    <row r="708" s="1" customFormat="true" ht="18" hidden="false" customHeight="true" outlineLevel="0" collapsed="false">
      <c r="A708" s="9" t="n">
        <v>705</v>
      </c>
      <c r="B708" s="9" t="str">
        <f aca="false">"81632025080921110014169"</f>
        <v>81632025080921110014169</v>
      </c>
      <c r="C708" s="10" t="s">
        <v>606</v>
      </c>
      <c r="D708" s="10" t="s">
        <v>607</v>
      </c>
      <c r="E708" s="9" t="str">
        <f aca="false">"005"</f>
        <v>005</v>
      </c>
      <c r="F708" s="9" t="str">
        <f aca="false">"高诗怡"</f>
        <v>高诗怡</v>
      </c>
      <c r="G708" s="11" t="s">
        <v>682</v>
      </c>
      <c r="H708" s="9"/>
    </row>
    <row r="709" s="1" customFormat="true" ht="18" hidden="false" customHeight="true" outlineLevel="0" collapsed="false">
      <c r="A709" s="9" t="n">
        <v>706</v>
      </c>
      <c r="B709" s="9" t="str">
        <f aca="false">"81632025080916124013667"</f>
        <v>81632025080916124013667</v>
      </c>
      <c r="C709" s="10" t="s">
        <v>606</v>
      </c>
      <c r="D709" s="10" t="s">
        <v>607</v>
      </c>
      <c r="E709" s="9" t="str">
        <f aca="false">"005"</f>
        <v>005</v>
      </c>
      <c r="F709" s="9" t="str">
        <f aca="false">"钟若妍"</f>
        <v>钟若妍</v>
      </c>
      <c r="G709" s="11" t="s">
        <v>683</v>
      </c>
      <c r="H709" s="9"/>
    </row>
    <row r="710" s="1" customFormat="true" ht="18" hidden="false" customHeight="true" outlineLevel="0" collapsed="false">
      <c r="A710" s="9" t="n">
        <v>707</v>
      </c>
      <c r="B710" s="9" t="str">
        <f aca="false">"81632025080922214314277"</f>
        <v>81632025080922214314277</v>
      </c>
      <c r="C710" s="10" t="s">
        <v>606</v>
      </c>
      <c r="D710" s="10" t="s">
        <v>607</v>
      </c>
      <c r="E710" s="9" t="str">
        <f aca="false">"005"</f>
        <v>005</v>
      </c>
      <c r="F710" s="9" t="str">
        <f aca="false">"陈翼飞"</f>
        <v>陈翼飞</v>
      </c>
      <c r="G710" s="11" t="s">
        <v>684</v>
      </c>
      <c r="H710" s="9"/>
    </row>
    <row r="711" s="1" customFormat="true" ht="18" hidden="false" customHeight="true" outlineLevel="0" collapsed="false">
      <c r="A711" s="9" t="n">
        <v>708</v>
      </c>
      <c r="B711" s="9" t="str">
        <f aca="false">"81632025081000500014450"</f>
        <v>81632025081000500014450</v>
      </c>
      <c r="C711" s="10" t="s">
        <v>606</v>
      </c>
      <c r="D711" s="10" t="s">
        <v>607</v>
      </c>
      <c r="E711" s="9" t="str">
        <f aca="false">"005"</f>
        <v>005</v>
      </c>
      <c r="F711" s="9" t="str">
        <f aca="false">"常书菲"</f>
        <v>常书菲</v>
      </c>
      <c r="G711" s="11" t="s">
        <v>685</v>
      </c>
      <c r="H711" s="9"/>
    </row>
    <row r="712" s="1" customFormat="true" ht="18" hidden="false" customHeight="true" outlineLevel="0" collapsed="false">
      <c r="A712" s="9" t="n">
        <v>709</v>
      </c>
      <c r="B712" s="9" t="str">
        <f aca="false">"81632025081008014614519"</f>
        <v>81632025081008014614519</v>
      </c>
      <c r="C712" s="10" t="s">
        <v>606</v>
      </c>
      <c r="D712" s="10" t="s">
        <v>607</v>
      </c>
      <c r="E712" s="9" t="str">
        <f aca="false">"005"</f>
        <v>005</v>
      </c>
      <c r="F712" s="9" t="str">
        <f aca="false">"马成"</f>
        <v>马成</v>
      </c>
      <c r="G712" s="11" t="s">
        <v>77</v>
      </c>
      <c r="H712" s="9"/>
    </row>
    <row r="713" s="1" customFormat="true" ht="18" hidden="false" customHeight="true" outlineLevel="0" collapsed="false">
      <c r="A713" s="9" t="n">
        <v>710</v>
      </c>
      <c r="B713" s="9" t="str">
        <f aca="false">"81632025081010313014767"</f>
        <v>81632025081010313014767</v>
      </c>
      <c r="C713" s="10" t="s">
        <v>606</v>
      </c>
      <c r="D713" s="10" t="s">
        <v>607</v>
      </c>
      <c r="E713" s="9" t="str">
        <f aca="false">"005"</f>
        <v>005</v>
      </c>
      <c r="F713" s="9" t="str">
        <f aca="false">"陈睿智"</f>
        <v>陈睿智</v>
      </c>
      <c r="G713" s="11" t="s">
        <v>686</v>
      </c>
      <c r="H713" s="9"/>
    </row>
    <row r="714" s="1" customFormat="true" ht="18" hidden="false" customHeight="true" outlineLevel="0" collapsed="false">
      <c r="A714" s="9" t="n">
        <v>711</v>
      </c>
      <c r="B714" s="9" t="str">
        <f aca="false">"81632025081011512714944"</f>
        <v>81632025081011512714944</v>
      </c>
      <c r="C714" s="10" t="s">
        <v>606</v>
      </c>
      <c r="D714" s="10" t="s">
        <v>607</v>
      </c>
      <c r="E714" s="9" t="str">
        <f aca="false">"005"</f>
        <v>005</v>
      </c>
      <c r="F714" s="9" t="str">
        <f aca="false">"马子卿"</f>
        <v>马子卿</v>
      </c>
      <c r="G714" s="11" t="s">
        <v>543</v>
      </c>
      <c r="H714" s="9"/>
    </row>
    <row r="715" s="1" customFormat="true" ht="18" hidden="false" customHeight="true" outlineLevel="0" collapsed="false">
      <c r="A715" s="9" t="n">
        <v>712</v>
      </c>
      <c r="B715" s="9" t="str">
        <f aca="false">"81632025081012242515008"</f>
        <v>81632025081012242515008</v>
      </c>
      <c r="C715" s="10" t="s">
        <v>606</v>
      </c>
      <c r="D715" s="10" t="s">
        <v>607</v>
      </c>
      <c r="E715" s="9" t="str">
        <f aca="false">"005"</f>
        <v>005</v>
      </c>
      <c r="F715" s="9" t="str">
        <f aca="false">"徐显榜"</f>
        <v>徐显榜</v>
      </c>
      <c r="G715" s="11" t="s">
        <v>687</v>
      </c>
      <c r="H715" s="9"/>
    </row>
    <row r="716" s="1" customFormat="true" ht="18" hidden="false" customHeight="true" outlineLevel="0" collapsed="false">
      <c r="A716" s="9" t="n">
        <v>713</v>
      </c>
      <c r="B716" s="9" t="str">
        <f aca="false">"8163202508061053192380"</f>
        <v>8163202508061053192380</v>
      </c>
      <c r="C716" s="10" t="s">
        <v>606</v>
      </c>
      <c r="D716" s="10" t="s">
        <v>607</v>
      </c>
      <c r="E716" s="9" t="str">
        <f aca="false">"005"</f>
        <v>005</v>
      </c>
      <c r="F716" s="9" t="str">
        <f aca="false">"唐焱钊"</f>
        <v>唐焱钊</v>
      </c>
      <c r="G716" s="11" t="s">
        <v>688</v>
      </c>
      <c r="H716" s="9"/>
    </row>
    <row r="717" s="1" customFormat="true" ht="18" hidden="false" customHeight="true" outlineLevel="0" collapsed="false">
      <c r="A717" s="9" t="n">
        <v>714</v>
      </c>
      <c r="B717" s="9" t="str">
        <f aca="false">"81632025081012375315035"</f>
        <v>81632025081012375315035</v>
      </c>
      <c r="C717" s="10" t="s">
        <v>606</v>
      </c>
      <c r="D717" s="10" t="s">
        <v>607</v>
      </c>
      <c r="E717" s="9" t="str">
        <f aca="false">"005"</f>
        <v>005</v>
      </c>
      <c r="F717" s="9" t="str">
        <f aca="false">"刘爽"</f>
        <v>刘爽</v>
      </c>
      <c r="G717" s="11" t="s">
        <v>689</v>
      </c>
      <c r="H717" s="9"/>
    </row>
    <row r="718" s="1" customFormat="true" ht="18" hidden="false" customHeight="true" outlineLevel="0" collapsed="false">
      <c r="A718" s="9" t="n">
        <v>715</v>
      </c>
      <c r="B718" s="9" t="str">
        <f aca="false">"816320250804091104112"</f>
        <v>816320250804091104112</v>
      </c>
      <c r="C718" s="10" t="s">
        <v>606</v>
      </c>
      <c r="D718" s="10" t="s">
        <v>607</v>
      </c>
      <c r="E718" s="9" t="str">
        <f aca="false">"005"</f>
        <v>005</v>
      </c>
      <c r="F718" s="9" t="str">
        <f aca="false">"汪瑶"</f>
        <v>汪瑶</v>
      </c>
      <c r="G718" s="11" t="s">
        <v>690</v>
      </c>
      <c r="H718" s="9"/>
    </row>
    <row r="719" s="1" customFormat="true" ht="18" hidden="false" customHeight="true" outlineLevel="0" collapsed="false">
      <c r="A719" s="9" t="n">
        <v>716</v>
      </c>
      <c r="B719" s="9" t="str">
        <f aca="false">"81632025081013582915215"</f>
        <v>81632025081013582915215</v>
      </c>
      <c r="C719" s="10" t="s">
        <v>606</v>
      </c>
      <c r="D719" s="10" t="s">
        <v>607</v>
      </c>
      <c r="E719" s="9" t="str">
        <f aca="false">"005"</f>
        <v>005</v>
      </c>
      <c r="F719" s="9" t="str">
        <f aca="false">"赵心雨"</f>
        <v>赵心雨</v>
      </c>
      <c r="G719" s="11" t="s">
        <v>691</v>
      </c>
      <c r="H719" s="9"/>
    </row>
    <row r="720" s="1" customFormat="true" ht="18" hidden="false" customHeight="true" outlineLevel="0" collapsed="false">
      <c r="A720" s="9" t="n">
        <v>717</v>
      </c>
      <c r="B720" s="9" t="str">
        <f aca="false">"81632025081015023215343"</f>
        <v>81632025081015023215343</v>
      </c>
      <c r="C720" s="10" t="s">
        <v>606</v>
      </c>
      <c r="D720" s="10" t="s">
        <v>607</v>
      </c>
      <c r="E720" s="9" t="str">
        <f aca="false">"005"</f>
        <v>005</v>
      </c>
      <c r="F720" s="9" t="str">
        <f aca="false">"但婵娟"</f>
        <v>但婵娟</v>
      </c>
      <c r="G720" s="11" t="s">
        <v>692</v>
      </c>
      <c r="H720" s="9"/>
    </row>
    <row r="721" s="1" customFormat="true" ht="18" hidden="false" customHeight="true" outlineLevel="0" collapsed="false">
      <c r="A721" s="9" t="n">
        <v>718</v>
      </c>
      <c r="B721" s="9" t="str">
        <f aca="false">"81632025081014364415279"</f>
        <v>81632025081014364415279</v>
      </c>
      <c r="C721" s="10" t="s">
        <v>606</v>
      </c>
      <c r="D721" s="10" t="s">
        <v>607</v>
      </c>
      <c r="E721" s="9" t="str">
        <f aca="false">"005"</f>
        <v>005</v>
      </c>
      <c r="F721" s="9" t="str">
        <f aca="false">"戴雪敏"</f>
        <v>戴雪敏</v>
      </c>
      <c r="G721" s="11" t="s">
        <v>693</v>
      </c>
      <c r="H721" s="9"/>
    </row>
    <row r="722" s="1" customFormat="true" ht="18" hidden="false" customHeight="true" outlineLevel="0" collapsed="false">
      <c r="A722" s="9" t="n">
        <v>719</v>
      </c>
      <c r="B722" s="9" t="str">
        <f aca="false">"81632025081013311715158"</f>
        <v>81632025081013311715158</v>
      </c>
      <c r="C722" s="10" t="s">
        <v>606</v>
      </c>
      <c r="D722" s="10" t="s">
        <v>607</v>
      </c>
      <c r="E722" s="9" t="str">
        <f aca="false">"005"</f>
        <v>005</v>
      </c>
      <c r="F722" s="9" t="str">
        <f aca="false">"张衡雨"</f>
        <v>张衡雨</v>
      </c>
      <c r="G722" s="11" t="s">
        <v>694</v>
      </c>
      <c r="H722" s="9"/>
    </row>
    <row r="723" s="1" customFormat="true" ht="18" hidden="false" customHeight="true" outlineLevel="0" collapsed="false">
      <c r="A723" s="9" t="n">
        <v>720</v>
      </c>
      <c r="B723" s="9" t="str">
        <f aca="false">"81632025081017034615648"</f>
        <v>81632025081017034615648</v>
      </c>
      <c r="C723" s="10" t="s">
        <v>606</v>
      </c>
      <c r="D723" s="10" t="s">
        <v>607</v>
      </c>
      <c r="E723" s="9" t="str">
        <f aca="false">"005"</f>
        <v>005</v>
      </c>
      <c r="F723" s="9" t="str">
        <f aca="false">"熊哲"</f>
        <v>熊哲</v>
      </c>
      <c r="G723" s="11" t="s">
        <v>695</v>
      </c>
      <c r="H723" s="9"/>
    </row>
    <row r="724" s="1" customFormat="true" ht="18" hidden="false" customHeight="true" outlineLevel="0" collapsed="false">
      <c r="A724" s="9" t="n">
        <v>721</v>
      </c>
      <c r="B724" s="9" t="str">
        <f aca="false">"81632025081017274215699"</f>
        <v>81632025081017274215699</v>
      </c>
      <c r="C724" s="10" t="s">
        <v>606</v>
      </c>
      <c r="D724" s="10" t="s">
        <v>607</v>
      </c>
      <c r="E724" s="9" t="str">
        <f aca="false">"005"</f>
        <v>005</v>
      </c>
      <c r="F724" s="9" t="str">
        <f aca="false">"唐媛"</f>
        <v>唐媛</v>
      </c>
      <c r="G724" s="11" t="s">
        <v>696</v>
      </c>
      <c r="H724" s="9"/>
    </row>
    <row r="725" s="1" customFormat="true" ht="18" hidden="false" customHeight="true" outlineLevel="0" collapsed="false">
      <c r="A725" s="9" t="n">
        <v>722</v>
      </c>
      <c r="B725" s="9" t="str">
        <f aca="false">"81632025080409034751"</f>
        <v>81632025080409034751</v>
      </c>
      <c r="C725" s="10" t="s">
        <v>697</v>
      </c>
      <c r="D725" s="10" t="s">
        <v>698</v>
      </c>
      <c r="E725" s="9" t="str">
        <f aca="false">"006"</f>
        <v>006</v>
      </c>
      <c r="F725" s="9" t="str">
        <f aca="false">"江益民"</f>
        <v>江益民</v>
      </c>
      <c r="G725" s="11" t="s">
        <v>699</v>
      </c>
      <c r="H725" s="9"/>
    </row>
    <row r="726" s="1" customFormat="true" ht="18" hidden="false" customHeight="true" outlineLevel="0" collapsed="false">
      <c r="A726" s="9" t="n">
        <v>723</v>
      </c>
      <c r="B726" s="9" t="str">
        <f aca="false">"81632025080409015341"</f>
        <v>81632025080409015341</v>
      </c>
      <c r="C726" s="10" t="s">
        <v>697</v>
      </c>
      <c r="D726" s="10" t="s">
        <v>698</v>
      </c>
      <c r="E726" s="9" t="str">
        <f aca="false">"006"</f>
        <v>006</v>
      </c>
      <c r="F726" s="9" t="str">
        <f aca="false">"周皓翔"</f>
        <v>周皓翔</v>
      </c>
      <c r="G726" s="11" t="s">
        <v>700</v>
      </c>
      <c r="H726" s="9"/>
    </row>
    <row r="727" s="1" customFormat="true" ht="18" hidden="false" customHeight="true" outlineLevel="0" collapsed="false">
      <c r="A727" s="9" t="n">
        <v>724</v>
      </c>
      <c r="B727" s="9" t="str">
        <f aca="false">"816320250804091051110"</f>
        <v>816320250804091051110</v>
      </c>
      <c r="C727" s="10" t="s">
        <v>697</v>
      </c>
      <c r="D727" s="10" t="s">
        <v>698</v>
      </c>
      <c r="E727" s="9" t="str">
        <f aca="false">"006"</f>
        <v>006</v>
      </c>
      <c r="F727" s="9" t="str">
        <f aca="false">"涂宇辰"</f>
        <v>涂宇辰</v>
      </c>
      <c r="G727" s="11" t="s">
        <v>701</v>
      </c>
      <c r="H727" s="9"/>
    </row>
    <row r="728" s="1" customFormat="true" ht="18" hidden="false" customHeight="true" outlineLevel="0" collapsed="false">
      <c r="A728" s="9" t="n">
        <v>725</v>
      </c>
      <c r="B728" s="9" t="str">
        <f aca="false">"816320250804091153116"</f>
        <v>816320250804091153116</v>
      </c>
      <c r="C728" s="10" t="s">
        <v>697</v>
      </c>
      <c r="D728" s="10" t="s">
        <v>698</v>
      </c>
      <c r="E728" s="9" t="str">
        <f aca="false">"006"</f>
        <v>006</v>
      </c>
      <c r="F728" s="9" t="str">
        <f aca="false">"李维东"</f>
        <v>李维东</v>
      </c>
      <c r="G728" s="11" t="s">
        <v>702</v>
      </c>
      <c r="H728" s="9"/>
    </row>
    <row r="729" s="1" customFormat="true" ht="18" hidden="false" customHeight="true" outlineLevel="0" collapsed="false">
      <c r="A729" s="9" t="n">
        <v>726</v>
      </c>
      <c r="B729" s="9" t="str">
        <f aca="false">"81632025080409044259"</f>
        <v>81632025080409044259</v>
      </c>
      <c r="C729" s="10" t="s">
        <v>697</v>
      </c>
      <c r="D729" s="10" t="s">
        <v>698</v>
      </c>
      <c r="E729" s="9" t="str">
        <f aca="false">"006"</f>
        <v>006</v>
      </c>
      <c r="F729" s="9" t="str">
        <f aca="false">"晏文俊"</f>
        <v>晏文俊</v>
      </c>
      <c r="G729" s="11" t="s">
        <v>703</v>
      </c>
      <c r="H729" s="9"/>
    </row>
    <row r="730" s="1" customFormat="true" ht="18" hidden="false" customHeight="true" outlineLevel="0" collapsed="false">
      <c r="A730" s="9" t="n">
        <v>727</v>
      </c>
      <c r="B730" s="9" t="str">
        <f aca="false">"816320250804091337121"</f>
        <v>816320250804091337121</v>
      </c>
      <c r="C730" s="10" t="s">
        <v>697</v>
      </c>
      <c r="D730" s="10" t="s">
        <v>698</v>
      </c>
      <c r="E730" s="9" t="str">
        <f aca="false">"006"</f>
        <v>006</v>
      </c>
      <c r="F730" s="9" t="str">
        <f aca="false">"尹磊磊"</f>
        <v>尹磊磊</v>
      </c>
      <c r="G730" s="11" t="s">
        <v>704</v>
      </c>
      <c r="H730" s="9"/>
    </row>
    <row r="731" s="1" customFormat="true" ht="18" hidden="false" customHeight="true" outlineLevel="0" collapsed="false">
      <c r="A731" s="9" t="n">
        <v>728</v>
      </c>
      <c r="B731" s="9" t="str">
        <f aca="false">"81632025080409050064"</f>
        <v>81632025080409050064</v>
      </c>
      <c r="C731" s="10" t="s">
        <v>697</v>
      </c>
      <c r="D731" s="10" t="s">
        <v>698</v>
      </c>
      <c r="E731" s="9" t="str">
        <f aca="false">"006"</f>
        <v>006</v>
      </c>
      <c r="F731" s="9" t="str">
        <f aca="false">"钟嵘"</f>
        <v>钟嵘</v>
      </c>
      <c r="G731" s="11" t="s">
        <v>705</v>
      </c>
      <c r="H731" s="9"/>
    </row>
    <row r="732" s="1" customFormat="true" ht="18" hidden="false" customHeight="true" outlineLevel="0" collapsed="false">
      <c r="A732" s="9" t="n">
        <v>729</v>
      </c>
      <c r="B732" s="9" t="str">
        <f aca="false">"816320250804091406123"</f>
        <v>816320250804091406123</v>
      </c>
      <c r="C732" s="10" t="s">
        <v>697</v>
      </c>
      <c r="D732" s="10" t="s">
        <v>698</v>
      </c>
      <c r="E732" s="9" t="str">
        <f aca="false">"006"</f>
        <v>006</v>
      </c>
      <c r="F732" s="9" t="str">
        <f aca="false">"桂贤松"</f>
        <v>桂贤松</v>
      </c>
      <c r="G732" s="11" t="s">
        <v>706</v>
      </c>
      <c r="H732" s="9"/>
    </row>
    <row r="733" s="1" customFormat="true" ht="18" hidden="false" customHeight="true" outlineLevel="0" collapsed="false">
      <c r="A733" s="9" t="n">
        <v>730</v>
      </c>
      <c r="B733" s="9" t="str">
        <f aca="false">"816320250804092221155"</f>
        <v>816320250804092221155</v>
      </c>
      <c r="C733" s="10" t="s">
        <v>697</v>
      </c>
      <c r="D733" s="10" t="s">
        <v>698</v>
      </c>
      <c r="E733" s="9" t="str">
        <f aca="false">"006"</f>
        <v>006</v>
      </c>
      <c r="F733" s="9" t="str">
        <f aca="false">"叶群"</f>
        <v>叶群</v>
      </c>
      <c r="G733" s="11" t="s">
        <v>707</v>
      </c>
      <c r="H733" s="9"/>
    </row>
    <row r="734" s="1" customFormat="true" ht="18" hidden="false" customHeight="true" outlineLevel="0" collapsed="false">
      <c r="A734" s="9" t="n">
        <v>731</v>
      </c>
      <c r="B734" s="9" t="str">
        <f aca="false">"81632025080409071086"</f>
        <v>81632025080409071086</v>
      </c>
      <c r="C734" s="10" t="s">
        <v>697</v>
      </c>
      <c r="D734" s="10" t="s">
        <v>698</v>
      </c>
      <c r="E734" s="9" t="str">
        <f aca="false">"006"</f>
        <v>006</v>
      </c>
      <c r="F734" s="9" t="str">
        <f aca="false">"谢有旺"</f>
        <v>谢有旺</v>
      </c>
      <c r="G734" s="11" t="s">
        <v>134</v>
      </c>
      <c r="H734" s="9"/>
    </row>
    <row r="735" s="1" customFormat="true" ht="18" hidden="false" customHeight="true" outlineLevel="0" collapsed="false">
      <c r="A735" s="9" t="n">
        <v>732</v>
      </c>
      <c r="B735" s="9" t="str">
        <f aca="false">"816320250804091238118"</f>
        <v>816320250804091238118</v>
      </c>
      <c r="C735" s="10" t="s">
        <v>697</v>
      </c>
      <c r="D735" s="10" t="s">
        <v>698</v>
      </c>
      <c r="E735" s="9" t="str">
        <f aca="false">"006"</f>
        <v>006</v>
      </c>
      <c r="F735" s="9" t="str">
        <f aca="false">"王博"</f>
        <v>王博</v>
      </c>
      <c r="G735" s="11" t="s">
        <v>708</v>
      </c>
      <c r="H735" s="9"/>
    </row>
    <row r="736" s="1" customFormat="true" ht="18" hidden="false" customHeight="true" outlineLevel="0" collapsed="false">
      <c r="A736" s="9" t="n">
        <v>733</v>
      </c>
      <c r="B736" s="9" t="str">
        <f aca="false">"816320250804093325205"</f>
        <v>816320250804093325205</v>
      </c>
      <c r="C736" s="10" t="s">
        <v>697</v>
      </c>
      <c r="D736" s="10" t="s">
        <v>698</v>
      </c>
      <c r="E736" s="9" t="str">
        <f aca="false">"006"</f>
        <v>006</v>
      </c>
      <c r="F736" s="9" t="str">
        <f aca="false">"邱步丹"</f>
        <v>邱步丹</v>
      </c>
      <c r="G736" s="11" t="s">
        <v>709</v>
      </c>
      <c r="H736" s="9"/>
    </row>
    <row r="737" s="1" customFormat="true" ht="18" hidden="false" customHeight="true" outlineLevel="0" collapsed="false">
      <c r="A737" s="9" t="n">
        <v>734</v>
      </c>
      <c r="B737" s="9" t="str">
        <f aca="false">"816320250804093212199"</f>
        <v>816320250804093212199</v>
      </c>
      <c r="C737" s="10" t="s">
        <v>697</v>
      </c>
      <c r="D737" s="10" t="s">
        <v>698</v>
      </c>
      <c r="E737" s="9" t="str">
        <f aca="false">"006"</f>
        <v>006</v>
      </c>
      <c r="F737" s="9" t="str">
        <f aca="false">"杨凡"</f>
        <v>杨凡</v>
      </c>
      <c r="G737" s="11" t="s">
        <v>710</v>
      </c>
      <c r="H737" s="9"/>
    </row>
    <row r="738" s="1" customFormat="true" ht="18" hidden="false" customHeight="true" outlineLevel="0" collapsed="false">
      <c r="A738" s="9" t="n">
        <v>735</v>
      </c>
      <c r="B738" s="9" t="str">
        <f aca="false">"816320250804091744134"</f>
        <v>816320250804091744134</v>
      </c>
      <c r="C738" s="10" t="s">
        <v>697</v>
      </c>
      <c r="D738" s="10" t="s">
        <v>698</v>
      </c>
      <c r="E738" s="9" t="str">
        <f aca="false">"006"</f>
        <v>006</v>
      </c>
      <c r="F738" s="9" t="str">
        <f aca="false">"魏千"</f>
        <v>魏千</v>
      </c>
      <c r="G738" s="11" t="s">
        <v>30</v>
      </c>
      <c r="H738" s="9"/>
    </row>
    <row r="739" s="1" customFormat="true" ht="18" hidden="false" customHeight="true" outlineLevel="0" collapsed="false">
      <c r="A739" s="9" t="n">
        <v>736</v>
      </c>
      <c r="B739" s="9" t="str">
        <f aca="false">"816320250804091322119"</f>
        <v>816320250804091322119</v>
      </c>
      <c r="C739" s="10" t="s">
        <v>697</v>
      </c>
      <c r="D739" s="10" t="s">
        <v>698</v>
      </c>
      <c r="E739" s="9" t="str">
        <f aca="false">"006"</f>
        <v>006</v>
      </c>
      <c r="F739" s="9" t="str">
        <f aca="false">"徐琴"</f>
        <v>徐琴</v>
      </c>
      <c r="G739" s="11" t="s">
        <v>711</v>
      </c>
      <c r="H739" s="9"/>
    </row>
    <row r="740" s="1" customFormat="true" ht="18" hidden="false" customHeight="true" outlineLevel="0" collapsed="false">
      <c r="A740" s="9" t="n">
        <v>737</v>
      </c>
      <c r="B740" s="9" t="str">
        <f aca="false">"816320250804091533128"</f>
        <v>816320250804091533128</v>
      </c>
      <c r="C740" s="10" t="s">
        <v>697</v>
      </c>
      <c r="D740" s="10" t="s">
        <v>698</v>
      </c>
      <c r="E740" s="9" t="str">
        <f aca="false">"006"</f>
        <v>006</v>
      </c>
      <c r="F740" s="9" t="str">
        <f aca="false">"罗子浩"</f>
        <v>罗子浩</v>
      </c>
      <c r="G740" s="11" t="s">
        <v>712</v>
      </c>
      <c r="H740" s="9"/>
    </row>
    <row r="741" s="1" customFormat="true" ht="18" hidden="false" customHeight="true" outlineLevel="0" collapsed="false">
      <c r="A741" s="9" t="n">
        <v>738</v>
      </c>
      <c r="B741" s="9" t="str">
        <f aca="false">"816320250804092249158"</f>
        <v>816320250804092249158</v>
      </c>
      <c r="C741" s="10" t="s">
        <v>697</v>
      </c>
      <c r="D741" s="10" t="s">
        <v>698</v>
      </c>
      <c r="E741" s="9" t="str">
        <f aca="false">"006"</f>
        <v>006</v>
      </c>
      <c r="F741" s="9" t="str">
        <f aca="false">"李师滔"</f>
        <v>李师滔</v>
      </c>
      <c r="G741" s="11" t="s">
        <v>713</v>
      </c>
      <c r="H741" s="9"/>
    </row>
    <row r="742" s="1" customFormat="true" ht="18" hidden="false" customHeight="true" outlineLevel="0" collapsed="false">
      <c r="A742" s="9" t="n">
        <v>739</v>
      </c>
      <c r="B742" s="9" t="str">
        <f aca="false">"816320250804094532242"</f>
        <v>816320250804094532242</v>
      </c>
      <c r="C742" s="10" t="s">
        <v>697</v>
      </c>
      <c r="D742" s="10" t="s">
        <v>698</v>
      </c>
      <c r="E742" s="9" t="str">
        <f aca="false">"006"</f>
        <v>006</v>
      </c>
      <c r="F742" s="9" t="str">
        <f aca="false">"於帆"</f>
        <v>於帆</v>
      </c>
      <c r="G742" s="11" t="s">
        <v>714</v>
      </c>
      <c r="H742" s="9"/>
    </row>
    <row r="743" s="1" customFormat="true" ht="18" hidden="false" customHeight="true" outlineLevel="0" collapsed="false">
      <c r="A743" s="9" t="n">
        <v>740</v>
      </c>
      <c r="B743" s="9" t="str">
        <f aca="false">"816320250804095547271"</f>
        <v>816320250804095547271</v>
      </c>
      <c r="C743" s="10" t="s">
        <v>697</v>
      </c>
      <c r="D743" s="10" t="s">
        <v>698</v>
      </c>
      <c r="E743" s="9" t="str">
        <f aca="false">"006"</f>
        <v>006</v>
      </c>
      <c r="F743" s="9" t="str">
        <f aca="false">"张权"</f>
        <v>张权</v>
      </c>
      <c r="G743" s="11" t="s">
        <v>715</v>
      </c>
      <c r="H743" s="9"/>
    </row>
    <row r="744" s="1" customFormat="true" ht="18" hidden="false" customHeight="true" outlineLevel="0" collapsed="false">
      <c r="A744" s="9" t="n">
        <v>741</v>
      </c>
      <c r="B744" s="9" t="str">
        <f aca="false">"816320250804095534270"</f>
        <v>816320250804095534270</v>
      </c>
      <c r="C744" s="10" t="s">
        <v>697</v>
      </c>
      <c r="D744" s="10" t="s">
        <v>698</v>
      </c>
      <c r="E744" s="9" t="str">
        <f aca="false">"006"</f>
        <v>006</v>
      </c>
      <c r="F744" s="9" t="str">
        <f aca="false">"柳俊潮"</f>
        <v>柳俊潮</v>
      </c>
      <c r="G744" s="11" t="s">
        <v>716</v>
      </c>
      <c r="H744" s="9"/>
    </row>
    <row r="745" s="1" customFormat="true" ht="18" hidden="false" customHeight="true" outlineLevel="0" collapsed="false">
      <c r="A745" s="9" t="n">
        <v>742</v>
      </c>
      <c r="B745" s="9" t="str">
        <f aca="false">"816320250804095311263"</f>
        <v>816320250804095311263</v>
      </c>
      <c r="C745" s="10" t="s">
        <v>697</v>
      </c>
      <c r="D745" s="10" t="s">
        <v>698</v>
      </c>
      <c r="E745" s="9" t="str">
        <f aca="false">"006"</f>
        <v>006</v>
      </c>
      <c r="F745" s="9" t="str">
        <f aca="false">"吴天宇"</f>
        <v>吴天宇</v>
      </c>
      <c r="G745" s="11" t="s">
        <v>717</v>
      </c>
      <c r="H745" s="9"/>
    </row>
    <row r="746" s="1" customFormat="true" ht="18" hidden="false" customHeight="true" outlineLevel="0" collapsed="false">
      <c r="A746" s="9" t="n">
        <v>743</v>
      </c>
      <c r="B746" s="9" t="str">
        <f aca="false">"816320250804100749305"</f>
        <v>816320250804100749305</v>
      </c>
      <c r="C746" s="10" t="s">
        <v>697</v>
      </c>
      <c r="D746" s="10" t="s">
        <v>698</v>
      </c>
      <c r="E746" s="9" t="str">
        <f aca="false">"006"</f>
        <v>006</v>
      </c>
      <c r="F746" s="9" t="str">
        <f aca="false">"王慧兰"</f>
        <v>王慧兰</v>
      </c>
      <c r="G746" s="11" t="s">
        <v>718</v>
      </c>
      <c r="H746" s="9"/>
    </row>
    <row r="747" s="1" customFormat="true" ht="18" hidden="false" customHeight="true" outlineLevel="0" collapsed="false">
      <c r="A747" s="9" t="n">
        <v>744</v>
      </c>
      <c r="B747" s="9" t="str">
        <f aca="false">"816320250804100539296"</f>
        <v>816320250804100539296</v>
      </c>
      <c r="C747" s="10" t="s">
        <v>697</v>
      </c>
      <c r="D747" s="10" t="s">
        <v>698</v>
      </c>
      <c r="E747" s="9" t="str">
        <f aca="false">"006"</f>
        <v>006</v>
      </c>
      <c r="F747" s="9" t="str">
        <f aca="false">"刘燊"</f>
        <v>刘燊</v>
      </c>
      <c r="G747" s="11" t="s">
        <v>719</v>
      </c>
      <c r="H747" s="9"/>
    </row>
    <row r="748" s="1" customFormat="true" ht="18" hidden="false" customHeight="true" outlineLevel="0" collapsed="false">
      <c r="A748" s="9" t="n">
        <v>745</v>
      </c>
      <c r="B748" s="9" t="str">
        <f aca="false">"816320250804101406325"</f>
        <v>816320250804101406325</v>
      </c>
      <c r="C748" s="10" t="s">
        <v>697</v>
      </c>
      <c r="D748" s="10" t="s">
        <v>698</v>
      </c>
      <c r="E748" s="9" t="str">
        <f aca="false">"006"</f>
        <v>006</v>
      </c>
      <c r="F748" s="9" t="str">
        <f aca="false">"陈乾"</f>
        <v>陈乾</v>
      </c>
      <c r="G748" s="11" t="s">
        <v>720</v>
      </c>
      <c r="H748" s="9"/>
    </row>
    <row r="749" s="1" customFormat="true" ht="18" hidden="false" customHeight="true" outlineLevel="0" collapsed="false">
      <c r="A749" s="9" t="n">
        <v>746</v>
      </c>
      <c r="B749" s="9" t="str">
        <f aca="false">"816320250804092517175"</f>
        <v>816320250804092517175</v>
      </c>
      <c r="C749" s="10" t="s">
        <v>697</v>
      </c>
      <c r="D749" s="10" t="s">
        <v>698</v>
      </c>
      <c r="E749" s="9" t="str">
        <f aca="false">"006"</f>
        <v>006</v>
      </c>
      <c r="F749" s="9" t="str">
        <f aca="false">"成城"</f>
        <v>成城</v>
      </c>
      <c r="G749" s="11" t="s">
        <v>721</v>
      </c>
      <c r="H749" s="9"/>
    </row>
    <row r="750" s="1" customFormat="true" ht="18" hidden="false" customHeight="true" outlineLevel="0" collapsed="false">
      <c r="A750" s="9" t="n">
        <v>747</v>
      </c>
      <c r="B750" s="9" t="str">
        <f aca="false">"816320250804102143341"</f>
        <v>816320250804102143341</v>
      </c>
      <c r="C750" s="10" t="s">
        <v>697</v>
      </c>
      <c r="D750" s="10" t="s">
        <v>698</v>
      </c>
      <c r="E750" s="9" t="str">
        <f aca="false">"006"</f>
        <v>006</v>
      </c>
      <c r="F750" s="9" t="str">
        <f aca="false">"彭世民"</f>
        <v>彭世民</v>
      </c>
      <c r="G750" s="11" t="s">
        <v>722</v>
      </c>
      <c r="H750" s="9"/>
    </row>
    <row r="751" s="1" customFormat="true" ht="18" hidden="false" customHeight="true" outlineLevel="0" collapsed="false">
      <c r="A751" s="9" t="n">
        <v>748</v>
      </c>
      <c r="B751" s="9" t="str">
        <f aca="false">"816320250804101021310"</f>
        <v>816320250804101021310</v>
      </c>
      <c r="C751" s="10" t="s">
        <v>697</v>
      </c>
      <c r="D751" s="10" t="s">
        <v>698</v>
      </c>
      <c r="E751" s="9" t="str">
        <f aca="false">"006"</f>
        <v>006</v>
      </c>
      <c r="F751" s="9" t="str">
        <f aca="false">"修偲"</f>
        <v>修偲</v>
      </c>
      <c r="G751" s="11" t="s">
        <v>723</v>
      </c>
      <c r="H751" s="9"/>
    </row>
    <row r="752" s="1" customFormat="true" ht="18" hidden="false" customHeight="true" outlineLevel="0" collapsed="false">
      <c r="A752" s="9" t="n">
        <v>749</v>
      </c>
      <c r="B752" s="9" t="str">
        <f aca="false">"816320250804102754355"</f>
        <v>816320250804102754355</v>
      </c>
      <c r="C752" s="10" t="s">
        <v>697</v>
      </c>
      <c r="D752" s="10" t="s">
        <v>698</v>
      </c>
      <c r="E752" s="9" t="str">
        <f aca="false">"006"</f>
        <v>006</v>
      </c>
      <c r="F752" s="9" t="str">
        <f aca="false">"李寺森"</f>
        <v>李寺森</v>
      </c>
      <c r="G752" s="11" t="s">
        <v>724</v>
      </c>
      <c r="H752" s="9"/>
    </row>
    <row r="753" s="1" customFormat="true" ht="18" hidden="false" customHeight="true" outlineLevel="0" collapsed="false">
      <c r="A753" s="9" t="n">
        <v>750</v>
      </c>
      <c r="B753" s="9" t="str">
        <f aca="false">"816320250804104743411"</f>
        <v>816320250804104743411</v>
      </c>
      <c r="C753" s="10" t="s">
        <v>697</v>
      </c>
      <c r="D753" s="10" t="s">
        <v>698</v>
      </c>
      <c r="E753" s="9" t="str">
        <f aca="false">"006"</f>
        <v>006</v>
      </c>
      <c r="F753" s="9" t="str">
        <f aca="false">"罗振"</f>
        <v>罗振</v>
      </c>
      <c r="G753" s="11" t="s">
        <v>725</v>
      </c>
      <c r="H753" s="9"/>
    </row>
    <row r="754" s="1" customFormat="true" ht="18" hidden="false" customHeight="true" outlineLevel="0" collapsed="false">
      <c r="A754" s="9" t="n">
        <v>751</v>
      </c>
      <c r="B754" s="9" t="str">
        <f aca="false">"816320250804095108258"</f>
        <v>816320250804095108258</v>
      </c>
      <c r="C754" s="10" t="s">
        <v>697</v>
      </c>
      <c r="D754" s="10" t="s">
        <v>698</v>
      </c>
      <c r="E754" s="9" t="str">
        <f aca="false">"006"</f>
        <v>006</v>
      </c>
      <c r="F754" s="9" t="str">
        <f aca="false">"王园浩"</f>
        <v>王园浩</v>
      </c>
      <c r="G754" s="11" t="s">
        <v>726</v>
      </c>
      <c r="H754" s="9"/>
    </row>
    <row r="755" s="1" customFormat="true" ht="18" hidden="false" customHeight="true" outlineLevel="0" collapsed="false">
      <c r="A755" s="9" t="n">
        <v>752</v>
      </c>
      <c r="B755" s="9" t="str">
        <f aca="false">"816320250804104107393"</f>
        <v>816320250804104107393</v>
      </c>
      <c r="C755" s="10" t="s">
        <v>697</v>
      </c>
      <c r="D755" s="10" t="s">
        <v>698</v>
      </c>
      <c r="E755" s="9" t="str">
        <f aca="false">"006"</f>
        <v>006</v>
      </c>
      <c r="F755" s="9" t="str">
        <f aca="false">"董莹"</f>
        <v>董莹</v>
      </c>
      <c r="G755" s="11" t="s">
        <v>727</v>
      </c>
      <c r="H755" s="9"/>
    </row>
    <row r="756" s="1" customFormat="true" ht="18" hidden="false" customHeight="true" outlineLevel="0" collapsed="false">
      <c r="A756" s="9" t="n">
        <v>753</v>
      </c>
      <c r="B756" s="9" t="str">
        <f aca="false">"816320250804110510457"</f>
        <v>816320250804110510457</v>
      </c>
      <c r="C756" s="10" t="s">
        <v>697</v>
      </c>
      <c r="D756" s="10" t="s">
        <v>698</v>
      </c>
      <c r="E756" s="9" t="str">
        <f aca="false">"006"</f>
        <v>006</v>
      </c>
      <c r="F756" s="9" t="str">
        <f aca="false">"张文杰"</f>
        <v>张文杰</v>
      </c>
      <c r="G756" s="11" t="s">
        <v>728</v>
      </c>
      <c r="H756" s="9"/>
    </row>
    <row r="757" s="1" customFormat="true" ht="18" hidden="false" customHeight="true" outlineLevel="0" collapsed="false">
      <c r="A757" s="9" t="n">
        <v>754</v>
      </c>
      <c r="B757" s="9" t="str">
        <f aca="false">"816320250804105921441"</f>
        <v>816320250804105921441</v>
      </c>
      <c r="C757" s="10" t="s">
        <v>697</v>
      </c>
      <c r="D757" s="10" t="s">
        <v>698</v>
      </c>
      <c r="E757" s="9" t="str">
        <f aca="false">"006"</f>
        <v>006</v>
      </c>
      <c r="F757" s="9" t="str">
        <f aca="false">"王荣欣"</f>
        <v>王荣欣</v>
      </c>
      <c r="G757" s="11" t="s">
        <v>729</v>
      </c>
      <c r="H757" s="9"/>
    </row>
    <row r="758" s="1" customFormat="true" ht="18" hidden="false" customHeight="true" outlineLevel="0" collapsed="false">
      <c r="A758" s="9" t="n">
        <v>755</v>
      </c>
      <c r="B758" s="9" t="str">
        <f aca="false">"816320250804112154492"</f>
        <v>816320250804112154492</v>
      </c>
      <c r="C758" s="10" t="s">
        <v>697</v>
      </c>
      <c r="D758" s="10" t="s">
        <v>698</v>
      </c>
      <c r="E758" s="9" t="str">
        <f aca="false">"006"</f>
        <v>006</v>
      </c>
      <c r="F758" s="9" t="str">
        <f aca="false">"丁添"</f>
        <v>丁添</v>
      </c>
      <c r="G758" s="11" t="s">
        <v>730</v>
      </c>
      <c r="H758" s="9"/>
    </row>
    <row r="759" s="1" customFormat="true" ht="18" hidden="false" customHeight="true" outlineLevel="0" collapsed="false">
      <c r="A759" s="9" t="n">
        <v>756</v>
      </c>
      <c r="B759" s="9" t="str">
        <f aca="false">"816320250804105700436"</f>
        <v>816320250804105700436</v>
      </c>
      <c r="C759" s="10" t="s">
        <v>697</v>
      </c>
      <c r="D759" s="10" t="s">
        <v>698</v>
      </c>
      <c r="E759" s="9" t="str">
        <f aca="false">"006"</f>
        <v>006</v>
      </c>
      <c r="F759" s="9" t="str">
        <f aca="false">"彭青"</f>
        <v>彭青</v>
      </c>
      <c r="G759" s="11" t="s">
        <v>731</v>
      </c>
      <c r="H759" s="9"/>
    </row>
    <row r="760" s="1" customFormat="true" ht="18" hidden="false" customHeight="true" outlineLevel="0" collapsed="false">
      <c r="A760" s="9" t="n">
        <v>757</v>
      </c>
      <c r="B760" s="9" t="str">
        <f aca="false">"816320250804105455429"</f>
        <v>816320250804105455429</v>
      </c>
      <c r="C760" s="10" t="s">
        <v>697</v>
      </c>
      <c r="D760" s="10" t="s">
        <v>698</v>
      </c>
      <c r="E760" s="9" t="str">
        <f aca="false">"006"</f>
        <v>006</v>
      </c>
      <c r="F760" s="9" t="str">
        <f aca="false">"周若涵"</f>
        <v>周若涵</v>
      </c>
      <c r="G760" s="11" t="s">
        <v>732</v>
      </c>
      <c r="H760" s="9"/>
    </row>
    <row r="761" s="1" customFormat="true" ht="18" hidden="false" customHeight="true" outlineLevel="0" collapsed="false">
      <c r="A761" s="9" t="n">
        <v>758</v>
      </c>
      <c r="B761" s="9" t="str">
        <f aca="false">"816320250804114211538"</f>
        <v>816320250804114211538</v>
      </c>
      <c r="C761" s="10" t="s">
        <v>697</v>
      </c>
      <c r="D761" s="10" t="s">
        <v>698</v>
      </c>
      <c r="E761" s="9" t="str">
        <f aca="false">"006"</f>
        <v>006</v>
      </c>
      <c r="F761" s="9" t="str">
        <f aca="false">"聂子龙"</f>
        <v>聂子龙</v>
      </c>
      <c r="G761" s="11" t="s">
        <v>733</v>
      </c>
      <c r="H761" s="9"/>
    </row>
    <row r="762" s="1" customFormat="true" ht="18" hidden="false" customHeight="true" outlineLevel="0" collapsed="false">
      <c r="A762" s="9" t="n">
        <v>759</v>
      </c>
      <c r="B762" s="9" t="str">
        <f aca="false">"816320250804114336543"</f>
        <v>816320250804114336543</v>
      </c>
      <c r="C762" s="10" t="s">
        <v>697</v>
      </c>
      <c r="D762" s="10" t="s">
        <v>698</v>
      </c>
      <c r="E762" s="9" t="str">
        <f aca="false">"006"</f>
        <v>006</v>
      </c>
      <c r="F762" s="9" t="str">
        <f aca="false">"赵文"</f>
        <v>赵文</v>
      </c>
      <c r="G762" s="11" t="s">
        <v>734</v>
      </c>
      <c r="H762" s="9"/>
    </row>
    <row r="763" s="1" customFormat="true" ht="18" hidden="false" customHeight="true" outlineLevel="0" collapsed="false">
      <c r="A763" s="9" t="n">
        <v>760</v>
      </c>
      <c r="B763" s="9" t="str">
        <f aca="false">"816320250804113804534"</f>
        <v>816320250804113804534</v>
      </c>
      <c r="C763" s="10" t="s">
        <v>697</v>
      </c>
      <c r="D763" s="10" t="s">
        <v>698</v>
      </c>
      <c r="E763" s="9" t="str">
        <f aca="false">"006"</f>
        <v>006</v>
      </c>
      <c r="F763" s="9" t="str">
        <f aca="false">"胡逸群"</f>
        <v>胡逸群</v>
      </c>
      <c r="G763" s="11" t="s">
        <v>735</v>
      </c>
      <c r="H763" s="9"/>
    </row>
    <row r="764" s="1" customFormat="true" ht="18" hidden="false" customHeight="true" outlineLevel="0" collapsed="false">
      <c r="A764" s="9" t="n">
        <v>761</v>
      </c>
      <c r="B764" s="9" t="str">
        <f aca="false">"816320250804112956511"</f>
        <v>816320250804112956511</v>
      </c>
      <c r="C764" s="10" t="s">
        <v>697</v>
      </c>
      <c r="D764" s="10" t="s">
        <v>698</v>
      </c>
      <c r="E764" s="9" t="str">
        <f aca="false">"006"</f>
        <v>006</v>
      </c>
      <c r="F764" s="9" t="str">
        <f aca="false">"康颖"</f>
        <v>康颖</v>
      </c>
      <c r="G764" s="11" t="s">
        <v>736</v>
      </c>
      <c r="H764" s="9"/>
    </row>
    <row r="765" s="1" customFormat="true" ht="18" hidden="false" customHeight="true" outlineLevel="0" collapsed="false">
      <c r="A765" s="9" t="n">
        <v>762</v>
      </c>
      <c r="B765" s="9" t="str">
        <f aca="false">"816320250804113528528"</f>
        <v>816320250804113528528</v>
      </c>
      <c r="C765" s="10" t="s">
        <v>697</v>
      </c>
      <c r="D765" s="10" t="s">
        <v>698</v>
      </c>
      <c r="E765" s="9" t="str">
        <f aca="false">"006"</f>
        <v>006</v>
      </c>
      <c r="F765" s="9" t="str">
        <f aca="false">"程蒙"</f>
        <v>程蒙</v>
      </c>
      <c r="G765" s="11" t="s">
        <v>737</v>
      </c>
      <c r="H765" s="9"/>
    </row>
    <row r="766" s="1" customFormat="true" ht="18" hidden="false" customHeight="true" outlineLevel="0" collapsed="false">
      <c r="A766" s="9" t="n">
        <v>763</v>
      </c>
      <c r="B766" s="9" t="str">
        <f aca="false">"816320250804114446545"</f>
        <v>816320250804114446545</v>
      </c>
      <c r="C766" s="10" t="s">
        <v>697</v>
      </c>
      <c r="D766" s="10" t="s">
        <v>698</v>
      </c>
      <c r="E766" s="9" t="str">
        <f aca="false">"006"</f>
        <v>006</v>
      </c>
      <c r="F766" s="9" t="str">
        <f aca="false">"余梦"</f>
        <v>余梦</v>
      </c>
      <c r="G766" s="11" t="s">
        <v>738</v>
      </c>
      <c r="H766" s="9"/>
    </row>
    <row r="767" s="1" customFormat="true" ht="18" hidden="false" customHeight="true" outlineLevel="0" collapsed="false">
      <c r="A767" s="9" t="n">
        <v>764</v>
      </c>
      <c r="B767" s="9" t="str">
        <f aca="false">"816320250804113641532"</f>
        <v>816320250804113641532</v>
      </c>
      <c r="C767" s="10" t="s">
        <v>697</v>
      </c>
      <c r="D767" s="10" t="s">
        <v>698</v>
      </c>
      <c r="E767" s="9" t="str">
        <f aca="false">"006"</f>
        <v>006</v>
      </c>
      <c r="F767" s="9" t="str">
        <f aca="false">"骆鑫"</f>
        <v>骆鑫</v>
      </c>
      <c r="G767" s="11" t="s">
        <v>739</v>
      </c>
      <c r="H767" s="9"/>
    </row>
    <row r="768" s="1" customFormat="true" ht="18" hidden="false" customHeight="true" outlineLevel="0" collapsed="false">
      <c r="A768" s="9" t="n">
        <v>765</v>
      </c>
      <c r="B768" s="9" t="str">
        <f aca="false">"816320250804121215580"</f>
        <v>816320250804121215580</v>
      </c>
      <c r="C768" s="10" t="s">
        <v>697</v>
      </c>
      <c r="D768" s="10" t="s">
        <v>698</v>
      </c>
      <c r="E768" s="9" t="str">
        <f aca="false">"006"</f>
        <v>006</v>
      </c>
      <c r="F768" s="9" t="str">
        <f aca="false">"黄紫移"</f>
        <v>黄紫移</v>
      </c>
      <c r="G768" s="11" t="s">
        <v>740</v>
      </c>
      <c r="H768" s="9"/>
    </row>
    <row r="769" s="1" customFormat="true" ht="18" hidden="false" customHeight="true" outlineLevel="0" collapsed="false">
      <c r="A769" s="9" t="n">
        <v>766</v>
      </c>
      <c r="B769" s="9" t="str">
        <f aca="false">"816320250804120131564"</f>
        <v>816320250804120131564</v>
      </c>
      <c r="C769" s="10" t="s">
        <v>697</v>
      </c>
      <c r="D769" s="10" t="s">
        <v>698</v>
      </c>
      <c r="E769" s="9" t="str">
        <f aca="false">"006"</f>
        <v>006</v>
      </c>
      <c r="F769" s="9" t="str">
        <f aca="false">"陈明"</f>
        <v>陈明</v>
      </c>
      <c r="G769" s="11" t="s">
        <v>741</v>
      </c>
      <c r="H769" s="9"/>
    </row>
    <row r="770" s="1" customFormat="true" ht="18" hidden="false" customHeight="true" outlineLevel="0" collapsed="false">
      <c r="A770" s="9" t="n">
        <v>767</v>
      </c>
      <c r="B770" s="9" t="str">
        <f aca="false">"816320250804120737573"</f>
        <v>816320250804120737573</v>
      </c>
      <c r="C770" s="10" t="s">
        <v>697</v>
      </c>
      <c r="D770" s="10" t="s">
        <v>698</v>
      </c>
      <c r="E770" s="9" t="str">
        <f aca="false">"006"</f>
        <v>006</v>
      </c>
      <c r="F770" s="9" t="str">
        <f aca="false">"邓傲"</f>
        <v>邓傲</v>
      </c>
      <c r="G770" s="11" t="s">
        <v>128</v>
      </c>
      <c r="H770" s="9"/>
    </row>
    <row r="771" s="1" customFormat="true" ht="18" hidden="false" customHeight="true" outlineLevel="0" collapsed="false">
      <c r="A771" s="9" t="n">
        <v>768</v>
      </c>
      <c r="B771" s="9" t="str">
        <f aca="false">"816320250804122624594"</f>
        <v>816320250804122624594</v>
      </c>
      <c r="C771" s="10" t="s">
        <v>697</v>
      </c>
      <c r="D771" s="10" t="s">
        <v>698</v>
      </c>
      <c r="E771" s="9" t="str">
        <f aca="false">"006"</f>
        <v>006</v>
      </c>
      <c r="F771" s="9" t="str">
        <f aca="false">"宋世旭"</f>
        <v>宋世旭</v>
      </c>
      <c r="G771" s="11" t="s">
        <v>742</v>
      </c>
      <c r="H771" s="9"/>
    </row>
    <row r="772" s="1" customFormat="true" ht="18" hidden="false" customHeight="true" outlineLevel="0" collapsed="false">
      <c r="A772" s="9" t="n">
        <v>769</v>
      </c>
      <c r="B772" s="9" t="str">
        <f aca="false">"816320250804121703583"</f>
        <v>816320250804121703583</v>
      </c>
      <c r="C772" s="10" t="s">
        <v>697</v>
      </c>
      <c r="D772" s="10" t="s">
        <v>698</v>
      </c>
      <c r="E772" s="9" t="str">
        <f aca="false">"006"</f>
        <v>006</v>
      </c>
      <c r="F772" s="9" t="str">
        <f aca="false">"孙之钦"</f>
        <v>孙之钦</v>
      </c>
      <c r="G772" s="11" t="s">
        <v>743</v>
      </c>
      <c r="H772" s="9"/>
    </row>
    <row r="773" s="1" customFormat="true" ht="18" hidden="false" customHeight="true" outlineLevel="0" collapsed="false">
      <c r="A773" s="9" t="n">
        <v>770</v>
      </c>
      <c r="B773" s="9" t="str">
        <f aca="false">"816320250804124320615"</f>
        <v>816320250804124320615</v>
      </c>
      <c r="C773" s="10" t="s">
        <v>697</v>
      </c>
      <c r="D773" s="10" t="s">
        <v>698</v>
      </c>
      <c r="E773" s="9" t="str">
        <f aca="false">"006"</f>
        <v>006</v>
      </c>
      <c r="F773" s="9" t="str">
        <f aca="false">"桂修远"</f>
        <v>桂修远</v>
      </c>
      <c r="G773" s="11" t="s">
        <v>744</v>
      </c>
      <c r="H773" s="9"/>
    </row>
    <row r="774" s="1" customFormat="true" ht="18" hidden="false" customHeight="true" outlineLevel="0" collapsed="false">
      <c r="A774" s="9" t="n">
        <v>771</v>
      </c>
      <c r="B774" s="9" t="str">
        <f aca="false">"816320250804091914144"</f>
        <v>816320250804091914144</v>
      </c>
      <c r="C774" s="10" t="s">
        <v>697</v>
      </c>
      <c r="D774" s="10" t="s">
        <v>698</v>
      </c>
      <c r="E774" s="9" t="str">
        <f aca="false">"006"</f>
        <v>006</v>
      </c>
      <c r="F774" s="9" t="str">
        <f aca="false">"金尤"</f>
        <v>金尤</v>
      </c>
      <c r="G774" s="11" t="s">
        <v>745</v>
      </c>
      <c r="H774" s="9"/>
    </row>
    <row r="775" s="1" customFormat="true" ht="18" hidden="false" customHeight="true" outlineLevel="0" collapsed="false">
      <c r="A775" s="9" t="n">
        <v>772</v>
      </c>
      <c r="B775" s="9" t="str">
        <f aca="false">"816320250804131610654"</f>
        <v>816320250804131610654</v>
      </c>
      <c r="C775" s="10" t="s">
        <v>697</v>
      </c>
      <c r="D775" s="10" t="s">
        <v>698</v>
      </c>
      <c r="E775" s="9" t="str">
        <f aca="false">"006"</f>
        <v>006</v>
      </c>
      <c r="F775" s="9" t="str">
        <f aca="false">"吴凡"</f>
        <v>吴凡</v>
      </c>
      <c r="G775" s="11" t="s">
        <v>746</v>
      </c>
      <c r="H775" s="9"/>
    </row>
    <row r="776" s="1" customFormat="true" ht="18" hidden="false" customHeight="true" outlineLevel="0" collapsed="false">
      <c r="A776" s="9" t="n">
        <v>773</v>
      </c>
      <c r="B776" s="9" t="str">
        <f aca="false">"816320250804132149659"</f>
        <v>816320250804132149659</v>
      </c>
      <c r="C776" s="10" t="s">
        <v>697</v>
      </c>
      <c r="D776" s="10" t="s">
        <v>698</v>
      </c>
      <c r="E776" s="9" t="str">
        <f aca="false">"006"</f>
        <v>006</v>
      </c>
      <c r="F776" s="9" t="str">
        <f aca="false">"钟天"</f>
        <v>钟天</v>
      </c>
      <c r="G776" s="11" t="s">
        <v>747</v>
      </c>
      <c r="H776" s="9"/>
    </row>
    <row r="777" s="1" customFormat="true" ht="18" hidden="false" customHeight="true" outlineLevel="0" collapsed="false">
      <c r="A777" s="9" t="n">
        <v>774</v>
      </c>
      <c r="B777" s="9" t="str">
        <f aca="false">"816320250804140626700"</f>
        <v>816320250804140626700</v>
      </c>
      <c r="C777" s="10" t="s">
        <v>697</v>
      </c>
      <c r="D777" s="10" t="s">
        <v>698</v>
      </c>
      <c r="E777" s="9" t="str">
        <f aca="false">"006"</f>
        <v>006</v>
      </c>
      <c r="F777" s="9" t="str">
        <f aca="false">"郝瑞昌"</f>
        <v>郝瑞昌</v>
      </c>
      <c r="G777" s="11" t="s">
        <v>748</v>
      </c>
      <c r="H777" s="9"/>
    </row>
    <row r="778" s="1" customFormat="true" ht="18" hidden="false" customHeight="true" outlineLevel="0" collapsed="false">
      <c r="A778" s="9" t="n">
        <v>775</v>
      </c>
      <c r="B778" s="9" t="str">
        <f aca="false">"816320250804093050193"</f>
        <v>816320250804093050193</v>
      </c>
      <c r="C778" s="10" t="s">
        <v>697</v>
      </c>
      <c r="D778" s="10" t="s">
        <v>698</v>
      </c>
      <c r="E778" s="9" t="str">
        <f aca="false">"006"</f>
        <v>006</v>
      </c>
      <c r="F778" s="9" t="str">
        <f aca="false">"但家奇"</f>
        <v>但家奇</v>
      </c>
      <c r="G778" s="11" t="s">
        <v>749</v>
      </c>
      <c r="H778" s="9"/>
    </row>
    <row r="779" s="1" customFormat="true" ht="18" hidden="false" customHeight="true" outlineLevel="0" collapsed="false">
      <c r="A779" s="9" t="n">
        <v>776</v>
      </c>
      <c r="B779" s="9" t="str">
        <f aca="false">"816320250804145517754"</f>
        <v>816320250804145517754</v>
      </c>
      <c r="C779" s="10" t="s">
        <v>697</v>
      </c>
      <c r="D779" s="10" t="s">
        <v>698</v>
      </c>
      <c r="E779" s="9" t="str">
        <f aca="false">"006"</f>
        <v>006</v>
      </c>
      <c r="F779" s="9" t="str">
        <f aca="false">"周建勇"</f>
        <v>周建勇</v>
      </c>
      <c r="G779" s="11" t="s">
        <v>750</v>
      </c>
      <c r="H779" s="9"/>
    </row>
    <row r="780" s="1" customFormat="true" ht="18" hidden="false" customHeight="true" outlineLevel="0" collapsed="false">
      <c r="A780" s="9" t="n">
        <v>777</v>
      </c>
      <c r="B780" s="9" t="str">
        <f aca="false">"816320250804151128784"</f>
        <v>816320250804151128784</v>
      </c>
      <c r="C780" s="10" t="s">
        <v>697</v>
      </c>
      <c r="D780" s="10" t="s">
        <v>698</v>
      </c>
      <c r="E780" s="9" t="str">
        <f aca="false">"006"</f>
        <v>006</v>
      </c>
      <c r="F780" s="9" t="str">
        <f aca="false">"刘廷峰"</f>
        <v>刘廷峰</v>
      </c>
      <c r="G780" s="11" t="s">
        <v>751</v>
      </c>
      <c r="H780" s="9"/>
    </row>
    <row r="781" s="1" customFormat="true" ht="18" hidden="false" customHeight="true" outlineLevel="0" collapsed="false">
      <c r="A781" s="9" t="n">
        <v>778</v>
      </c>
      <c r="B781" s="9" t="str">
        <f aca="false">"816320250804154027819"</f>
        <v>816320250804154027819</v>
      </c>
      <c r="C781" s="10" t="s">
        <v>697</v>
      </c>
      <c r="D781" s="10" t="s">
        <v>698</v>
      </c>
      <c r="E781" s="9" t="str">
        <f aca="false">"006"</f>
        <v>006</v>
      </c>
      <c r="F781" s="9" t="str">
        <f aca="false">"叶加根"</f>
        <v>叶加根</v>
      </c>
      <c r="G781" s="11" t="s">
        <v>752</v>
      </c>
      <c r="H781" s="9"/>
    </row>
    <row r="782" s="1" customFormat="true" ht="18" hidden="false" customHeight="true" outlineLevel="0" collapsed="false">
      <c r="A782" s="9" t="n">
        <v>779</v>
      </c>
      <c r="B782" s="9" t="str">
        <f aca="false">"816320250804154342826"</f>
        <v>816320250804154342826</v>
      </c>
      <c r="C782" s="10" t="s">
        <v>697</v>
      </c>
      <c r="D782" s="10" t="s">
        <v>698</v>
      </c>
      <c r="E782" s="9" t="str">
        <f aca="false">"006"</f>
        <v>006</v>
      </c>
      <c r="F782" s="9" t="str">
        <f aca="false">"高峰"</f>
        <v>高峰</v>
      </c>
      <c r="G782" s="11" t="s">
        <v>753</v>
      </c>
      <c r="H782" s="9"/>
    </row>
    <row r="783" s="1" customFormat="true" ht="18" hidden="false" customHeight="true" outlineLevel="0" collapsed="false">
      <c r="A783" s="9" t="n">
        <v>780</v>
      </c>
      <c r="B783" s="9" t="str">
        <f aca="false">"816320250804154324825"</f>
        <v>816320250804154324825</v>
      </c>
      <c r="C783" s="10" t="s">
        <v>697</v>
      </c>
      <c r="D783" s="10" t="s">
        <v>698</v>
      </c>
      <c r="E783" s="9" t="str">
        <f aca="false">"006"</f>
        <v>006</v>
      </c>
      <c r="F783" s="9" t="str">
        <f aca="false">"瞿进涛"</f>
        <v>瞿进涛</v>
      </c>
      <c r="G783" s="11" t="s">
        <v>754</v>
      </c>
      <c r="H783" s="9"/>
    </row>
    <row r="784" s="1" customFormat="true" ht="18" hidden="false" customHeight="true" outlineLevel="0" collapsed="false">
      <c r="A784" s="9" t="n">
        <v>781</v>
      </c>
      <c r="B784" s="9" t="str">
        <f aca="false">"816320250804150132766"</f>
        <v>816320250804150132766</v>
      </c>
      <c r="C784" s="10" t="s">
        <v>697</v>
      </c>
      <c r="D784" s="10" t="s">
        <v>698</v>
      </c>
      <c r="E784" s="9" t="str">
        <f aca="false">"006"</f>
        <v>006</v>
      </c>
      <c r="F784" s="9" t="str">
        <f aca="false">"宋瑜"</f>
        <v>宋瑜</v>
      </c>
      <c r="G784" s="11" t="s">
        <v>755</v>
      </c>
      <c r="H784" s="9"/>
    </row>
    <row r="785" s="1" customFormat="true" ht="18" hidden="false" customHeight="true" outlineLevel="0" collapsed="false">
      <c r="A785" s="9" t="n">
        <v>782</v>
      </c>
      <c r="B785" s="9" t="str">
        <f aca="false">"816320250804160725891"</f>
        <v>816320250804160725891</v>
      </c>
      <c r="C785" s="10" t="s">
        <v>697</v>
      </c>
      <c r="D785" s="10" t="s">
        <v>698</v>
      </c>
      <c r="E785" s="9" t="str">
        <f aca="false">"006"</f>
        <v>006</v>
      </c>
      <c r="F785" s="9" t="str">
        <f aca="false">"孔宇杰"</f>
        <v>孔宇杰</v>
      </c>
      <c r="G785" s="11" t="s">
        <v>756</v>
      </c>
      <c r="H785" s="9"/>
    </row>
    <row r="786" s="1" customFormat="true" ht="18" hidden="false" customHeight="true" outlineLevel="0" collapsed="false">
      <c r="A786" s="9" t="n">
        <v>783</v>
      </c>
      <c r="B786" s="9" t="str">
        <f aca="false">"816320250804162917920"</f>
        <v>816320250804162917920</v>
      </c>
      <c r="C786" s="10" t="s">
        <v>697</v>
      </c>
      <c r="D786" s="10" t="s">
        <v>698</v>
      </c>
      <c r="E786" s="9" t="str">
        <f aca="false">"006"</f>
        <v>006</v>
      </c>
      <c r="F786" s="9" t="str">
        <f aca="false">"徐尔阳"</f>
        <v>徐尔阳</v>
      </c>
      <c r="G786" s="11" t="s">
        <v>757</v>
      </c>
      <c r="H786" s="9"/>
    </row>
    <row r="787" s="1" customFormat="true" ht="18" hidden="false" customHeight="true" outlineLevel="0" collapsed="false">
      <c r="A787" s="9" t="n">
        <v>784</v>
      </c>
      <c r="B787" s="9" t="str">
        <f aca="false">"816320250804160653886"</f>
        <v>816320250804160653886</v>
      </c>
      <c r="C787" s="10" t="s">
        <v>697</v>
      </c>
      <c r="D787" s="10" t="s">
        <v>698</v>
      </c>
      <c r="E787" s="9" t="str">
        <f aca="false">"006"</f>
        <v>006</v>
      </c>
      <c r="F787" s="9" t="str">
        <f aca="false">"刘朝栋"</f>
        <v>刘朝栋</v>
      </c>
      <c r="G787" s="11" t="s">
        <v>758</v>
      </c>
      <c r="H787" s="9"/>
    </row>
    <row r="788" s="1" customFormat="true" ht="18" hidden="false" customHeight="true" outlineLevel="0" collapsed="false">
      <c r="A788" s="9" t="n">
        <v>785</v>
      </c>
      <c r="B788" s="9" t="str">
        <f aca="false">"816320250804170053959"</f>
        <v>816320250804170053959</v>
      </c>
      <c r="C788" s="10" t="s">
        <v>697</v>
      </c>
      <c r="D788" s="10" t="s">
        <v>698</v>
      </c>
      <c r="E788" s="9" t="str">
        <f aca="false">"006"</f>
        <v>006</v>
      </c>
      <c r="F788" s="9" t="str">
        <f aca="false">"袁宇"</f>
        <v>袁宇</v>
      </c>
      <c r="G788" s="11" t="s">
        <v>759</v>
      </c>
      <c r="H788" s="9"/>
    </row>
    <row r="789" s="1" customFormat="true" ht="18" hidden="false" customHeight="true" outlineLevel="0" collapsed="false">
      <c r="A789" s="9" t="n">
        <v>786</v>
      </c>
      <c r="B789" s="9" t="str">
        <f aca="false">"816320250804101313322"</f>
        <v>816320250804101313322</v>
      </c>
      <c r="C789" s="10" t="s">
        <v>697</v>
      </c>
      <c r="D789" s="10" t="s">
        <v>698</v>
      </c>
      <c r="E789" s="9" t="str">
        <f aca="false">"006"</f>
        <v>006</v>
      </c>
      <c r="F789" s="9" t="str">
        <f aca="false">"李纯"</f>
        <v>李纯</v>
      </c>
      <c r="G789" s="11" t="s">
        <v>373</v>
      </c>
      <c r="H789" s="9"/>
    </row>
    <row r="790" s="1" customFormat="true" ht="18" hidden="false" customHeight="true" outlineLevel="0" collapsed="false">
      <c r="A790" s="9" t="n">
        <v>787</v>
      </c>
      <c r="B790" s="9" t="str">
        <f aca="false">"816320250804170816971"</f>
        <v>816320250804170816971</v>
      </c>
      <c r="C790" s="10" t="s">
        <v>697</v>
      </c>
      <c r="D790" s="10" t="s">
        <v>698</v>
      </c>
      <c r="E790" s="9" t="str">
        <f aca="false">"006"</f>
        <v>006</v>
      </c>
      <c r="F790" s="9" t="str">
        <f aca="false">"陈任远"</f>
        <v>陈任远</v>
      </c>
      <c r="G790" s="11" t="s">
        <v>760</v>
      </c>
      <c r="H790" s="9"/>
    </row>
    <row r="791" s="1" customFormat="true" ht="18" hidden="false" customHeight="true" outlineLevel="0" collapsed="false">
      <c r="A791" s="9" t="n">
        <v>788</v>
      </c>
      <c r="B791" s="9" t="str">
        <f aca="false">"816320250804171413978"</f>
        <v>816320250804171413978</v>
      </c>
      <c r="C791" s="10" t="s">
        <v>697</v>
      </c>
      <c r="D791" s="10" t="s">
        <v>698</v>
      </c>
      <c r="E791" s="9" t="str">
        <f aca="false">"006"</f>
        <v>006</v>
      </c>
      <c r="F791" s="9" t="str">
        <f aca="false">"罗显颖"</f>
        <v>罗显颖</v>
      </c>
      <c r="G791" s="11" t="s">
        <v>761</v>
      </c>
      <c r="H791" s="9"/>
    </row>
    <row r="792" s="1" customFormat="true" ht="18" hidden="false" customHeight="true" outlineLevel="0" collapsed="false">
      <c r="A792" s="9" t="n">
        <v>789</v>
      </c>
      <c r="B792" s="9" t="str">
        <f aca="false">"816320250804094802252"</f>
        <v>816320250804094802252</v>
      </c>
      <c r="C792" s="10" t="s">
        <v>697</v>
      </c>
      <c r="D792" s="10" t="s">
        <v>698</v>
      </c>
      <c r="E792" s="9" t="str">
        <f aca="false">"006"</f>
        <v>006</v>
      </c>
      <c r="F792" s="9" t="str">
        <f aca="false">"吴丹"</f>
        <v>吴丹</v>
      </c>
      <c r="G792" s="11" t="s">
        <v>762</v>
      </c>
      <c r="H792" s="9"/>
    </row>
    <row r="793" s="1" customFormat="true" ht="18" hidden="false" customHeight="true" outlineLevel="0" collapsed="false">
      <c r="A793" s="9" t="n">
        <v>790</v>
      </c>
      <c r="B793" s="9" t="str">
        <f aca="false">"816320250804111132469"</f>
        <v>816320250804111132469</v>
      </c>
      <c r="C793" s="10" t="s">
        <v>697</v>
      </c>
      <c r="D793" s="10" t="s">
        <v>698</v>
      </c>
      <c r="E793" s="9" t="str">
        <f aca="false">"006"</f>
        <v>006</v>
      </c>
      <c r="F793" s="9" t="str">
        <f aca="false">"吴飞阳"</f>
        <v>吴飞阳</v>
      </c>
      <c r="G793" s="11" t="s">
        <v>763</v>
      </c>
      <c r="H793" s="9"/>
    </row>
    <row r="794" s="1" customFormat="true" ht="18" hidden="false" customHeight="true" outlineLevel="0" collapsed="false">
      <c r="A794" s="9" t="n">
        <v>791</v>
      </c>
      <c r="B794" s="9" t="str">
        <f aca="false">"8163202508041826431048"</f>
        <v>8163202508041826431048</v>
      </c>
      <c r="C794" s="10" t="s">
        <v>697</v>
      </c>
      <c r="D794" s="10" t="s">
        <v>698</v>
      </c>
      <c r="E794" s="9" t="str">
        <f aca="false">"006"</f>
        <v>006</v>
      </c>
      <c r="F794" s="9" t="str">
        <f aca="false">"李昊泽"</f>
        <v>李昊泽</v>
      </c>
      <c r="G794" s="11" t="s">
        <v>764</v>
      </c>
      <c r="H794" s="9"/>
    </row>
    <row r="795" s="1" customFormat="true" ht="18" hidden="false" customHeight="true" outlineLevel="0" collapsed="false">
      <c r="A795" s="9" t="n">
        <v>792</v>
      </c>
      <c r="B795" s="9" t="str">
        <f aca="false">"8163202508041850521077"</f>
        <v>8163202508041850521077</v>
      </c>
      <c r="C795" s="10" t="s">
        <v>697</v>
      </c>
      <c r="D795" s="10" t="s">
        <v>698</v>
      </c>
      <c r="E795" s="9" t="str">
        <f aca="false">"006"</f>
        <v>006</v>
      </c>
      <c r="F795" s="9" t="str">
        <f aca="false">"张韬"</f>
        <v>张韬</v>
      </c>
      <c r="G795" s="11" t="s">
        <v>765</v>
      </c>
      <c r="H795" s="9"/>
    </row>
    <row r="796" s="1" customFormat="true" ht="18" hidden="false" customHeight="true" outlineLevel="0" collapsed="false">
      <c r="A796" s="9" t="n">
        <v>793</v>
      </c>
      <c r="B796" s="9" t="str">
        <f aca="false">"8163202508041844221070"</f>
        <v>8163202508041844221070</v>
      </c>
      <c r="C796" s="10" t="s">
        <v>697</v>
      </c>
      <c r="D796" s="10" t="s">
        <v>698</v>
      </c>
      <c r="E796" s="9" t="str">
        <f aca="false">"006"</f>
        <v>006</v>
      </c>
      <c r="F796" s="9" t="str">
        <f aca="false">"吴梦奇"</f>
        <v>吴梦奇</v>
      </c>
      <c r="G796" s="11" t="s">
        <v>134</v>
      </c>
      <c r="H796" s="9"/>
    </row>
    <row r="797" s="1" customFormat="true" ht="18" hidden="false" customHeight="true" outlineLevel="0" collapsed="false">
      <c r="A797" s="9" t="n">
        <v>794</v>
      </c>
      <c r="B797" s="9" t="str">
        <f aca="false">"8163202508041908421104"</f>
        <v>8163202508041908421104</v>
      </c>
      <c r="C797" s="10" t="s">
        <v>697</v>
      </c>
      <c r="D797" s="10" t="s">
        <v>698</v>
      </c>
      <c r="E797" s="9" t="str">
        <f aca="false">"006"</f>
        <v>006</v>
      </c>
      <c r="F797" s="9" t="str">
        <f aca="false">"汪瑜"</f>
        <v>汪瑜</v>
      </c>
      <c r="G797" s="11" t="s">
        <v>766</v>
      </c>
      <c r="H797" s="9"/>
    </row>
    <row r="798" s="1" customFormat="true" ht="18" hidden="false" customHeight="true" outlineLevel="0" collapsed="false">
      <c r="A798" s="9" t="n">
        <v>795</v>
      </c>
      <c r="B798" s="9" t="str">
        <f aca="false">"8163202508041849451075"</f>
        <v>8163202508041849451075</v>
      </c>
      <c r="C798" s="10" t="s">
        <v>697</v>
      </c>
      <c r="D798" s="10" t="s">
        <v>698</v>
      </c>
      <c r="E798" s="9" t="str">
        <f aca="false">"006"</f>
        <v>006</v>
      </c>
      <c r="F798" s="9" t="str">
        <f aca="false">"吕汶松"</f>
        <v>吕汶松</v>
      </c>
      <c r="G798" s="11" t="s">
        <v>767</v>
      </c>
      <c r="H798" s="9"/>
    </row>
    <row r="799" s="1" customFormat="true" ht="18" hidden="false" customHeight="true" outlineLevel="0" collapsed="false">
      <c r="A799" s="9" t="n">
        <v>796</v>
      </c>
      <c r="B799" s="9" t="str">
        <f aca="false">"816320250804115722561"</f>
        <v>816320250804115722561</v>
      </c>
      <c r="C799" s="10" t="s">
        <v>697</v>
      </c>
      <c r="D799" s="10" t="s">
        <v>698</v>
      </c>
      <c r="E799" s="9" t="str">
        <f aca="false">"006"</f>
        <v>006</v>
      </c>
      <c r="F799" s="9" t="str">
        <f aca="false">"李纯"</f>
        <v>李纯</v>
      </c>
      <c r="G799" s="11" t="s">
        <v>768</v>
      </c>
      <c r="H799" s="9"/>
    </row>
    <row r="800" s="1" customFormat="true" ht="18" hidden="false" customHeight="true" outlineLevel="0" collapsed="false">
      <c r="A800" s="9" t="n">
        <v>797</v>
      </c>
      <c r="B800" s="9" t="str">
        <f aca="false">"8163202508041908071103"</f>
        <v>8163202508041908071103</v>
      </c>
      <c r="C800" s="10" t="s">
        <v>697</v>
      </c>
      <c r="D800" s="10" t="s">
        <v>698</v>
      </c>
      <c r="E800" s="9" t="str">
        <f aca="false">"006"</f>
        <v>006</v>
      </c>
      <c r="F800" s="9" t="str">
        <f aca="false">"刘明豪"</f>
        <v>刘明豪</v>
      </c>
      <c r="G800" s="11" t="s">
        <v>769</v>
      </c>
      <c r="H800" s="9"/>
    </row>
    <row r="801" s="1" customFormat="true" ht="18" hidden="false" customHeight="true" outlineLevel="0" collapsed="false">
      <c r="A801" s="9" t="n">
        <v>798</v>
      </c>
      <c r="B801" s="9" t="str">
        <f aca="false">"8163202508041936131130"</f>
        <v>8163202508041936131130</v>
      </c>
      <c r="C801" s="10" t="s">
        <v>697</v>
      </c>
      <c r="D801" s="10" t="s">
        <v>698</v>
      </c>
      <c r="E801" s="9" t="str">
        <f aca="false">"006"</f>
        <v>006</v>
      </c>
      <c r="F801" s="9" t="str">
        <f aca="false">"耿伟杰"</f>
        <v>耿伟杰</v>
      </c>
      <c r="G801" s="11" t="s">
        <v>770</v>
      </c>
      <c r="H801" s="9"/>
    </row>
    <row r="802" s="1" customFormat="true" ht="18" hidden="false" customHeight="true" outlineLevel="0" collapsed="false">
      <c r="A802" s="9" t="n">
        <v>799</v>
      </c>
      <c r="B802" s="9" t="str">
        <f aca="false">"8163202508041929581124"</f>
        <v>8163202508041929581124</v>
      </c>
      <c r="C802" s="10" t="s">
        <v>697</v>
      </c>
      <c r="D802" s="10" t="s">
        <v>698</v>
      </c>
      <c r="E802" s="9" t="str">
        <f aca="false">"006"</f>
        <v>006</v>
      </c>
      <c r="F802" s="9" t="str">
        <f aca="false">"戴贝琪"</f>
        <v>戴贝琪</v>
      </c>
      <c r="G802" s="11" t="s">
        <v>694</v>
      </c>
      <c r="H802" s="9"/>
    </row>
    <row r="803" s="1" customFormat="true" ht="18" hidden="false" customHeight="true" outlineLevel="0" collapsed="false">
      <c r="A803" s="9" t="n">
        <v>800</v>
      </c>
      <c r="B803" s="9" t="str">
        <f aca="false">"8163202508042006481162"</f>
        <v>8163202508042006481162</v>
      </c>
      <c r="C803" s="10" t="s">
        <v>697</v>
      </c>
      <c r="D803" s="10" t="s">
        <v>698</v>
      </c>
      <c r="E803" s="9" t="str">
        <f aca="false">"006"</f>
        <v>006</v>
      </c>
      <c r="F803" s="9" t="str">
        <f aca="false">"王倩"</f>
        <v>王倩</v>
      </c>
      <c r="G803" s="11" t="s">
        <v>771</v>
      </c>
      <c r="H803" s="9"/>
    </row>
    <row r="804" s="1" customFormat="true" ht="18" hidden="false" customHeight="true" outlineLevel="0" collapsed="false">
      <c r="A804" s="9" t="n">
        <v>801</v>
      </c>
      <c r="B804" s="9" t="str">
        <f aca="false">"8163202508042053491209"</f>
        <v>8163202508042053491209</v>
      </c>
      <c r="C804" s="10" t="s">
        <v>697</v>
      </c>
      <c r="D804" s="10" t="s">
        <v>698</v>
      </c>
      <c r="E804" s="9" t="str">
        <f aca="false">"006"</f>
        <v>006</v>
      </c>
      <c r="F804" s="9" t="str">
        <f aca="false">"万林丰"</f>
        <v>万林丰</v>
      </c>
      <c r="G804" s="11" t="s">
        <v>772</v>
      </c>
      <c r="H804" s="9"/>
    </row>
    <row r="805" s="1" customFormat="true" ht="18" hidden="false" customHeight="true" outlineLevel="0" collapsed="false">
      <c r="A805" s="9" t="n">
        <v>802</v>
      </c>
      <c r="B805" s="9" t="str">
        <f aca="false">"8163202508042059491214"</f>
        <v>8163202508042059491214</v>
      </c>
      <c r="C805" s="10" t="s">
        <v>697</v>
      </c>
      <c r="D805" s="10" t="s">
        <v>698</v>
      </c>
      <c r="E805" s="9" t="str">
        <f aca="false">"006"</f>
        <v>006</v>
      </c>
      <c r="F805" s="9" t="str">
        <f aca="false">"杨姚尧"</f>
        <v>杨姚尧</v>
      </c>
      <c r="G805" s="11" t="s">
        <v>773</v>
      </c>
      <c r="H805" s="9"/>
    </row>
    <row r="806" s="1" customFormat="true" ht="18" hidden="false" customHeight="true" outlineLevel="0" collapsed="false">
      <c r="A806" s="9" t="n">
        <v>803</v>
      </c>
      <c r="B806" s="9" t="str">
        <f aca="false">"8163202508042140231247"</f>
        <v>8163202508042140231247</v>
      </c>
      <c r="C806" s="10" t="s">
        <v>697</v>
      </c>
      <c r="D806" s="10" t="s">
        <v>698</v>
      </c>
      <c r="E806" s="9" t="str">
        <f aca="false">"006"</f>
        <v>006</v>
      </c>
      <c r="F806" s="9" t="str">
        <f aca="false">"赵江涛"</f>
        <v>赵江涛</v>
      </c>
      <c r="G806" s="11" t="s">
        <v>774</v>
      </c>
      <c r="H806" s="9"/>
    </row>
    <row r="807" s="1" customFormat="true" ht="18" hidden="false" customHeight="true" outlineLevel="0" collapsed="false">
      <c r="A807" s="9" t="n">
        <v>804</v>
      </c>
      <c r="B807" s="9" t="str">
        <f aca="false">"8163202508042154051267"</f>
        <v>8163202508042154051267</v>
      </c>
      <c r="C807" s="10" t="s">
        <v>697</v>
      </c>
      <c r="D807" s="10" t="s">
        <v>698</v>
      </c>
      <c r="E807" s="9" t="str">
        <f aca="false">"006"</f>
        <v>006</v>
      </c>
      <c r="F807" s="9" t="str">
        <f aca="false">"梁旭"</f>
        <v>梁旭</v>
      </c>
      <c r="G807" s="11" t="s">
        <v>775</v>
      </c>
      <c r="H807" s="9"/>
    </row>
    <row r="808" s="1" customFormat="true" ht="18" hidden="false" customHeight="true" outlineLevel="0" collapsed="false">
      <c r="A808" s="9" t="n">
        <v>805</v>
      </c>
      <c r="B808" s="9" t="str">
        <f aca="false">"8163202508042215021284"</f>
        <v>8163202508042215021284</v>
      </c>
      <c r="C808" s="10" t="s">
        <v>697</v>
      </c>
      <c r="D808" s="10" t="s">
        <v>698</v>
      </c>
      <c r="E808" s="9" t="str">
        <f aca="false">"006"</f>
        <v>006</v>
      </c>
      <c r="F808" s="9" t="str">
        <f aca="false">"陈天鸽"</f>
        <v>陈天鸽</v>
      </c>
      <c r="G808" s="11" t="s">
        <v>776</v>
      </c>
      <c r="H808" s="9"/>
    </row>
    <row r="809" s="1" customFormat="true" ht="18" hidden="false" customHeight="true" outlineLevel="0" collapsed="false">
      <c r="A809" s="9" t="n">
        <v>806</v>
      </c>
      <c r="B809" s="9" t="str">
        <f aca="false">"8163202508042203301274"</f>
        <v>8163202508042203301274</v>
      </c>
      <c r="C809" s="10" t="s">
        <v>697</v>
      </c>
      <c r="D809" s="10" t="s">
        <v>698</v>
      </c>
      <c r="E809" s="9" t="str">
        <f aca="false">"006"</f>
        <v>006</v>
      </c>
      <c r="F809" s="9" t="str">
        <f aca="false">"吴亮"</f>
        <v>吴亮</v>
      </c>
      <c r="G809" s="11" t="s">
        <v>777</v>
      </c>
      <c r="H809" s="9"/>
    </row>
    <row r="810" s="1" customFormat="true" ht="18" hidden="false" customHeight="true" outlineLevel="0" collapsed="false">
      <c r="A810" s="9" t="n">
        <v>807</v>
      </c>
      <c r="B810" s="9" t="str">
        <f aca="false">"8163202508042250391317"</f>
        <v>8163202508042250391317</v>
      </c>
      <c r="C810" s="10" t="s">
        <v>697</v>
      </c>
      <c r="D810" s="10" t="s">
        <v>698</v>
      </c>
      <c r="E810" s="9" t="str">
        <f aca="false">"006"</f>
        <v>006</v>
      </c>
      <c r="F810" s="9" t="str">
        <f aca="false">"黄奥然"</f>
        <v>黄奥然</v>
      </c>
      <c r="G810" s="11" t="s">
        <v>778</v>
      </c>
      <c r="H810" s="9"/>
    </row>
    <row r="811" s="1" customFormat="true" ht="18" hidden="false" customHeight="true" outlineLevel="0" collapsed="false">
      <c r="A811" s="9" t="n">
        <v>808</v>
      </c>
      <c r="B811" s="9" t="str">
        <f aca="false">"8163202508042239541305"</f>
        <v>8163202508042239541305</v>
      </c>
      <c r="C811" s="10" t="s">
        <v>697</v>
      </c>
      <c r="D811" s="10" t="s">
        <v>698</v>
      </c>
      <c r="E811" s="9" t="str">
        <f aca="false">"006"</f>
        <v>006</v>
      </c>
      <c r="F811" s="9" t="str">
        <f aca="false">"汪育兰"</f>
        <v>汪育兰</v>
      </c>
      <c r="G811" s="11" t="s">
        <v>779</v>
      </c>
      <c r="H811" s="9"/>
    </row>
    <row r="812" s="1" customFormat="true" ht="18" hidden="false" customHeight="true" outlineLevel="0" collapsed="false">
      <c r="A812" s="9" t="n">
        <v>809</v>
      </c>
      <c r="B812" s="9" t="str">
        <f aca="false">"8163202508042350481341"</f>
        <v>8163202508042350481341</v>
      </c>
      <c r="C812" s="10" t="s">
        <v>697</v>
      </c>
      <c r="D812" s="10" t="s">
        <v>698</v>
      </c>
      <c r="E812" s="9" t="str">
        <f aca="false">"006"</f>
        <v>006</v>
      </c>
      <c r="F812" s="9" t="str">
        <f aca="false">"熊锟"</f>
        <v>熊锟</v>
      </c>
      <c r="G812" s="11" t="s">
        <v>780</v>
      </c>
      <c r="H812" s="9"/>
    </row>
    <row r="813" s="1" customFormat="true" ht="18" hidden="false" customHeight="true" outlineLevel="0" collapsed="false">
      <c r="A813" s="9" t="n">
        <v>810</v>
      </c>
      <c r="B813" s="9" t="str">
        <f aca="false">"8163202508050632391358"</f>
        <v>8163202508050632391358</v>
      </c>
      <c r="C813" s="10" t="s">
        <v>697</v>
      </c>
      <c r="D813" s="10" t="s">
        <v>698</v>
      </c>
      <c r="E813" s="9" t="str">
        <f aca="false">"006"</f>
        <v>006</v>
      </c>
      <c r="F813" s="9" t="str">
        <f aca="false">"饶晓星"</f>
        <v>饶晓星</v>
      </c>
      <c r="G813" s="11" t="s">
        <v>781</v>
      </c>
      <c r="H813" s="9"/>
    </row>
    <row r="814" s="1" customFormat="true" ht="18" hidden="false" customHeight="true" outlineLevel="0" collapsed="false">
      <c r="A814" s="9" t="n">
        <v>811</v>
      </c>
      <c r="B814" s="9" t="str">
        <f aca="false">"8163202508050741171371"</f>
        <v>8163202508050741171371</v>
      </c>
      <c r="C814" s="10" t="s">
        <v>697</v>
      </c>
      <c r="D814" s="10" t="s">
        <v>698</v>
      </c>
      <c r="E814" s="9" t="str">
        <f aca="false">"006"</f>
        <v>006</v>
      </c>
      <c r="F814" s="9" t="str">
        <f aca="false">"任遵普"</f>
        <v>任遵普</v>
      </c>
      <c r="G814" s="11" t="s">
        <v>782</v>
      </c>
      <c r="H814" s="9"/>
    </row>
    <row r="815" s="1" customFormat="true" ht="18" hidden="false" customHeight="true" outlineLevel="0" collapsed="false">
      <c r="A815" s="9" t="n">
        <v>812</v>
      </c>
      <c r="B815" s="9" t="str">
        <f aca="false">"8163202508050825231383"</f>
        <v>8163202508050825231383</v>
      </c>
      <c r="C815" s="10" t="s">
        <v>697</v>
      </c>
      <c r="D815" s="10" t="s">
        <v>698</v>
      </c>
      <c r="E815" s="9" t="str">
        <f aca="false">"006"</f>
        <v>006</v>
      </c>
      <c r="F815" s="9" t="str">
        <f aca="false">"游航"</f>
        <v>游航</v>
      </c>
      <c r="G815" s="11" t="s">
        <v>783</v>
      </c>
      <c r="H815" s="9"/>
    </row>
    <row r="816" s="1" customFormat="true" ht="18" hidden="false" customHeight="true" outlineLevel="0" collapsed="false">
      <c r="A816" s="9" t="n">
        <v>813</v>
      </c>
      <c r="B816" s="9" t="str">
        <f aca="false">"816320250804093517211"</f>
        <v>816320250804093517211</v>
      </c>
      <c r="C816" s="10" t="s">
        <v>697</v>
      </c>
      <c r="D816" s="10" t="s">
        <v>698</v>
      </c>
      <c r="E816" s="9" t="str">
        <f aca="false">"006"</f>
        <v>006</v>
      </c>
      <c r="F816" s="9" t="str">
        <f aca="false">"杨华"</f>
        <v>杨华</v>
      </c>
      <c r="G816" s="11" t="s">
        <v>784</v>
      </c>
      <c r="H816" s="9"/>
    </row>
    <row r="817" s="1" customFormat="true" ht="18" hidden="false" customHeight="true" outlineLevel="0" collapsed="false">
      <c r="A817" s="9" t="n">
        <v>814</v>
      </c>
      <c r="B817" s="9" t="str">
        <f aca="false">"8163202508041900051088"</f>
        <v>8163202508041900051088</v>
      </c>
      <c r="C817" s="10" t="s">
        <v>697</v>
      </c>
      <c r="D817" s="10" t="s">
        <v>698</v>
      </c>
      <c r="E817" s="9" t="str">
        <f aca="false">"006"</f>
        <v>006</v>
      </c>
      <c r="F817" s="9" t="str">
        <f aca="false">"骆新"</f>
        <v>骆新</v>
      </c>
      <c r="G817" s="11" t="s">
        <v>785</v>
      </c>
      <c r="H817" s="9"/>
    </row>
    <row r="818" s="1" customFormat="true" ht="18" hidden="false" customHeight="true" outlineLevel="0" collapsed="false">
      <c r="A818" s="9" t="n">
        <v>815</v>
      </c>
      <c r="B818" s="9" t="str">
        <f aca="false">"8163202508050915511418"</f>
        <v>8163202508050915511418</v>
      </c>
      <c r="C818" s="10" t="s">
        <v>697</v>
      </c>
      <c r="D818" s="10" t="s">
        <v>698</v>
      </c>
      <c r="E818" s="9" t="str">
        <f aca="false">"006"</f>
        <v>006</v>
      </c>
      <c r="F818" s="9" t="str">
        <f aca="false">"王大鹏"</f>
        <v>王大鹏</v>
      </c>
      <c r="G818" s="11" t="s">
        <v>786</v>
      </c>
      <c r="H818" s="9"/>
    </row>
    <row r="819" s="1" customFormat="true" ht="18" hidden="false" customHeight="true" outlineLevel="0" collapsed="false">
      <c r="A819" s="9" t="n">
        <v>816</v>
      </c>
      <c r="B819" s="9" t="str">
        <f aca="false">"8163202508050932451433"</f>
        <v>8163202508050932451433</v>
      </c>
      <c r="C819" s="10" t="s">
        <v>697</v>
      </c>
      <c r="D819" s="10" t="s">
        <v>698</v>
      </c>
      <c r="E819" s="9" t="str">
        <f aca="false">"006"</f>
        <v>006</v>
      </c>
      <c r="F819" s="9" t="str">
        <f aca="false">"徐健"</f>
        <v>徐健</v>
      </c>
      <c r="G819" s="11" t="s">
        <v>787</v>
      </c>
      <c r="H819" s="9"/>
    </row>
    <row r="820" s="1" customFormat="true" ht="18" hidden="false" customHeight="true" outlineLevel="0" collapsed="false">
      <c r="A820" s="9" t="n">
        <v>817</v>
      </c>
      <c r="B820" s="9" t="str">
        <f aca="false">"8163202508050951341455"</f>
        <v>8163202508050951341455</v>
      </c>
      <c r="C820" s="10" t="s">
        <v>697</v>
      </c>
      <c r="D820" s="10" t="s">
        <v>698</v>
      </c>
      <c r="E820" s="9" t="str">
        <f aca="false">"006"</f>
        <v>006</v>
      </c>
      <c r="F820" s="9" t="str">
        <f aca="false">"闵栋"</f>
        <v>闵栋</v>
      </c>
      <c r="G820" s="11" t="s">
        <v>788</v>
      </c>
      <c r="H820" s="9"/>
    </row>
    <row r="821" s="1" customFormat="true" ht="18" hidden="false" customHeight="true" outlineLevel="0" collapsed="false">
      <c r="A821" s="9" t="n">
        <v>818</v>
      </c>
      <c r="B821" s="9" t="str">
        <f aca="false">"8163202508050952011456"</f>
        <v>8163202508050952011456</v>
      </c>
      <c r="C821" s="10" t="s">
        <v>697</v>
      </c>
      <c r="D821" s="10" t="s">
        <v>698</v>
      </c>
      <c r="E821" s="9" t="str">
        <f aca="false">"006"</f>
        <v>006</v>
      </c>
      <c r="F821" s="9" t="str">
        <f aca="false">"王书宇"</f>
        <v>王书宇</v>
      </c>
      <c r="G821" s="11" t="s">
        <v>789</v>
      </c>
      <c r="H821" s="9"/>
    </row>
    <row r="822" s="1" customFormat="true" ht="18" hidden="false" customHeight="true" outlineLevel="0" collapsed="false">
      <c r="A822" s="9" t="n">
        <v>819</v>
      </c>
      <c r="B822" s="9" t="str">
        <f aca="false">"8163202508051006531477"</f>
        <v>8163202508051006531477</v>
      </c>
      <c r="C822" s="10" t="s">
        <v>697</v>
      </c>
      <c r="D822" s="10" t="s">
        <v>698</v>
      </c>
      <c r="E822" s="9" t="str">
        <f aca="false">"006"</f>
        <v>006</v>
      </c>
      <c r="F822" s="9" t="str">
        <f aca="false">"柯子莹"</f>
        <v>柯子莹</v>
      </c>
      <c r="G822" s="11" t="s">
        <v>790</v>
      </c>
      <c r="H822" s="9"/>
    </row>
    <row r="823" s="1" customFormat="true" ht="18" hidden="false" customHeight="true" outlineLevel="0" collapsed="false">
      <c r="A823" s="9" t="n">
        <v>820</v>
      </c>
      <c r="B823" s="9" t="str">
        <f aca="false">"8163202508051018061486"</f>
        <v>8163202508051018061486</v>
      </c>
      <c r="C823" s="10" t="s">
        <v>697</v>
      </c>
      <c r="D823" s="10" t="s">
        <v>698</v>
      </c>
      <c r="E823" s="9" t="str">
        <f aca="false">"006"</f>
        <v>006</v>
      </c>
      <c r="F823" s="9" t="str">
        <f aca="false">"朱洪鑫"</f>
        <v>朱洪鑫</v>
      </c>
      <c r="G823" s="11" t="s">
        <v>791</v>
      </c>
      <c r="H823" s="9"/>
    </row>
    <row r="824" s="1" customFormat="true" ht="18" hidden="false" customHeight="true" outlineLevel="0" collapsed="false">
      <c r="A824" s="9" t="n">
        <v>821</v>
      </c>
      <c r="B824" s="9" t="str">
        <f aca="false">"8163202508051022051494"</f>
        <v>8163202508051022051494</v>
      </c>
      <c r="C824" s="10" t="s">
        <v>697</v>
      </c>
      <c r="D824" s="10" t="s">
        <v>698</v>
      </c>
      <c r="E824" s="9" t="str">
        <f aca="false">"006"</f>
        <v>006</v>
      </c>
      <c r="F824" s="9" t="str">
        <f aca="false">"石瑞宇"</f>
        <v>石瑞宇</v>
      </c>
      <c r="G824" s="11" t="s">
        <v>792</v>
      </c>
      <c r="H824" s="9"/>
    </row>
    <row r="825" s="1" customFormat="true" ht="18" hidden="false" customHeight="true" outlineLevel="0" collapsed="false">
      <c r="A825" s="9" t="n">
        <v>822</v>
      </c>
      <c r="B825" s="9" t="str">
        <f aca="false">"8163202508051038491516"</f>
        <v>8163202508051038491516</v>
      </c>
      <c r="C825" s="10" t="s">
        <v>697</v>
      </c>
      <c r="D825" s="10" t="s">
        <v>698</v>
      </c>
      <c r="E825" s="9" t="str">
        <f aca="false">"006"</f>
        <v>006</v>
      </c>
      <c r="F825" s="9" t="str">
        <f aca="false">"徐子强"</f>
        <v>徐子强</v>
      </c>
      <c r="G825" s="11" t="s">
        <v>793</v>
      </c>
      <c r="H825" s="9"/>
    </row>
    <row r="826" s="1" customFormat="true" ht="18" hidden="false" customHeight="true" outlineLevel="0" collapsed="false">
      <c r="A826" s="9" t="n">
        <v>823</v>
      </c>
      <c r="B826" s="9" t="str">
        <f aca="false">"8163202508051057221537"</f>
        <v>8163202508051057221537</v>
      </c>
      <c r="C826" s="10" t="s">
        <v>697</v>
      </c>
      <c r="D826" s="10" t="s">
        <v>698</v>
      </c>
      <c r="E826" s="9" t="str">
        <f aca="false">"006"</f>
        <v>006</v>
      </c>
      <c r="F826" s="9" t="str">
        <f aca="false">"莫文洁"</f>
        <v>莫文洁</v>
      </c>
      <c r="G826" s="11" t="s">
        <v>367</v>
      </c>
      <c r="H826" s="9"/>
    </row>
    <row r="827" s="1" customFormat="true" ht="18" hidden="false" customHeight="true" outlineLevel="0" collapsed="false">
      <c r="A827" s="9" t="n">
        <v>824</v>
      </c>
      <c r="B827" s="9" t="str">
        <f aca="false">"8163202508051139141580"</f>
        <v>8163202508051139141580</v>
      </c>
      <c r="C827" s="10" t="s">
        <v>697</v>
      </c>
      <c r="D827" s="10" t="s">
        <v>698</v>
      </c>
      <c r="E827" s="9" t="str">
        <f aca="false">"006"</f>
        <v>006</v>
      </c>
      <c r="F827" s="9" t="str">
        <f aca="false">"张哲"</f>
        <v>张哲</v>
      </c>
      <c r="G827" s="11" t="s">
        <v>794</v>
      </c>
      <c r="H827" s="9"/>
    </row>
    <row r="828" s="1" customFormat="true" ht="18" hidden="false" customHeight="true" outlineLevel="0" collapsed="false">
      <c r="A828" s="9" t="n">
        <v>825</v>
      </c>
      <c r="B828" s="9" t="str">
        <f aca="false">"8163202508051143351585"</f>
        <v>8163202508051143351585</v>
      </c>
      <c r="C828" s="10" t="s">
        <v>697</v>
      </c>
      <c r="D828" s="10" t="s">
        <v>698</v>
      </c>
      <c r="E828" s="9" t="str">
        <f aca="false">"006"</f>
        <v>006</v>
      </c>
      <c r="F828" s="9" t="str">
        <f aca="false">"黄捷"</f>
        <v>黄捷</v>
      </c>
      <c r="G828" s="11" t="s">
        <v>795</v>
      </c>
      <c r="H828" s="9"/>
    </row>
    <row r="829" s="1" customFormat="true" ht="18" hidden="false" customHeight="true" outlineLevel="0" collapsed="false">
      <c r="A829" s="9" t="n">
        <v>826</v>
      </c>
      <c r="B829" s="9" t="str">
        <f aca="false">"8163202508051227201611"</f>
        <v>8163202508051227201611</v>
      </c>
      <c r="C829" s="10" t="s">
        <v>697</v>
      </c>
      <c r="D829" s="10" t="s">
        <v>698</v>
      </c>
      <c r="E829" s="9" t="str">
        <f aca="false">"006"</f>
        <v>006</v>
      </c>
      <c r="F829" s="9" t="str">
        <f aca="false">"叶逸"</f>
        <v>叶逸</v>
      </c>
      <c r="G829" s="11" t="s">
        <v>796</v>
      </c>
      <c r="H829" s="9"/>
    </row>
    <row r="830" s="1" customFormat="true" ht="18" hidden="false" customHeight="true" outlineLevel="0" collapsed="false">
      <c r="A830" s="9" t="n">
        <v>827</v>
      </c>
      <c r="B830" s="9" t="str">
        <f aca="false">"8163202508051234061613"</f>
        <v>8163202508051234061613</v>
      </c>
      <c r="C830" s="10" t="s">
        <v>697</v>
      </c>
      <c r="D830" s="10" t="s">
        <v>698</v>
      </c>
      <c r="E830" s="9" t="str">
        <f aca="false">"006"</f>
        <v>006</v>
      </c>
      <c r="F830" s="9" t="str">
        <f aca="false">"乐威宏"</f>
        <v>乐威宏</v>
      </c>
      <c r="G830" s="11" t="s">
        <v>797</v>
      </c>
      <c r="H830" s="9"/>
    </row>
    <row r="831" s="1" customFormat="true" ht="18" hidden="false" customHeight="true" outlineLevel="0" collapsed="false">
      <c r="A831" s="9" t="n">
        <v>828</v>
      </c>
      <c r="B831" s="9" t="str">
        <f aca="false">"8163202508051246211622"</f>
        <v>8163202508051246211622</v>
      </c>
      <c r="C831" s="10" t="s">
        <v>697</v>
      </c>
      <c r="D831" s="10" t="s">
        <v>698</v>
      </c>
      <c r="E831" s="9" t="str">
        <f aca="false">"006"</f>
        <v>006</v>
      </c>
      <c r="F831" s="9" t="str">
        <f aca="false">"周玉婷"</f>
        <v>周玉婷</v>
      </c>
      <c r="G831" s="11" t="s">
        <v>798</v>
      </c>
      <c r="H831" s="9"/>
    </row>
    <row r="832" s="1" customFormat="true" ht="18" hidden="false" customHeight="true" outlineLevel="0" collapsed="false">
      <c r="A832" s="9" t="n">
        <v>829</v>
      </c>
      <c r="B832" s="9" t="str">
        <f aca="false">"8163202508051320391638"</f>
        <v>8163202508051320391638</v>
      </c>
      <c r="C832" s="10" t="s">
        <v>697</v>
      </c>
      <c r="D832" s="10" t="s">
        <v>698</v>
      </c>
      <c r="E832" s="9" t="str">
        <f aca="false">"006"</f>
        <v>006</v>
      </c>
      <c r="F832" s="9" t="str">
        <f aca="false">"王骞"</f>
        <v>王骞</v>
      </c>
      <c r="G832" s="11" t="s">
        <v>799</v>
      </c>
      <c r="H832" s="9"/>
    </row>
    <row r="833" s="1" customFormat="true" ht="18" hidden="false" customHeight="true" outlineLevel="0" collapsed="false">
      <c r="A833" s="9" t="n">
        <v>830</v>
      </c>
      <c r="B833" s="9" t="str">
        <f aca="false">"8163202508051340591653"</f>
        <v>8163202508051340591653</v>
      </c>
      <c r="C833" s="10" t="s">
        <v>697</v>
      </c>
      <c r="D833" s="10" t="s">
        <v>698</v>
      </c>
      <c r="E833" s="9" t="str">
        <f aca="false">"006"</f>
        <v>006</v>
      </c>
      <c r="F833" s="9" t="str">
        <f aca="false">"李涛"</f>
        <v>李涛</v>
      </c>
      <c r="G833" s="11" t="s">
        <v>800</v>
      </c>
      <c r="H833" s="9"/>
    </row>
    <row r="834" s="1" customFormat="true" ht="18" hidden="false" customHeight="true" outlineLevel="0" collapsed="false">
      <c r="A834" s="9" t="n">
        <v>831</v>
      </c>
      <c r="B834" s="9" t="str">
        <f aca="false">"8163202508051429021680"</f>
        <v>8163202508051429021680</v>
      </c>
      <c r="C834" s="10" t="s">
        <v>697</v>
      </c>
      <c r="D834" s="10" t="s">
        <v>698</v>
      </c>
      <c r="E834" s="9" t="str">
        <f aca="false">"006"</f>
        <v>006</v>
      </c>
      <c r="F834" s="9" t="str">
        <f aca="false">"胡子飘"</f>
        <v>胡子飘</v>
      </c>
      <c r="G834" s="11" t="s">
        <v>801</v>
      </c>
      <c r="H834" s="9"/>
    </row>
    <row r="835" s="1" customFormat="true" ht="18" hidden="false" customHeight="true" outlineLevel="0" collapsed="false">
      <c r="A835" s="9" t="n">
        <v>832</v>
      </c>
      <c r="B835" s="9" t="str">
        <f aca="false">"8163202508051445461691"</f>
        <v>8163202508051445461691</v>
      </c>
      <c r="C835" s="10" t="s">
        <v>697</v>
      </c>
      <c r="D835" s="10" t="s">
        <v>698</v>
      </c>
      <c r="E835" s="9" t="str">
        <f aca="false">"006"</f>
        <v>006</v>
      </c>
      <c r="F835" s="9" t="str">
        <f aca="false">"张文轩"</f>
        <v>张文轩</v>
      </c>
      <c r="G835" s="11" t="s">
        <v>802</v>
      </c>
      <c r="H835" s="9"/>
    </row>
    <row r="836" s="1" customFormat="true" ht="18" hidden="false" customHeight="true" outlineLevel="0" collapsed="false">
      <c r="A836" s="9" t="n">
        <v>833</v>
      </c>
      <c r="B836" s="9" t="str">
        <f aca="false">"816320250804150645777"</f>
        <v>816320250804150645777</v>
      </c>
      <c r="C836" s="10" t="s">
        <v>697</v>
      </c>
      <c r="D836" s="10" t="s">
        <v>698</v>
      </c>
      <c r="E836" s="9" t="str">
        <f aca="false">"006"</f>
        <v>006</v>
      </c>
      <c r="F836" s="9" t="str">
        <f aca="false">"秦兵奎"</f>
        <v>秦兵奎</v>
      </c>
      <c r="G836" s="11" t="s">
        <v>803</v>
      </c>
      <c r="H836" s="9"/>
    </row>
    <row r="837" s="1" customFormat="true" ht="18" hidden="false" customHeight="true" outlineLevel="0" collapsed="false">
      <c r="A837" s="9" t="n">
        <v>834</v>
      </c>
      <c r="B837" s="9" t="str">
        <f aca="false">"8163202508051647581785"</f>
        <v>8163202508051647581785</v>
      </c>
      <c r="C837" s="10" t="s">
        <v>697</v>
      </c>
      <c r="D837" s="10" t="s">
        <v>698</v>
      </c>
      <c r="E837" s="9" t="str">
        <f aca="false">"006"</f>
        <v>006</v>
      </c>
      <c r="F837" s="9" t="str">
        <f aca="false">"钱阳平"</f>
        <v>钱阳平</v>
      </c>
      <c r="G837" s="11" t="s">
        <v>671</v>
      </c>
      <c r="H837" s="9"/>
    </row>
    <row r="838" s="1" customFormat="true" ht="18" hidden="false" customHeight="true" outlineLevel="0" collapsed="false">
      <c r="A838" s="9" t="n">
        <v>835</v>
      </c>
      <c r="B838" s="9" t="str">
        <f aca="false">"8163202508051707391805"</f>
        <v>8163202508051707391805</v>
      </c>
      <c r="C838" s="10" t="s">
        <v>697</v>
      </c>
      <c r="D838" s="10" t="s">
        <v>698</v>
      </c>
      <c r="E838" s="9" t="str">
        <f aca="false">"006"</f>
        <v>006</v>
      </c>
      <c r="F838" s="9" t="str">
        <f aca="false">"罗佳晟"</f>
        <v>罗佳晟</v>
      </c>
      <c r="G838" s="11" t="s">
        <v>804</v>
      </c>
      <c r="H838" s="9"/>
    </row>
    <row r="839" s="1" customFormat="true" ht="18" hidden="false" customHeight="true" outlineLevel="0" collapsed="false">
      <c r="A839" s="9" t="n">
        <v>836</v>
      </c>
      <c r="B839" s="9" t="str">
        <f aca="false">"8163202508051717211817"</f>
        <v>8163202508051717211817</v>
      </c>
      <c r="C839" s="10" t="s">
        <v>697</v>
      </c>
      <c r="D839" s="10" t="s">
        <v>698</v>
      </c>
      <c r="E839" s="9" t="str">
        <f aca="false">"006"</f>
        <v>006</v>
      </c>
      <c r="F839" s="9" t="str">
        <f aca="false">"柳衡"</f>
        <v>柳衡</v>
      </c>
      <c r="G839" s="11" t="s">
        <v>805</v>
      </c>
      <c r="H839" s="9"/>
    </row>
    <row r="840" s="1" customFormat="true" ht="18" hidden="false" customHeight="true" outlineLevel="0" collapsed="false">
      <c r="A840" s="9" t="n">
        <v>837</v>
      </c>
      <c r="B840" s="9" t="str">
        <f aca="false">"8163202508051704321802"</f>
        <v>8163202508051704321802</v>
      </c>
      <c r="C840" s="10" t="s">
        <v>697</v>
      </c>
      <c r="D840" s="10" t="s">
        <v>698</v>
      </c>
      <c r="E840" s="9" t="str">
        <f aca="false">"006"</f>
        <v>006</v>
      </c>
      <c r="F840" s="9" t="str">
        <f aca="false">"任梦朝"</f>
        <v>任梦朝</v>
      </c>
      <c r="G840" s="11" t="s">
        <v>739</v>
      </c>
      <c r="H840" s="9"/>
    </row>
    <row r="841" s="1" customFormat="true" ht="18" hidden="false" customHeight="true" outlineLevel="0" collapsed="false">
      <c r="A841" s="9" t="n">
        <v>838</v>
      </c>
      <c r="B841" s="9" t="str">
        <f aca="false">"8163202508051658361796"</f>
        <v>8163202508051658361796</v>
      </c>
      <c r="C841" s="10" t="s">
        <v>697</v>
      </c>
      <c r="D841" s="10" t="s">
        <v>698</v>
      </c>
      <c r="E841" s="9" t="str">
        <f aca="false">"006"</f>
        <v>006</v>
      </c>
      <c r="F841" s="9" t="str">
        <f aca="false">"余新杰"</f>
        <v>余新杰</v>
      </c>
      <c r="G841" s="11" t="s">
        <v>110</v>
      </c>
      <c r="H841" s="9"/>
    </row>
    <row r="842" s="1" customFormat="true" ht="18" hidden="false" customHeight="true" outlineLevel="0" collapsed="false">
      <c r="A842" s="9" t="n">
        <v>839</v>
      </c>
      <c r="B842" s="9" t="str">
        <f aca="false">"8163202508051648181786"</f>
        <v>8163202508051648181786</v>
      </c>
      <c r="C842" s="10" t="s">
        <v>697</v>
      </c>
      <c r="D842" s="10" t="s">
        <v>698</v>
      </c>
      <c r="E842" s="9" t="str">
        <f aca="false">"006"</f>
        <v>006</v>
      </c>
      <c r="F842" s="9" t="str">
        <f aca="false">"陈重玉"</f>
        <v>陈重玉</v>
      </c>
      <c r="G842" s="11" t="s">
        <v>806</v>
      </c>
      <c r="H842" s="9"/>
    </row>
    <row r="843" s="1" customFormat="true" ht="18" hidden="false" customHeight="true" outlineLevel="0" collapsed="false">
      <c r="A843" s="9" t="n">
        <v>840</v>
      </c>
      <c r="B843" s="9" t="str">
        <f aca="false">"8163202508051732551831"</f>
        <v>8163202508051732551831</v>
      </c>
      <c r="C843" s="10" t="s">
        <v>697</v>
      </c>
      <c r="D843" s="10" t="s">
        <v>698</v>
      </c>
      <c r="E843" s="9" t="str">
        <f aca="false">"006"</f>
        <v>006</v>
      </c>
      <c r="F843" s="9" t="str">
        <f aca="false">"吴润东"</f>
        <v>吴润东</v>
      </c>
      <c r="G843" s="11" t="s">
        <v>807</v>
      </c>
      <c r="H843" s="9"/>
    </row>
    <row r="844" s="1" customFormat="true" ht="18" hidden="false" customHeight="true" outlineLevel="0" collapsed="false">
      <c r="A844" s="9" t="n">
        <v>841</v>
      </c>
      <c r="B844" s="9" t="str">
        <f aca="false">"8163202508051051431534"</f>
        <v>8163202508051051431534</v>
      </c>
      <c r="C844" s="10" t="s">
        <v>697</v>
      </c>
      <c r="D844" s="10" t="s">
        <v>698</v>
      </c>
      <c r="E844" s="9" t="str">
        <f aca="false">"006"</f>
        <v>006</v>
      </c>
      <c r="F844" s="9" t="str">
        <f aca="false">"孙庚壬"</f>
        <v>孙庚壬</v>
      </c>
      <c r="G844" s="11" t="s">
        <v>808</v>
      </c>
      <c r="H844" s="9"/>
    </row>
    <row r="845" s="1" customFormat="true" ht="18" hidden="false" customHeight="true" outlineLevel="0" collapsed="false">
      <c r="A845" s="9" t="n">
        <v>842</v>
      </c>
      <c r="B845" s="9" t="str">
        <f aca="false">"8163202508041839421062"</f>
        <v>8163202508041839421062</v>
      </c>
      <c r="C845" s="10" t="s">
        <v>697</v>
      </c>
      <c r="D845" s="10" t="s">
        <v>698</v>
      </c>
      <c r="E845" s="9" t="str">
        <f aca="false">"006"</f>
        <v>006</v>
      </c>
      <c r="F845" s="9" t="str">
        <f aca="false">"田文"</f>
        <v>田文</v>
      </c>
      <c r="G845" s="11" t="s">
        <v>809</v>
      </c>
      <c r="H845" s="9"/>
    </row>
    <row r="846" s="1" customFormat="true" ht="18" hidden="false" customHeight="true" outlineLevel="0" collapsed="false">
      <c r="A846" s="9" t="n">
        <v>843</v>
      </c>
      <c r="B846" s="9" t="str">
        <f aca="false">"8163202508051820371858"</f>
        <v>8163202508051820371858</v>
      </c>
      <c r="C846" s="10" t="s">
        <v>697</v>
      </c>
      <c r="D846" s="10" t="s">
        <v>698</v>
      </c>
      <c r="E846" s="9" t="str">
        <f aca="false">"006"</f>
        <v>006</v>
      </c>
      <c r="F846" s="9" t="str">
        <f aca="false">"朱政"</f>
        <v>朱政</v>
      </c>
      <c r="G846" s="11" t="s">
        <v>810</v>
      </c>
      <c r="H846" s="9"/>
    </row>
    <row r="847" s="1" customFormat="true" ht="18" hidden="false" customHeight="true" outlineLevel="0" collapsed="false">
      <c r="A847" s="9" t="n">
        <v>844</v>
      </c>
      <c r="B847" s="9" t="str">
        <f aca="false">"816320250804112533500"</f>
        <v>816320250804112533500</v>
      </c>
      <c r="C847" s="10" t="s">
        <v>697</v>
      </c>
      <c r="D847" s="10" t="s">
        <v>698</v>
      </c>
      <c r="E847" s="9" t="str">
        <f aca="false">"006"</f>
        <v>006</v>
      </c>
      <c r="F847" s="9" t="str">
        <f aca="false">"孙谦"</f>
        <v>孙谦</v>
      </c>
      <c r="G847" s="11" t="s">
        <v>811</v>
      </c>
      <c r="H847" s="9"/>
    </row>
    <row r="848" s="1" customFormat="true" ht="18" hidden="false" customHeight="true" outlineLevel="0" collapsed="false">
      <c r="A848" s="9" t="n">
        <v>845</v>
      </c>
      <c r="B848" s="9" t="str">
        <f aca="false">"8163202508051823071861"</f>
        <v>8163202508051823071861</v>
      </c>
      <c r="C848" s="10" t="s">
        <v>697</v>
      </c>
      <c r="D848" s="10" t="s">
        <v>698</v>
      </c>
      <c r="E848" s="9" t="str">
        <f aca="false">"006"</f>
        <v>006</v>
      </c>
      <c r="F848" s="9" t="str">
        <f aca="false">"蔡明杰"</f>
        <v>蔡明杰</v>
      </c>
      <c r="G848" s="11" t="s">
        <v>812</v>
      </c>
      <c r="H848" s="9"/>
    </row>
    <row r="849" s="1" customFormat="true" ht="18" hidden="false" customHeight="true" outlineLevel="0" collapsed="false">
      <c r="A849" s="9" t="n">
        <v>846</v>
      </c>
      <c r="B849" s="9" t="str">
        <f aca="false">"8163202508051954041907"</f>
        <v>8163202508051954041907</v>
      </c>
      <c r="C849" s="10" t="s">
        <v>697</v>
      </c>
      <c r="D849" s="10" t="s">
        <v>698</v>
      </c>
      <c r="E849" s="9" t="str">
        <f aca="false">"006"</f>
        <v>006</v>
      </c>
      <c r="F849" s="9" t="str">
        <f aca="false">"刘冲"</f>
        <v>刘冲</v>
      </c>
      <c r="G849" s="11" t="s">
        <v>813</v>
      </c>
      <c r="H849" s="9"/>
    </row>
    <row r="850" s="1" customFormat="true" ht="18" hidden="false" customHeight="true" outlineLevel="0" collapsed="false">
      <c r="A850" s="9" t="n">
        <v>847</v>
      </c>
      <c r="B850" s="9" t="str">
        <f aca="false">"816320250804103350372"</f>
        <v>816320250804103350372</v>
      </c>
      <c r="C850" s="10" t="s">
        <v>697</v>
      </c>
      <c r="D850" s="10" t="s">
        <v>698</v>
      </c>
      <c r="E850" s="9" t="str">
        <f aca="false">"006"</f>
        <v>006</v>
      </c>
      <c r="F850" s="9" t="str">
        <f aca="false">"佘紫冉"</f>
        <v>佘紫冉</v>
      </c>
      <c r="G850" s="11" t="s">
        <v>814</v>
      </c>
      <c r="H850" s="9"/>
    </row>
    <row r="851" s="1" customFormat="true" ht="18" hidden="false" customHeight="true" outlineLevel="0" collapsed="false">
      <c r="A851" s="9" t="n">
        <v>848</v>
      </c>
      <c r="B851" s="9" t="str">
        <f aca="false">"8163202508052040561934"</f>
        <v>8163202508052040561934</v>
      </c>
      <c r="C851" s="10" t="s">
        <v>697</v>
      </c>
      <c r="D851" s="10" t="s">
        <v>698</v>
      </c>
      <c r="E851" s="9" t="str">
        <f aca="false">"006"</f>
        <v>006</v>
      </c>
      <c r="F851" s="9" t="str">
        <f aca="false">"聂斌"</f>
        <v>聂斌</v>
      </c>
      <c r="G851" s="11" t="s">
        <v>815</v>
      </c>
      <c r="H851" s="9"/>
    </row>
    <row r="852" s="1" customFormat="true" ht="18" hidden="false" customHeight="true" outlineLevel="0" collapsed="false">
      <c r="A852" s="9" t="n">
        <v>849</v>
      </c>
      <c r="B852" s="9" t="str">
        <f aca="false">"8163202508052108261955"</f>
        <v>8163202508052108261955</v>
      </c>
      <c r="C852" s="10" t="s">
        <v>697</v>
      </c>
      <c r="D852" s="10" t="s">
        <v>698</v>
      </c>
      <c r="E852" s="9" t="str">
        <f aca="false">"006"</f>
        <v>006</v>
      </c>
      <c r="F852" s="9" t="str">
        <f aca="false">"苏轩炫"</f>
        <v>苏轩炫</v>
      </c>
      <c r="G852" s="11" t="s">
        <v>816</v>
      </c>
      <c r="H852" s="9"/>
    </row>
    <row r="853" s="1" customFormat="true" ht="18" hidden="false" customHeight="true" outlineLevel="0" collapsed="false">
      <c r="A853" s="9" t="n">
        <v>850</v>
      </c>
      <c r="B853" s="9" t="str">
        <f aca="false">"8163202508052148161985"</f>
        <v>8163202508052148161985</v>
      </c>
      <c r="C853" s="10" t="s">
        <v>697</v>
      </c>
      <c r="D853" s="10" t="s">
        <v>698</v>
      </c>
      <c r="E853" s="9" t="str">
        <f aca="false">"006"</f>
        <v>006</v>
      </c>
      <c r="F853" s="9" t="str">
        <f aca="false">"华明辉"</f>
        <v>华明辉</v>
      </c>
      <c r="G853" s="11" t="s">
        <v>817</v>
      </c>
      <c r="H853" s="9"/>
    </row>
    <row r="854" s="1" customFormat="true" ht="18" hidden="false" customHeight="true" outlineLevel="0" collapsed="false">
      <c r="A854" s="9" t="n">
        <v>851</v>
      </c>
      <c r="B854" s="9" t="str">
        <f aca="false">"8163202508052151341987"</f>
        <v>8163202508052151341987</v>
      </c>
      <c r="C854" s="10" t="s">
        <v>697</v>
      </c>
      <c r="D854" s="10" t="s">
        <v>698</v>
      </c>
      <c r="E854" s="9" t="str">
        <f aca="false">"006"</f>
        <v>006</v>
      </c>
      <c r="F854" s="9" t="str">
        <f aca="false">"张力"</f>
        <v>张力</v>
      </c>
      <c r="G854" s="11" t="s">
        <v>818</v>
      </c>
      <c r="H854" s="9"/>
    </row>
    <row r="855" s="1" customFormat="true" ht="18" hidden="false" customHeight="true" outlineLevel="0" collapsed="false">
      <c r="A855" s="9" t="n">
        <v>852</v>
      </c>
      <c r="B855" s="9" t="str">
        <f aca="false">"8163202508052159581995"</f>
        <v>8163202508052159581995</v>
      </c>
      <c r="C855" s="10" t="s">
        <v>697</v>
      </c>
      <c r="D855" s="10" t="s">
        <v>698</v>
      </c>
      <c r="E855" s="9" t="str">
        <f aca="false">"006"</f>
        <v>006</v>
      </c>
      <c r="F855" s="9" t="str">
        <f aca="false">"彭冲"</f>
        <v>彭冲</v>
      </c>
      <c r="G855" s="11" t="s">
        <v>819</v>
      </c>
      <c r="H855" s="9"/>
    </row>
    <row r="856" s="1" customFormat="true" ht="18" hidden="false" customHeight="true" outlineLevel="0" collapsed="false">
      <c r="A856" s="9" t="n">
        <v>853</v>
      </c>
      <c r="B856" s="9" t="str">
        <f aca="false">"8163202508052200101996"</f>
        <v>8163202508052200101996</v>
      </c>
      <c r="C856" s="10" t="s">
        <v>697</v>
      </c>
      <c r="D856" s="10" t="s">
        <v>698</v>
      </c>
      <c r="E856" s="9" t="str">
        <f aca="false">"006"</f>
        <v>006</v>
      </c>
      <c r="F856" s="9" t="str">
        <f aca="false">"黎志"</f>
        <v>黎志</v>
      </c>
      <c r="G856" s="11" t="s">
        <v>820</v>
      </c>
      <c r="H856" s="9"/>
    </row>
    <row r="857" s="1" customFormat="true" ht="18" hidden="false" customHeight="true" outlineLevel="0" collapsed="false">
      <c r="A857" s="9" t="n">
        <v>854</v>
      </c>
      <c r="B857" s="9" t="str">
        <f aca="false">"8163202508052159251993"</f>
        <v>8163202508052159251993</v>
      </c>
      <c r="C857" s="10" t="s">
        <v>697</v>
      </c>
      <c r="D857" s="10" t="s">
        <v>698</v>
      </c>
      <c r="E857" s="9" t="str">
        <f aca="false">"006"</f>
        <v>006</v>
      </c>
      <c r="F857" s="9" t="str">
        <f aca="false">"张斯杭"</f>
        <v>张斯杭</v>
      </c>
      <c r="G857" s="11" t="s">
        <v>821</v>
      </c>
      <c r="H857" s="9"/>
    </row>
    <row r="858" s="1" customFormat="true" ht="18" hidden="false" customHeight="true" outlineLevel="0" collapsed="false">
      <c r="A858" s="9" t="n">
        <v>855</v>
      </c>
      <c r="B858" s="9" t="str">
        <f aca="false">"8163202508052133281977"</f>
        <v>8163202508052133281977</v>
      </c>
      <c r="C858" s="10" t="s">
        <v>697</v>
      </c>
      <c r="D858" s="10" t="s">
        <v>698</v>
      </c>
      <c r="E858" s="9" t="str">
        <f aca="false">"006"</f>
        <v>006</v>
      </c>
      <c r="F858" s="9" t="str">
        <f aca="false">"刘森龙"</f>
        <v>刘森龙</v>
      </c>
      <c r="G858" s="11" t="s">
        <v>822</v>
      </c>
      <c r="H858" s="9"/>
    </row>
    <row r="859" s="1" customFormat="true" ht="18" hidden="false" customHeight="true" outlineLevel="0" collapsed="false">
      <c r="A859" s="9" t="n">
        <v>856</v>
      </c>
      <c r="B859" s="9" t="str">
        <f aca="false">"8163202508052210382006"</f>
        <v>8163202508052210382006</v>
      </c>
      <c r="C859" s="10" t="s">
        <v>697</v>
      </c>
      <c r="D859" s="10" t="s">
        <v>698</v>
      </c>
      <c r="E859" s="9" t="str">
        <f aca="false">"006"</f>
        <v>006</v>
      </c>
      <c r="F859" s="9" t="str">
        <f aca="false">"袁子煌"</f>
        <v>袁子煌</v>
      </c>
      <c r="G859" s="11" t="s">
        <v>823</v>
      </c>
      <c r="H859" s="9"/>
    </row>
    <row r="860" s="1" customFormat="true" ht="18" hidden="false" customHeight="true" outlineLevel="0" collapsed="false">
      <c r="A860" s="9" t="n">
        <v>857</v>
      </c>
      <c r="B860" s="9" t="str">
        <f aca="false">"8163202508052332242045"</f>
        <v>8163202508052332242045</v>
      </c>
      <c r="C860" s="10" t="s">
        <v>697</v>
      </c>
      <c r="D860" s="10" t="s">
        <v>698</v>
      </c>
      <c r="E860" s="9" t="str">
        <f aca="false">"006"</f>
        <v>006</v>
      </c>
      <c r="F860" s="9" t="str">
        <f aca="false">"万胜"</f>
        <v>万胜</v>
      </c>
      <c r="G860" s="11" t="s">
        <v>755</v>
      </c>
      <c r="H860" s="9"/>
    </row>
    <row r="861" s="1" customFormat="true" ht="18" hidden="false" customHeight="true" outlineLevel="0" collapsed="false">
      <c r="A861" s="9" t="n">
        <v>858</v>
      </c>
      <c r="B861" s="9" t="str">
        <f aca="false">"8163202508060008092056"</f>
        <v>8163202508060008092056</v>
      </c>
      <c r="C861" s="10" t="s">
        <v>697</v>
      </c>
      <c r="D861" s="10" t="s">
        <v>698</v>
      </c>
      <c r="E861" s="9" t="str">
        <f aca="false">"006"</f>
        <v>006</v>
      </c>
      <c r="F861" s="9" t="str">
        <f aca="false">"程思涵"</f>
        <v>程思涵</v>
      </c>
      <c r="G861" s="11" t="s">
        <v>824</v>
      </c>
      <c r="H861" s="9"/>
    </row>
    <row r="862" s="1" customFormat="true" ht="18" hidden="false" customHeight="true" outlineLevel="0" collapsed="false">
      <c r="A862" s="9" t="n">
        <v>859</v>
      </c>
      <c r="B862" s="9" t="str">
        <f aca="false">"8163202508060808062082"</f>
        <v>8163202508060808062082</v>
      </c>
      <c r="C862" s="10" t="s">
        <v>697</v>
      </c>
      <c r="D862" s="10" t="s">
        <v>698</v>
      </c>
      <c r="E862" s="9" t="str">
        <f aca="false">"006"</f>
        <v>006</v>
      </c>
      <c r="F862" s="9" t="str">
        <f aca="false">"陈海鹏"</f>
        <v>陈海鹏</v>
      </c>
      <c r="G862" s="11" t="s">
        <v>825</v>
      </c>
      <c r="H862" s="9"/>
    </row>
    <row r="863" s="1" customFormat="true" ht="18" hidden="false" customHeight="true" outlineLevel="0" collapsed="false">
      <c r="A863" s="9" t="n">
        <v>860</v>
      </c>
      <c r="B863" s="9" t="str">
        <f aca="false">"8163202508060854542141"</f>
        <v>8163202508060854542141</v>
      </c>
      <c r="C863" s="10" t="s">
        <v>697</v>
      </c>
      <c r="D863" s="10" t="s">
        <v>698</v>
      </c>
      <c r="E863" s="9" t="str">
        <f aca="false">"006"</f>
        <v>006</v>
      </c>
      <c r="F863" s="9" t="str">
        <f aca="false">"孙玉帆"</f>
        <v>孙玉帆</v>
      </c>
      <c r="G863" s="11" t="s">
        <v>826</v>
      </c>
      <c r="H863" s="9"/>
    </row>
    <row r="864" s="1" customFormat="true" ht="18" hidden="false" customHeight="true" outlineLevel="0" collapsed="false">
      <c r="A864" s="9" t="n">
        <v>861</v>
      </c>
      <c r="B864" s="9" t="str">
        <f aca="false">"8163202508060904542162"</f>
        <v>8163202508060904542162</v>
      </c>
      <c r="C864" s="10" t="s">
        <v>697</v>
      </c>
      <c r="D864" s="10" t="s">
        <v>698</v>
      </c>
      <c r="E864" s="9" t="str">
        <f aca="false">"006"</f>
        <v>006</v>
      </c>
      <c r="F864" s="9" t="str">
        <f aca="false">"漆志文"</f>
        <v>漆志文</v>
      </c>
      <c r="G864" s="11" t="s">
        <v>827</v>
      </c>
      <c r="H864" s="9"/>
    </row>
    <row r="865" s="1" customFormat="true" ht="18" hidden="false" customHeight="true" outlineLevel="0" collapsed="false">
      <c r="A865" s="9" t="n">
        <v>862</v>
      </c>
      <c r="B865" s="9" t="str">
        <f aca="false">"8163202508060910462176"</f>
        <v>8163202508060910462176</v>
      </c>
      <c r="C865" s="10" t="s">
        <v>697</v>
      </c>
      <c r="D865" s="10" t="s">
        <v>698</v>
      </c>
      <c r="E865" s="9" t="str">
        <f aca="false">"006"</f>
        <v>006</v>
      </c>
      <c r="F865" s="9" t="str">
        <f aca="false">"汪鹏"</f>
        <v>汪鹏</v>
      </c>
      <c r="G865" s="11" t="s">
        <v>828</v>
      </c>
      <c r="H865" s="9"/>
    </row>
    <row r="866" s="1" customFormat="true" ht="18" hidden="false" customHeight="true" outlineLevel="0" collapsed="false">
      <c r="A866" s="9" t="n">
        <v>863</v>
      </c>
      <c r="B866" s="9" t="str">
        <f aca="false">"816320250804165550954"</f>
        <v>816320250804165550954</v>
      </c>
      <c r="C866" s="10" t="s">
        <v>697</v>
      </c>
      <c r="D866" s="10" t="s">
        <v>698</v>
      </c>
      <c r="E866" s="9" t="str">
        <f aca="false">"006"</f>
        <v>006</v>
      </c>
      <c r="F866" s="9" t="str">
        <f aca="false">"赵玄"</f>
        <v>赵玄</v>
      </c>
      <c r="G866" s="11" t="s">
        <v>829</v>
      </c>
      <c r="H866" s="9"/>
    </row>
    <row r="867" s="1" customFormat="true" ht="18" hidden="false" customHeight="true" outlineLevel="0" collapsed="false">
      <c r="A867" s="9" t="n">
        <v>864</v>
      </c>
      <c r="B867" s="9" t="str">
        <f aca="false">"8163202508051715481816"</f>
        <v>8163202508051715481816</v>
      </c>
      <c r="C867" s="10" t="s">
        <v>697</v>
      </c>
      <c r="D867" s="10" t="s">
        <v>698</v>
      </c>
      <c r="E867" s="9" t="str">
        <f aca="false">"006"</f>
        <v>006</v>
      </c>
      <c r="F867" s="9" t="str">
        <f aca="false">"吴正尧"</f>
        <v>吴正尧</v>
      </c>
      <c r="G867" s="11" t="s">
        <v>830</v>
      </c>
      <c r="H867" s="9"/>
    </row>
    <row r="868" s="1" customFormat="true" ht="18" hidden="false" customHeight="true" outlineLevel="0" collapsed="false">
      <c r="A868" s="9" t="n">
        <v>865</v>
      </c>
      <c r="B868" s="9" t="str">
        <f aca="false">"8163202508060927392206"</f>
        <v>8163202508060927392206</v>
      </c>
      <c r="C868" s="10" t="s">
        <v>697</v>
      </c>
      <c r="D868" s="10" t="s">
        <v>698</v>
      </c>
      <c r="E868" s="9" t="str">
        <f aca="false">"006"</f>
        <v>006</v>
      </c>
      <c r="F868" s="9" t="str">
        <f aca="false">"朱熙"</f>
        <v>朱熙</v>
      </c>
      <c r="G868" s="11" t="s">
        <v>831</v>
      </c>
      <c r="H868" s="9"/>
    </row>
    <row r="869" s="1" customFormat="true" ht="18" hidden="false" customHeight="true" outlineLevel="0" collapsed="false">
      <c r="A869" s="9" t="n">
        <v>866</v>
      </c>
      <c r="B869" s="9" t="str">
        <f aca="false">"8163202508060955492264"</f>
        <v>8163202508060955492264</v>
      </c>
      <c r="C869" s="10" t="s">
        <v>697</v>
      </c>
      <c r="D869" s="10" t="s">
        <v>698</v>
      </c>
      <c r="E869" s="9" t="str">
        <f aca="false">"006"</f>
        <v>006</v>
      </c>
      <c r="F869" s="9" t="str">
        <f aca="false">"吴芊"</f>
        <v>吴芊</v>
      </c>
      <c r="G869" s="11" t="s">
        <v>832</v>
      </c>
      <c r="H869" s="9"/>
    </row>
    <row r="870" s="1" customFormat="true" ht="18" hidden="false" customHeight="true" outlineLevel="0" collapsed="false">
      <c r="A870" s="9" t="n">
        <v>867</v>
      </c>
      <c r="B870" s="9" t="str">
        <f aca="false">"8163202508060938372225"</f>
        <v>8163202508060938372225</v>
      </c>
      <c r="C870" s="10" t="s">
        <v>697</v>
      </c>
      <c r="D870" s="10" t="s">
        <v>698</v>
      </c>
      <c r="E870" s="9" t="str">
        <f aca="false">"006"</f>
        <v>006</v>
      </c>
      <c r="F870" s="9" t="str">
        <f aca="false">"赵琦钰"</f>
        <v>赵琦钰</v>
      </c>
      <c r="G870" s="11" t="s">
        <v>833</v>
      </c>
      <c r="H870" s="9"/>
    </row>
    <row r="871" s="1" customFormat="true" ht="18" hidden="false" customHeight="true" outlineLevel="0" collapsed="false">
      <c r="A871" s="9" t="n">
        <v>868</v>
      </c>
      <c r="B871" s="9" t="str">
        <f aca="false">"8163202508051033511508"</f>
        <v>8163202508051033511508</v>
      </c>
      <c r="C871" s="10" t="s">
        <v>697</v>
      </c>
      <c r="D871" s="10" t="s">
        <v>698</v>
      </c>
      <c r="E871" s="9" t="str">
        <f aca="false">"006"</f>
        <v>006</v>
      </c>
      <c r="F871" s="9" t="str">
        <f aca="false">"陈佳铃"</f>
        <v>陈佳铃</v>
      </c>
      <c r="G871" s="11" t="s">
        <v>834</v>
      </c>
      <c r="H871" s="9"/>
    </row>
    <row r="872" s="1" customFormat="true" ht="18" hidden="false" customHeight="true" outlineLevel="0" collapsed="false">
      <c r="A872" s="9" t="n">
        <v>869</v>
      </c>
      <c r="B872" s="9" t="str">
        <f aca="false">"8163202508061008142296"</f>
        <v>8163202508061008142296</v>
      </c>
      <c r="C872" s="10" t="s">
        <v>697</v>
      </c>
      <c r="D872" s="10" t="s">
        <v>698</v>
      </c>
      <c r="E872" s="9" t="str">
        <f aca="false">"006"</f>
        <v>006</v>
      </c>
      <c r="F872" s="9" t="str">
        <f aca="false">"刘盛权"</f>
        <v>刘盛权</v>
      </c>
      <c r="G872" s="11" t="s">
        <v>835</v>
      </c>
      <c r="H872" s="9"/>
    </row>
    <row r="873" s="1" customFormat="true" ht="18" hidden="false" customHeight="true" outlineLevel="0" collapsed="false">
      <c r="A873" s="9" t="n">
        <v>870</v>
      </c>
      <c r="B873" s="9" t="str">
        <f aca="false">"8163202508061045592363"</f>
        <v>8163202508061045592363</v>
      </c>
      <c r="C873" s="10" t="s">
        <v>697</v>
      </c>
      <c r="D873" s="10" t="s">
        <v>698</v>
      </c>
      <c r="E873" s="9" t="str">
        <f aca="false">"006"</f>
        <v>006</v>
      </c>
      <c r="F873" s="9" t="str">
        <f aca="false">"汪泽欧"</f>
        <v>汪泽欧</v>
      </c>
      <c r="G873" s="11" t="s">
        <v>836</v>
      </c>
      <c r="H873" s="9"/>
    </row>
    <row r="874" s="1" customFormat="true" ht="18" hidden="false" customHeight="true" outlineLevel="0" collapsed="false">
      <c r="A874" s="9" t="n">
        <v>871</v>
      </c>
      <c r="B874" s="9" t="str">
        <f aca="false">"8163202508061108542412"</f>
        <v>8163202508061108542412</v>
      </c>
      <c r="C874" s="10" t="s">
        <v>697</v>
      </c>
      <c r="D874" s="10" t="s">
        <v>698</v>
      </c>
      <c r="E874" s="9" t="str">
        <f aca="false">"006"</f>
        <v>006</v>
      </c>
      <c r="F874" s="9" t="str">
        <f aca="false">"何斌"</f>
        <v>何斌</v>
      </c>
      <c r="G874" s="11" t="s">
        <v>837</v>
      </c>
      <c r="H874" s="9"/>
    </row>
    <row r="875" s="1" customFormat="true" ht="18" hidden="false" customHeight="true" outlineLevel="0" collapsed="false">
      <c r="A875" s="9" t="n">
        <v>872</v>
      </c>
      <c r="B875" s="9" t="str">
        <f aca="false">"8163202508061136312439"</f>
        <v>8163202508061136312439</v>
      </c>
      <c r="C875" s="10" t="s">
        <v>697</v>
      </c>
      <c r="D875" s="10" t="s">
        <v>698</v>
      </c>
      <c r="E875" s="9" t="str">
        <f aca="false">"006"</f>
        <v>006</v>
      </c>
      <c r="F875" s="9" t="str">
        <f aca="false">"刘靖铭"</f>
        <v>刘靖铭</v>
      </c>
      <c r="G875" s="11" t="s">
        <v>838</v>
      </c>
      <c r="H875" s="9"/>
    </row>
    <row r="876" s="1" customFormat="true" ht="18" hidden="false" customHeight="true" outlineLevel="0" collapsed="false">
      <c r="A876" s="9" t="n">
        <v>873</v>
      </c>
      <c r="B876" s="9" t="str">
        <f aca="false">"8163202508051141401584"</f>
        <v>8163202508051141401584</v>
      </c>
      <c r="C876" s="10" t="s">
        <v>697</v>
      </c>
      <c r="D876" s="10" t="s">
        <v>698</v>
      </c>
      <c r="E876" s="9" t="str">
        <f aca="false">"006"</f>
        <v>006</v>
      </c>
      <c r="F876" s="9" t="str">
        <f aca="false">"王奥"</f>
        <v>王奥</v>
      </c>
      <c r="G876" s="11" t="s">
        <v>839</v>
      </c>
      <c r="H876" s="9"/>
    </row>
    <row r="877" s="1" customFormat="true" ht="18" hidden="false" customHeight="true" outlineLevel="0" collapsed="false">
      <c r="A877" s="9" t="n">
        <v>874</v>
      </c>
      <c r="B877" s="9" t="str">
        <f aca="false">"8163202508061223302491"</f>
        <v>8163202508061223302491</v>
      </c>
      <c r="C877" s="10" t="s">
        <v>697</v>
      </c>
      <c r="D877" s="10" t="s">
        <v>698</v>
      </c>
      <c r="E877" s="9" t="str">
        <f aca="false">"006"</f>
        <v>006</v>
      </c>
      <c r="F877" s="9" t="str">
        <f aca="false">"李洋"</f>
        <v>李洋</v>
      </c>
      <c r="G877" s="11" t="s">
        <v>840</v>
      </c>
      <c r="H877" s="9"/>
    </row>
    <row r="878" s="1" customFormat="true" ht="18" hidden="false" customHeight="true" outlineLevel="0" collapsed="false">
      <c r="A878" s="9" t="n">
        <v>875</v>
      </c>
      <c r="B878" s="9" t="str">
        <f aca="false">"816320250804121155579"</f>
        <v>816320250804121155579</v>
      </c>
      <c r="C878" s="10" t="s">
        <v>697</v>
      </c>
      <c r="D878" s="10" t="s">
        <v>698</v>
      </c>
      <c r="E878" s="9" t="str">
        <f aca="false">"006"</f>
        <v>006</v>
      </c>
      <c r="F878" s="9" t="str">
        <f aca="false">"汤雨欣"</f>
        <v>汤雨欣</v>
      </c>
      <c r="G878" s="11" t="s">
        <v>841</v>
      </c>
      <c r="H878" s="9"/>
    </row>
    <row r="879" s="1" customFormat="true" ht="18" hidden="false" customHeight="true" outlineLevel="0" collapsed="false">
      <c r="A879" s="9" t="n">
        <v>876</v>
      </c>
      <c r="B879" s="9" t="str">
        <f aca="false">"8163202508061152132456"</f>
        <v>8163202508061152132456</v>
      </c>
      <c r="C879" s="10" t="s">
        <v>697</v>
      </c>
      <c r="D879" s="10" t="s">
        <v>698</v>
      </c>
      <c r="E879" s="9" t="str">
        <f aca="false">"006"</f>
        <v>006</v>
      </c>
      <c r="F879" s="9" t="str">
        <f aca="false">"杜睿婧"</f>
        <v>杜睿婧</v>
      </c>
      <c r="G879" s="11" t="s">
        <v>842</v>
      </c>
      <c r="H879" s="9"/>
    </row>
    <row r="880" s="1" customFormat="true" ht="18" hidden="false" customHeight="true" outlineLevel="0" collapsed="false">
      <c r="A880" s="9" t="n">
        <v>877</v>
      </c>
      <c r="B880" s="9" t="str">
        <f aca="false">"8163202508052259532027"</f>
        <v>8163202508052259532027</v>
      </c>
      <c r="C880" s="10" t="s">
        <v>697</v>
      </c>
      <c r="D880" s="10" t="s">
        <v>698</v>
      </c>
      <c r="E880" s="9" t="str">
        <f aca="false">"006"</f>
        <v>006</v>
      </c>
      <c r="F880" s="9" t="str">
        <f aca="false">"张致远"</f>
        <v>张致远</v>
      </c>
      <c r="G880" s="11" t="s">
        <v>843</v>
      </c>
      <c r="H880" s="9"/>
    </row>
    <row r="881" s="1" customFormat="true" ht="18" hidden="false" customHeight="true" outlineLevel="0" collapsed="false">
      <c r="A881" s="9" t="n">
        <v>878</v>
      </c>
      <c r="B881" s="9" t="str">
        <f aca="false">"8163202508061310412538"</f>
        <v>8163202508061310412538</v>
      </c>
      <c r="C881" s="10" t="s">
        <v>697</v>
      </c>
      <c r="D881" s="10" t="s">
        <v>698</v>
      </c>
      <c r="E881" s="9" t="str">
        <f aca="false">"006"</f>
        <v>006</v>
      </c>
      <c r="F881" s="9" t="str">
        <f aca="false">"张玉虎"</f>
        <v>张玉虎</v>
      </c>
      <c r="G881" s="11" t="s">
        <v>844</v>
      </c>
      <c r="H881" s="9"/>
    </row>
    <row r="882" s="1" customFormat="true" ht="18" hidden="false" customHeight="true" outlineLevel="0" collapsed="false">
      <c r="A882" s="9" t="n">
        <v>879</v>
      </c>
      <c r="B882" s="9" t="str">
        <f aca="false">"8163202508051837301871"</f>
        <v>8163202508051837301871</v>
      </c>
      <c r="C882" s="10" t="s">
        <v>697</v>
      </c>
      <c r="D882" s="10" t="s">
        <v>698</v>
      </c>
      <c r="E882" s="9" t="str">
        <f aca="false">"006"</f>
        <v>006</v>
      </c>
      <c r="F882" s="9" t="str">
        <f aca="false">"汪粤"</f>
        <v>汪粤</v>
      </c>
      <c r="G882" s="11" t="s">
        <v>845</v>
      </c>
      <c r="H882" s="9"/>
    </row>
    <row r="883" s="1" customFormat="true" ht="18" hidden="false" customHeight="true" outlineLevel="0" collapsed="false">
      <c r="A883" s="9" t="n">
        <v>880</v>
      </c>
      <c r="B883" s="9" t="str">
        <f aca="false">"8163202508061408512589"</f>
        <v>8163202508061408512589</v>
      </c>
      <c r="C883" s="10" t="s">
        <v>697</v>
      </c>
      <c r="D883" s="10" t="s">
        <v>698</v>
      </c>
      <c r="E883" s="9" t="str">
        <f aca="false">"006"</f>
        <v>006</v>
      </c>
      <c r="F883" s="9" t="str">
        <f aca="false">"罗茜"</f>
        <v>罗茜</v>
      </c>
      <c r="G883" s="11" t="s">
        <v>846</v>
      </c>
      <c r="H883" s="9"/>
    </row>
    <row r="884" s="1" customFormat="true" ht="18" hidden="false" customHeight="true" outlineLevel="0" collapsed="false">
      <c r="A884" s="9" t="n">
        <v>881</v>
      </c>
      <c r="B884" s="9" t="str">
        <f aca="false">"8163202508061451442627"</f>
        <v>8163202508061451442627</v>
      </c>
      <c r="C884" s="10" t="s">
        <v>697</v>
      </c>
      <c r="D884" s="10" t="s">
        <v>698</v>
      </c>
      <c r="E884" s="9" t="str">
        <f aca="false">"006"</f>
        <v>006</v>
      </c>
      <c r="F884" s="9" t="str">
        <f aca="false">"刘森"</f>
        <v>刘森</v>
      </c>
      <c r="G884" s="11" t="s">
        <v>847</v>
      </c>
      <c r="H884" s="9"/>
    </row>
    <row r="885" s="1" customFormat="true" ht="18" hidden="false" customHeight="true" outlineLevel="0" collapsed="false">
      <c r="A885" s="9" t="n">
        <v>882</v>
      </c>
      <c r="B885" s="9" t="str">
        <f aca="false">"8163202508061510292646"</f>
        <v>8163202508061510292646</v>
      </c>
      <c r="C885" s="10" t="s">
        <v>697</v>
      </c>
      <c r="D885" s="10" t="s">
        <v>698</v>
      </c>
      <c r="E885" s="9" t="str">
        <f aca="false">"006"</f>
        <v>006</v>
      </c>
      <c r="F885" s="9" t="str">
        <f aca="false">"廖棒"</f>
        <v>廖棒</v>
      </c>
      <c r="G885" s="11" t="s">
        <v>848</v>
      </c>
      <c r="H885" s="9"/>
    </row>
    <row r="886" s="1" customFormat="true" ht="18" hidden="false" customHeight="true" outlineLevel="0" collapsed="false">
      <c r="A886" s="9" t="n">
        <v>883</v>
      </c>
      <c r="B886" s="9" t="str">
        <f aca="false">"8163202508061624416931"</f>
        <v>8163202508061624416931</v>
      </c>
      <c r="C886" s="10" t="s">
        <v>697</v>
      </c>
      <c r="D886" s="10" t="s">
        <v>698</v>
      </c>
      <c r="E886" s="9" t="str">
        <f aca="false">"006"</f>
        <v>006</v>
      </c>
      <c r="F886" s="9" t="str">
        <f aca="false">"吴朋"</f>
        <v>吴朋</v>
      </c>
      <c r="G886" s="11" t="s">
        <v>849</v>
      </c>
      <c r="H886" s="9"/>
    </row>
    <row r="887" s="1" customFormat="true" ht="18" hidden="false" customHeight="true" outlineLevel="0" collapsed="false">
      <c r="A887" s="9" t="n">
        <v>884</v>
      </c>
      <c r="B887" s="9" t="str">
        <f aca="false">"8163202508061700196971"</f>
        <v>8163202508061700196971</v>
      </c>
      <c r="C887" s="10" t="s">
        <v>697</v>
      </c>
      <c r="D887" s="10" t="s">
        <v>698</v>
      </c>
      <c r="E887" s="9" t="str">
        <f aca="false">"006"</f>
        <v>006</v>
      </c>
      <c r="F887" s="9" t="str">
        <f aca="false">"徐威"</f>
        <v>徐威</v>
      </c>
      <c r="G887" s="11" t="s">
        <v>850</v>
      </c>
      <c r="H887" s="9"/>
    </row>
    <row r="888" s="1" customFormat="true" ht="18" hidden="false" customHeight="true" outlineLevel="0" collapsed="false">
      <c r="A888" s="9" t="n">
        <v>885</v>
      </c>
      <c r="B888" s="9" t="str">
        <f aca="false">"8163202508061652566961"</f>
        <v>8163202508061652566961</v>
      </c>
      <c r="C888" s="10" t="s">
        <v>697</v>
      </c>
      <c r="D888" s="10" t="s">
        <v>698</v>
      </c>
      <c r="E888" s="9" t="str">
        <f aca="false">"006"</f>
        <v>006</v>
      </c>
      <c r="F888" s="9" t="str">
        <f aca="false">"陈飘"</f>
        <v>陈飘</v>
      </c>
      <c r="G888" s="11" t="s">
        <v>851</v>
      </c>
      <c r="H888" s="9"/>
    </row>
    <row r="889" s="1" customFormat="true" ht="18" hidden="false" customHeight="true" outlineLevel="0" collapsed="false">
      <c r="A889" s="9" t="n">
        <v>886</v>
      </c>
      <c r="B889" s="9" t="str">
        <f aca="false">"8163202508061655436968"</f>
        <v>8163202508061655436968</v>
      </c>
      <c r="C889" s="10" t="s">
        <v>697</v>
      </c>
      <c r="D889" s="10" t="s">
        <v>698</v>
      </c>
      <c r="E889" s="9" t="str">
        <f aca="false">"006"</f>
        <v>006</v>
      </c>
      <c r="F889" s="9" t="str">
        <f aca="false">"甘悦"</f>
        <v>甘悦</v>
      </c>
      <c r="G889" s="11" t="s">
        <v>852</v>
      </c>
      <c r="H889" s="9"/>
    </row>
    <row r="890" s="1" customFormat="true" ht="18" hidden="false" customHeight="true" outlineLevel="0" collapsed="false">
      <c r="A890" s="9" t="n">
        <v>887</v>
      </c>
      <c r="B890" s="9" t="str">
        <f aca="false">"8163202508061653176962"</f>
        <v>8163202508061653176962</v>
      </c>
      <c r="C890" s="10" t="s">
        <v>697</v>
      </c>
      <c r="D890" s="10" t="s">
        <v>698</v>
      </c>
      <c r="E890" s="9" t="str">
        <f aca="false">"006"</f>
        <v>006</v>
      </c>
      <c r="F890" s="9" t="str">
        <f aca="false">"石学明"</f>
        <v>石学明</v>
      </c>
      <c r="G890" s="11" t="s">
        <v>853</v>
      </c>
      <c r="H890" s="9"/>
    </row>
    <row r="891" s="1" customFormat="true" ht="18" hidden="false" customHeight="true" outlineLevel="0" collapsed="false">
      <c r="A891" s="9" t="n">
        <v>888</v>
      </c>
      <c r="B891" s="9" t="str">
        <f aca="false">"8163202508061809479130"</f>
        <v>8163202508061809479130</v>
      </c>
      <c r="C891" s="10" t="s">
        <v>697</v>
      </c>
      <c r="D891" s="10" t="s">
        <v>698</v>
      </c>
      <c r="E891" s="9" t="str">
        <f aca="false">"006"</f>
        <v>006</v>
      </c>
      <c r="F891" s="9" t="str">
        <f aca="false">"柯永康"</f>
        <v>柯永康</v>
      </c>
      <c r="G891" s="11" t="s">
        <v>854</v>
      </c>
      <c r="H891" s="9"/>
    </row>
    <row r="892" s="1" customFormat="true" ht="18" hidden="false" customHeight="true" outlineLevel="0" collapsed="false">
      <c r="A892" s="9" t="n">
        <v>889</v>
      </c>
      <c r="B892" s="9" t="str">
        <f aca="false">"8163202508061908239172"</f>
        <v>8163202508061908239172</v>
      </c>
      <c r="C892" s="10" t="s">
        <v>697</v>
      </c>
      <c r="D892" s="10" t="s">
        <v>698</v>
      </c>
      <c r="E892" s="9" t="str">
        <f aca="false">"006"</f>
        <v>006</v>
      </c>
      <c r="F892" s="9" t="str">
        <f aca="false">"黄光宇"</f>
        <v>黄光宇</v>
      </c>
      <c r="G892" s="11" t="s">
        <v>855</v>
      </c>
      <c r="H892" s="9"/>
    </row>
    <row r="893" s="1" customFormat="true" ht="18" hidden="false" customHeight="true" outlineLevel="0" collapsed="false">
      <c r="A893" s="9" t="n">
        <v>890</v>
      </c>
      <c r="B893" s="9" t="str">
        <f aca="false">"8163202508061335062556"</f>
        <v>8163202508061335062556</v>
      </c>
      <c r="C893" s="10" t="s">
        <v>697</v>
      </c>
      <c r="D893" s="10" t="s">
        <v>698</v>
      </c>
      <c r="E893" s="9" t="str">
        <f aca="false">"006"</f>
        <v>006</v>
      </c>
      <c r="F893" s="9" t="str">
        <f aca="false">"邱浩"</f>
        <v>邱浩</v>
      </c>
      <c r="G893" s="11" t="s">
        <v>856</v>
      </c>
      <c r="H893" s="9"/>
    </row>
    <row r="894" s="1" customFormat="true" ht="18" hidden="false" customHeight="true" outlineLevel="0" collapsed="false">
      <c r="A894" s="9" t="n">
        <v>891</v>
      </c>
      <c r="B894" s="9" t="str">
        <f aca="false">"8163202508061845479153"</f>
        <v>8163202508061845479153</v>
      </c>
      <c r="C894" s="10" t="s">
        <v>697</v>
      </c>
      <c r="D894" s="10" t="s">
        <v>698</v>
      </c>
      <c r="E894" s="9" t="str">
        <f aca="false">"006"</f>
        <v>006</v>
      </c>
      <c r="F894" s="9" t="str">
        <f aca="false">"李丽颖"</f>
        <v>李丽颖</v>
      </c>
      <c r="G894" s="11" t="s">
        <v>857</v>
      </c>
      <c r="H894" s="9"/>
    </row>
    <row r="895" s="1" customFormat="true" ht="18" hidden="false" customHeight="true" outlineLevel="0" collapsed="false">
      <c r="A895" s="9" t="n">
        <v>892</v>
      </c>
      <c r="B895" s="9" t="str">
        <f aca="false">"8163202508061940049187"</f>
        <v>8163202508061940049187</v>
      </c>
      <c r="C895" s="10" t="s">
        <v>697</v>
      </c>
      <c r="D895" s="10" t="s">
        <v>698</v>
      </c>
      <c r="E895" s="9" t="str">
        <f aca="false">"006"</f>
        <v>006</v>
      </c>
      <c r="F895" s="9" t="str">
        <f aca="false">"高祥宇"</f>
        <v>高祥宇</v>
      </c>
      <c r="G895" s="11" t="s">
        <v>858</v>
      </c>
      <c r="H895" s="9"/>
    </row>
    <row r="896" s="1" customFormat="true" ht="18" hidden="false" customHeight="true" outlineLevel="0" collapsed="false">
      <c r="A896" s="9" t="n">
        <v>893</v>
      </c>
      <c r="B896" s="9" t="str">
        <f aca="false">"8163202508061923559177"</f>
        <v>8163202508061923559177</v>
      </c>
      <c r="C896" s="10" t="s">
        <v>697</v>
      </c>
      <c r="D896" s="10" t="s">
        <v>698</v>
      </c>
      <c r="E896" s="9" t="str">
        <f aca="false">"006"</f>
        <v>006</v>
      </c>
      <c r="F896" s="9" t="str">
        <f aca="false">"魏娟"</f>
        <v>魏娟</v>
      </c>
      <c r="G896" s="11" t="s">
        <v>233</v>
      </c>
      <c r="H896" s="9"/>
    </row>
    <row r="897" s="1" customFormat="true" ht="18" hidden="false" customHeight="true" outlineLevel="0" collapsed="false">
      <c r="A897" s="9" t="n">
        <v>894</v>
      </c>
      <c r="B897" s="9" t="str">
        <f aca="false">"8163202508062005009211"</f>
        <v>8163202508062005009211</v>
      </c>
      <c r="C897" s="10" t="s">
        <v>697</v>
      </c>
      <c r="D897" s="10" t="s">
        <v>698</v>
      </c>
      <c r="E897" s="9" t="str">
        <f aca="false">"006"</f>
        <v>006</v>
      </c>
      <c r="F897" s="9" t="str">
        <f aca="false">"程振"</f>
        <v>程振</v>
      </c>
      <c r="G897" s="11" t="s">
        <v>859</v>
      </c>
      <c r="H897" s="9"/>
    </row>
    <row r="898" s="1" customFormat="true" ht="18" hidden="false" customHeight="true" outlineLevel="0" collapsed="false">
      <c r="A898" s="9" t="n">
        <v>895</v>
      </c>
      <c r="B898" s="9" t="str">
        <f aca="false">"8163202508062044099238"</f>
        <v>8163202508062044099238</v>
      </c>
      <c r="C898" s="10" t="s">
        <v>697</v>
      </c>
      <c r="D898" s="10" t="s">
        <v>698</v>
      </c>
      <c r="E898" s="9" t="str">
        <f aca="false">"006"</f>
        <v>006</v>
      </c>
      <c r="F898" s="9" t="str">
        <f aca="false">"熊俊"</f>
        <v>熊俊</v>
      </c>
      <c r="G898" s="11" t="s">
        <v>860</v>
      </c>
      <c r="H898" s="9"/>
    </row>
    <row r="899" s="1" customFormat="true" ht="18" hidden="false" customHeight="true" outlineLevel="0" collapsed="false">
      <c r="A899" s="9" t="n">
        <v>896</v>
      </c>
      <c r="B899" s="9" t="str">
        <f aca="false">"8163202508062116249262"</f>
        <v>8163202508062116249262</v>
      </c>
      <c r="C899" s="10" t="s">
        <v>697</v>
      </c>
      <c r="D899" s="10" t="s">
        <v>698</v>
      </c>
      <c r="E899" s="9" t="str">
        <f aca="false">"006"</f>
        <v>006</v>
      </c>
      <c r="F899" s="9" t="str">
        <f aca="false">"田炎霖"</f>
        <v>田炎霖</v>
      </c>
      <c r="G899" s="11" t="s">
        <v>861</v>
      </c>
      <c r="H899" s="9"/>
    </row>
    <row r="900" s="1" customFormat="true" ht="18" hidden="false" customHeight="true" outlineLevel="0" collapsed="false">
      <c r="A900" s="9" t="n">
        <v>897</v>
      </c>
      <c r="B900" s="9" t="str">
        <f aca="false">"8163202508062004499210"</f>
        <v>8163202508062004499210</v>
      </c>
      <c r="C900" s="10" t="s">
        <v>697</v>
      </c>
      <c r="D900" s="10" t="s">
        <v>698</v>
      </c>
      <c r="E900" s="9" t="str">
        <f aca="false">"006"</f>
        <v>006</v>
      </c>
      <c r="F900" s="9" t="str">
        <f aca="false">"万世杰"</f>
        <v>万世杰</v>
      </c>
      <c r="G900" s="11" t="s">
        <v>862</v>
      </c>
      <c r="H900" s="9"/>
    </row>
    <row r="901" s="1" customFormat="true" ht="18" hidden="false" customHeight="true" outlineLevel="0" collapsed="false">
      <c r="A901" s="9" t="n">
        <v>898</v>
      </c>
      <c r="B901" s="9" t="str">
        <f aca="false">"8163202508060958582272"</f>
        <v>8163202508060958582272</v>
      </c>
      <c r="C901" s="10" t="s">
        <v>697</v>
      </c>
      <c r="D901" s="10" t="s">
        <v>698</v>
      </c>
      <c r="E901" s="9" t="str">
        <f aca="false">"006"</f>
        <v>006</v>
      </c>
      <c r="F901" s="9" t="str">
        <f aca="false">"向荣"</f>
        <v>向荣</v>
      </c>
      <c r="G901" s="11" t="s">
        <v>863</v>
      </c>
      <c r="H901" s="9"/>
    </row>
    <row r="902" s="1" customFormat="true" ht="18" hidden="false" customHeight="true" outlineLevel="0" collapsed="false">
      <c r="A902" s="9" t="n">
        <v>899</v>
      </c>
      <c r="B902" s="9" t="str">
        <f aca="false">"8163202508062220119307"</f>
        <v>8163202508062220119307</v>
      </c>
      <c r="C902" s="10" t="s">
        <v>697</v>
      </c>
      <c r="D902" s="10" t="s">
        <v>698</v>
      </c>
      <c r="E902" s="9" t="str">
        <f aca="false">"006"</f>
        <v>006</v>
      </c>
      <c r="F902" s="9" t="str">
        <f aca="false">"黄冬"</f>
        <v>黄冬</v>
      </c>
      <c r="G902" s="11" t="s">
        <v>864</v>
      </c>
      <c r="H902" s="9"/>
    </row>
    <row r="903" s="1" customFormat="true" ht="18" hidden="false" customHeight="true" outlineLevel="0" collapsed="false">
      <c r="A903" s="9" t="n">
        <v>900</v>
      </c>
      <c r="B903" s="9" t="str">
        <f aca="false">"8163202508062204499291"</f>
        <v>8163202508062204499291</v>
      </c>
      <c r="C903" s="10" t="s">
        <v>697</v>
      </c>
      <c r="D903" s="10" t="s">
        <v>698</v>
      </c>
      <c r="E903" s="9" t="str">
        <f aca="false">"006"</f>
        <v>006</v>
      </c>
      <c r="F903" s="9" t="str">
        <f aca="false">"赵云合"</f>
        <v>赵云合</v>
      </c>
      <c r="G903" s="11" t="s">
        <v>865</v>
      </c>
      <c r="H903" s="9"/>
    </row>
    <row r="904" s="1" customFormat="true" ht="18" hidden="false" customHeight="true" outlineLevel="0" collapsed="false">
      <c r="A904" s="9" t="n">
        <v>901</v>
      </c>
      <c r="B904" s="9" t="str">
        <f aca="false">"8163202508062158449284"</f>
        <v>8163202508062158449284</v>
      </c>
      <c r="C904" s="10" t="s">
        <v>697</v>
      </c>
      <c r="D904" s="10" t="s">
        <v>698</v>
      </c>
      <c r="E904" s="9" t="str">
        <f aca="false">"006"</f>
        <v>006</v>
      </c>
      <c r="F904" s="9" t="str">
        <f aca="false">"周晗露"</f>
        <v>周晗露</v>
      </c>
      <c r="G904" s="11" t="s">
        <v>694</v>
      </c>
      <c r="H904" s="9"/>
    </row>
    <row r="905" s="1" customFormat="true" ht="18" hidden="false" customHeight="true" outlineLevel="0" collapsed="false">
      <c r="A905" s="9" t="n">
        <v>902</v>
      </c>
      <c r="B905" s="9" t="str">
        <f aca="false">"8163202508062231389317"</f>
        <v>8163202508062231389317</v>
      </c>
      <c r="C905" s="10" t="s">
        <v>697</v>
      </c>
      <c r="D905" s="10" t="s">
        <v>698</v>
      </c>
      <c r="E905" s="9" t="str">
        <f aca="false">"006"</f>
        <v>006</v>
      </c>
      <c r="F905" s="9" t="str">
        <f aca="false">"牟坤鹏"</f>
        <v>牟坤鹏</v>
      </c>
      <c r="G905" s="11" t="s">
        <v>866</v>
      </c>
      <c r="H905" s="9"/>
    </row>
    <row r="906" s="1" customFormat="true" ht="18" hidden="false" customHeight="true" outlineLevel="0" collapsed="false">
      <c r="A906" s="9" t="n">
        <v>903</v>
      </c>
      <c r="B906" s="9" t="str">
        <f aca="false">"8163202508062346599348"</f>
        <v>8163202508062346599348</v>
      </c>
      <c r="C906" s="10" t="s">
        <v>697</v>
      </c>
      <c r="D906" s="10" t="s">
        <v>698</v>
      </c>
      <c r="E906" s="9" t="str">
        <f aca="false">"006"</f>
        <v>006</v>
      </c>
      <c r="F906" s="9" t="str">
        <f aca="false">"张子龙"</f>
        <v>张子龙</v>
      </c>
      <c r="G906" s="11" t="s">
        <v>867</v>
      </c>
      <c r="H906" s="9"/>
    </row>
    <row r="907" s="1" customFormat="true" ht="18" hidden="false" customHeight="true" outlineLevel="0" collapsed="false">
      <c r="A907" s="9" t="n">
        <v>904</v>
      </c>
      <c r="B907" s="9" t="str">
        <f aca="false">"8163202508062357419352"</f>
        <v>8163202508062357419352</v>
      </c>
      <c r="C907" s="10" t="s">
        <v>697</v>
      </c>
      <c r="D907" s="10" t="s">
        <v>698</v>
      </c>
      <c r="E907" s="9" t="str">
        <f aca="false">"006"</f>
        <v>006</v>
      </c>
      <c r="F907" s="9" t="str">
        <f aca="false">"丁澳"</f>
        <v>丁澳</v>
      </c>
      <c r="G907" s="11" t="s">
        <v>868</v>
      </c>
      <c r="H907" s="9"/>
    </row>
    <row r="908" s="1" customFormat="true" ht="18" hidden="false" customHeight="true" outlineLevel="0" collapsed="false">
      <c r="A908" s="9" t="n">
        <v>905</v>
      </c>
      <c r="B908" s="9" t="str">
        <f aca="false">"816320250804095556272"</f>
        <v>816320250804095556272</v>
      </c>
      <c r="C908" s="10" t="s">
        <v>697</v>
      </c>
      <c r="D908" s="10" t="s">
        <v>698</v>
      </c>
      <c r="E908" s="9" t="str">
        <f aca="false">"006"</f>
        <v>006</v>
      </c>
      <c r="F908" s="9" t="str">
        <f aca="false">"郑林"</f>
        <v>郑林</v>
      </c>
      <c r="G908" s="11" t="s">
        <v>869</v>
      </c>
      <c r="H908" s="9"/>
    </row>
    <row r="909" s="1" customFormat="true" ht="18" hidden="false" customHeight="true" outlineLevel="0" collapsed="false">
      <c r="A909" s="9" t="n">
        <v>906</v>
      </c>
      <c r="B909" s="9" t="str">
        <f aca="false">"8163202508070758279383"</f>
        <v>8163202508070758279383</v>
      </c>
      <c r="C909" s="10" t="s">
        <v>697</v>
      </c>
      <c r="D909" s="10" t="s">
        <v>698</v>
      </c>
      <c r="E909" s="9" t="str">
        <f aca="false">"006"</f>
        <v>006</v>
      </c>
      <c r="F909" s="9" t="str">
        <f aca="false">"杨诗吟"</f>
        <v>杨诗吟</v>
      </c>
      <c r="G909" s="11" t="s">
        <v>870</v>
      </c>
      <c r="H909" s="9"/>
    </row>
    <row r="910" s="1" customFormat="true" ht="18" hidden="false" customHeight="true" outlineLevel="0" collapsed="false">
      <c r="A910" s="9" t="n">
        <v>907</v>
      </c>
      <c r="B910" s="9" t="str">
        <f aca="false">"8163202508070802199385"</f>
        <v>8163202508070802199385</v>
      </c>
      <c r="C910" s="10" t="s">
        <v>697</v>
      </c>
      <c r="D910" s="10" t="s">
        <v>698</v>
      </c>
      <c r="E910" s="9" t="str">
        <f aca="false">"006"</f>
        <v>006</v>
      </c>
      <c r="F910" s="9" t="str">
        <f aca="false">"吴为"</f>
        <v>吴为</v>
      </c>
      <c r="G910" s="11" t="s">
        <v>871</v>
      </c>
      <c r="H910" s="9"/>
    </row>
    <row r="911" s="1" customFormat="true" ht="18" hidden="false" customHeight="true" outlineLevel="0" collapsed="false">
      <c r="A911" s="9" t="n">
        <v>908</v>
      </c>
      <c r="B911" s="9" t="str">
        <f aca="false">"8163202508070826029399"</f>
        <v>8163202508070826029399</v>
      </c>
      <c r="C911" s="10" t="s">
        <v>697</v>
      </c>
      <c r="D911" s="10" t="s">
        <v>698</v>
      </c>
      <c r="E911" s="9" t="str">
        <f aca="false">"006"</f>
        <v>006</v>
      </c>
      <c r="F911" s="9" t="str">
        <f aca="false">"杜静"</f>
        <v>杜静</v>
      </c>
      <c r="G911" s="11" t="s">
        <v>872</v>
      </c>
      <c r="H911" s="9"/>
    </row>
    <row r="912" s="1" customFormat="true" ht="18" hidden="false" customHeight="true" outlineLevel="0" collapsed="false">
      <c r="A912" s="9" t="n">
        <v>909</v>
      </c>
      <c r="B912" s="9" t="str">
        <f aca="false">"8163202508070854039417"</f>
        <v>8163202508070854039417</v>
      </c>
      <c r="C912" s="10" t="s">
        <v>697</v>
      </c>
      <c r="D912" s="10" t="s">
        <v>698</v>
      </c>
      <c r="E912" s="9" t="str">
        <f aca="false">"006"</f>
        <v>006</v>
      </c>
      <c r="F912" s="9" t="str">
        <f aca="false">"曾庆渔"</f>
        <v>曾庆渔</v>
      </c>
      <c r="G912" s="11" t="s">
        <v>873</v>
      </c>
      <c r="H912" s="9"/>
    </row>
    <row r="913" s="1" customFormat="true" ht="18" hidden="false" customHeight="true" outlineLevel="0" collapsed="false">
      <c r="A913" s="9" t="n">
        <v>910</v>
      </c>
      <c r="B913" s="9" t="str">
        <f aca="false">"8163202508070945419522"</f>
        <v>8163202508070945419522</v>
      </c>
      <c r="C913" s="10" t="s">
        <v>697</v>
      </c>
      <c r="D913" s="10" t="s">
        <v>698</v>
      </c>
      <c r="E913" s="9" t="str">
        <f aca="false">"006"</f>
        <v>006</v>
      </c>
      <c r="F913" s="9" t="str">
        <f aca="false">"王冰冰"</f>
        <v>王冰冰</v>
      </c>
      <c r="G913" s="11" t="s">
        <v>874</v>
      </c>
      <c r="H913" s="9"/>
    </row>
    <row r="914" s="1" customFormat="true" ht="18" hidden="false" customHeight="true" outlineLevel="0" collapsed="false">
      <c r="A914" s="9" t="n">
        <v>911</v>
      </c>
      <c r="B914" s="9" t="str">
        <f aca="false">"8163202508071024409593"</f>
        <v>8163202508071024409593</v>
      </c>
      <c r="C914" s="10" t="s">
        <v>697</v>
      </c>
      <c r="D914" s="10" t="s">
        <v>698</v>
      </c>
      <c r="E914" s="9" t="str">
        <f aca="false">"006"</f>
        <v>006</v>
      </c>
      <c r="F914" s="9" t="str">
        <f aca="false">"彭泽成"</f>
        <v>彭泽成</v>
      </c>
      <c r="G914" s="11" t="s">
        <v>875</v>
      </c>
      <c r="H914" s="9"/>
    </row>
    <row r="915" s="1" customFormat="true" ht="18" hidden="false" customHeight="true" outlineLevel="0" collapsed="false">
      <c r="A915" s="9" t="n">
        <v>912</v>
      </c>
      <c r="B915" s="9" t="str">
        <f aca="false">"8163202508071017139575"</f>
        <v>8163202508071017139575</v>
      </c>
      <c r="C915" s="10" t="s">
        <v>697</v>
      </c>
      <c r="D915" s="10" t="s">
        <v>698</v>
      </c>
      <c r="E915" s="9" t="str">
        <f aca="false">"006"</f>
        <v>006</v>
      </c>
      <c r="F915" s="9" t="str">
        <f aca="false">"许盛"</f>
        <v>许盛</v>
      </c>
      <c r="G915" s="11" t="s">
        <v>876</v>
      </c>
      <c r="H915" s="9"/>
    </row>
    <row r="916" s="1" customFormat="true" ht="18" hidden="false" customHeight="true" outlineLevel="0" collapsed="false">
      <c r="A916" s="9" t="n">
        <v>913</v>
      </c>
      <c r="B916" s="9" t="str">
        <f aca="false">"8163202508071155009745"</f>
        <v>8163202508071155009745</v>
      </c>
      <c r="C916" s="10" t="s">
        <v>697</v>
      </c>
      <c r="D916" s="10" t="s">
        <v>698</v>
      </c>
      <c r="E916" s="9" t="str">
        <f aca="false">"006"</f>
        <v>006</v>
      </c>
      <c r="F916" s="9" t="str">
        <f aca="false">"张宗达"</f>
        <v>张宗达</v>
      </c>
      <c r="G916" s="11" t="s">
        <v>877</v>
      </c>
      <c r="H916" s="9"/>
    </row>
    <row r="917" s="1" customFormat="true" ht="18" hidden="false" customHeight="true" outlineLevel="0" collapsed="false">
      <c r="A917" s="9" t="n">
        <v>914</v>
      </c>
      <c r="B917" s="9" t="str">
        <f aca="false">"8163202508071201129751"</f>
        <v>8163202508071201129751</v>
      </c>
      <c r="C917" s="10" t="s">
        <v>697</v>
      </c>
      <c r="D917" s="10" t="s">
        <v>698</v>
      </c>
      <c r="E917" s="9" t="str">
        <f aca="false">"006"</f>
        <v>006</v>
      </c>
      <c r="F917" s="9" t="str">
        <f aca="false">"周嘉乐"</f>
        <v>周嘉乐</v>
      </c>
      <c r="G917" s="11" t="s">
        <v>878</v>
      </c>
      <c r="H917" s="9"/>
    </row>
    <row r="918" s="1" customFormat="true" ht="18" hidden="false" customHeight="true" outlineLevel="0" collapsed="false">
      <c r="A918" s="9" t="n">
        <v>915</v>
      </c>
      <c r="B918" s="9" t="str">
        <f aca="false">"8163202508071149309738"</f>
        <v>8163202508071149309738</v>
      </c>
      <c r="C918" s="10" t="s">
        <v>697</v>
      </c>
      <c r="D918" s="10" t="s">
        <v>698</v>
      </c>
      <c r="E918" s="9" t="str">
        <f aca="false">"006"</f>
        <v>006</v>
      </c>
      <c r="F918" s="9" t="str">
        <f aca="false">"许博"</f>
        <v>许博</v>
      </c>
      <c r="G918" s="11" t="s">
        <v>879</v>
      </c>
      <c r="H918" s="9"/>
    </row>
    <row r="919" s="1" customFormat="true" ht="18" hidden="false" customHeight="true" outlineLevel="0" collapsed="false">
      <c r="A919" s="9" t="n">
        <v>916</v>
      </c>
      <c r="B919" s="9" t="str">
        <f aca="false">"8163202508071222469764"</f>
        <v>8163202508071222469764</v>
      </c>
      <c r="C919" s="10" t="s">
        <v>697</v>
      </c>
      <c r="D919" s="10" t="s">
        <v>698</v>
      </c>
      <c r="E919" s="9" t="str">
        <f aca="false">"006"</f>
        <v>006</v>
      </c>
      <c r="F919" s="9" t="str">
        <f aca="false">"龙翔"</f>
        <v>龙翔</v>
      </c>
      <c r="G919" s="11" t="s">
        <v>880</v>
      </c>
      <c r="H919" s="9"/>
    </row>
    <row r="920" s="1" customFormat="true" ht="18" hidden="false" customHeight="true" outlineLevel="0" collapsed="false">
      <c r="A920" s="9" t="n">
        <v>917</v>
      </c>
      <c r="B920" s="9" t="str">
        <f aca="false">"8163202508071356299818"</f>
        <v>8163202508071356299818</v>
      </c>
      <c r="C920" s="10" t="s">
        <v>697</v>
      </c>
      <c r="D920" s="10" t="s">
        <v>698</v>
      </c>
      <c r="E920" s="9" t="str">
        <f aca="false">"006"</f>
        <v>006</v>
      </c>
      <c r="F920" s="9" t="str">
        <f aca="false">"龙俊宇"</f>
        <v>龙俊宇</v>
      </c>
      <c r="G920" s="11" t="s">
        <v>881</v>
      </c>
      <c r="H920" s="9"/>
    </row>
    <row r="921" s="1" customFormat="true" ht="18" hidden="false" customHeight="true" outlineLevel="0" collapsed="false">
      <c r="A921" s="9" t="n">
        <v>918</v>
      </c>
      <c r="B921" s="9" t="str">
        <f aca="false">"8163202508071124419705"</f>
        <v>8163202508071124419705</v>
      </c>
      <c r="C921" s="10" t="s">
        <v>697</v>
      </c>
      <c r="D921" s="10" t="s">
        <v>698</v>
      </c>
      <c r="E921" s="9" t="str">
        <f aca="false">"006"</f>
        <v>006</v>
      </c>
      <c r="F921" s="9" t="str">
        <f aca="false">"龚谦"</f>
        <v>龚谦</v>
      </c>
      <c r="G921" s="11" t="s">
        <v>713</v>
      </c>
      <c r="H921" s="9"/>
    </row>
    <row r="922" s="1" customFormat="true" ht="18" hidden="false" customHeight="true" outlineLevel="0" collapsed="false">
      <c r="A922" s="9" t="n">
        <v>919</v>
      </c>
      <c r="B922" s="9" t="str">
        <f aca="false">"8163202508071432409837"</f>
        <v>8163202508071432409837</v>
      </c>
      <c r="C922" s="10" t="s">
        <v>697</v>
      </c>
      <c r="D922" s="10" t="s">
        <v>698</v>
      </c>
      <c r="E922" s="9" t="str">
        <f aca="false">"006"</f>
        <v>006</v>
      </c>
      <c r="F922" s="9" t="str">
        <f aca="false">"彭浩宇"</f>
        <v>彭浩宇</v>
      </c>
      <c r="G922" s="11" t="s">
        <v>882</v>
      </c>
      <c r="H922" s="9"/>
    </row>
    <row r="923" s="1" customFormat="true" ht="18" hidden="false" customHeight="true" outlineLevel="0" collapsed="false">
      <c r="A923" s="9" t="n">
        <v>920</v>
      </c>
      <c r="B923" s="9" t="str">
        <f aca="false">"8163202508062321419342"</f>
        <v>8163202508062321419342</v>
      </c>
      <c r="C923" s="10" t="s">
        <v>697</v>
      </c>
      <c r="D923" s="10" t="s">
        <v>698</v>
      </c>
      <c r="E923" s="9" t="str">
        <f aca="false">"006"</f>
        <v>006</v>
      </c>
      <c r="F923" s="9" t="str">
        <f aca="false">"张子童"</f>
        <v>张子童</v>
      </c>
      <c r="G923" s="11" t="s">
        <v>883</v>
      </c>
      <c r="H923" s="9"/>
    </row>
    <row r="924" s="1" customFormat="true" ht="18" hidden="false" customHeight="true" outlineLevel="0" collapsed="false">
      <c r="A924" s="9" t="n">
        <v>921</v>
      </c>
      <c r="B924" s="9" t="str">
        <f aca="false">"8163202508071530219887"</f>
        <v>8163202508071530219887</v>
      </c>
      <c r="C924" s="10" t="s">
        <v>697</v>
      </c>
      <c r="D924" s="10" t="s">
        <v>698</v>
      </c>
      <c r="E924" s="9" t="str">
        <f aca="false">"006"</f>
        <v>006</v>
      </c>
      <c r="F924" s="9" t="str">
        <f aca="false">"杨鑫"</f>
        <v>杨鑫</v>
      </c>
      <c r="G924" s="11" t="s">
        <v>884</v>
      </c>
      <c r="H924" s="9"/>
    </row>
    <row r="925" s="1" customFormat="true" ht="18" hidden="false" customHeight="true" outlineLevel="0" collapsed="false">
      <c r="A925" s="9" t="n">
        <v>922</v>
      </c>
      <c r="B925" s="9" t="str">
        <f aca="false">"8163202508060807222081"</f>
        <v>8163202508060807222081</v>
      </c>
      <c r="C925" s="10" t="s">
        <v>697</v>
      </c>
      <c r="D925" s="10" t="s">
        <v>698</v>
      </c>
      <c r="E925" s="9" t="str">
        <f aca="false">"006"</f>
        <v>006</v>
      </c>
      <c r="F925" s="9" t="str">
        <f aca="false">"邵宇"</f>
        <v>邵宇</v>
      </c>
      <c r="G925" s="11" t="s">
        <v>885</v>
      </c>
      <c r="H925" s="9"/>
    </row>
    <row r="926" s="1" customFormat="true" ht="18" hidden="false" customHeight="true" outlineLevel="0" collapsed="false">
      <c r="A926" s="9" t="n">
        <v>923</v>
      </c>
      <c r="B926" s="9" t="str">
        <f aca="false">"8163202508071615589933"</f>
        <v>8163202508071615589933</v>
      </c>
      <c r="C926" s="10" t="s">
        <v>697</v>
      </c>
      <c r="D926" s="10" t="s">
        <v>698</v>
      </c>
      <c r="E926" s="9" t="str">
        <f aca="false">"006"</f>
        <v>006</v>
      </c>
      <c r="F926" s="9" t="str">
        <f aca="false">"付佳怡"</f>
        <v>付佳怡</v>
      </c>
      <c r="G926" s="11" t="s">
        <v>886</v>
      </c>
      <c r="H926" s="9"/>
    </row>
    <row r="927" s="1" customFormat="true" ht="18" hidden="false" customHeight="true" outlineLevel="0" collapsed="false">
      <c r="A927" s="9" t="n">
        <v>924</v>
      </c>
      <c r="B927" s="9" t="str">
        <f aca="false">"8163202508071646289974"</f>
        <v>8163202508071646289974</v>
      </c>
      <c r="C927" s="10" t="s">
        <v>697</v>
      </c>
      <c r="D927" s="10" t="s">
        <v>698</v>
      </c>
      <c r="E927" s="9" t="str">
        <f aca="false">"006"</f>
        <v>006</v>
      </c>
      <c r="F927" s="9" t="str">
        <f aca="false">"邵飞"</f>
        <v>邵飞</v>
      </c>
      <c r="G927" s="11" t="s">
        <v>887</v>
      </c>
      <c r="H927" s="9"/>
    </row>
    <row r="928" s="1" customFormat="true" ht="18" hidden="false" customHeight="true" outlineLevel="0" collapsed="false">
      <c r="A928" s="9" t="n">
        <v>925</v>
      </c>
      <c r="B928" s="9" t="str">
        <f aca="false">"8163202508071618329936"</f>
        <v>8163202508071618329936</v>
      </c>
      <c r="C928" s="10" t="s">
        <v>697</v>
      </c>
      <c r="D928" s="10" t="s">
        <v>698</v>
      </c>
      <c r="E928" s="9" t="str">
        <f aca="false">"006"</f>
        <v>006</v>
      </c>
      <c r="F928" s="9" t="str">
        <f aca="false">"张哲"</f>
        <v>张哲</v>
      </c>
      <c r="G928" s="11" t="s">
        <v>888</v>
      </c>
      <c r="H928" s="9"/>
    </row>
    <row r="929" s="1" customFormat="true" ht="18" hidden="false" customHeight="true" outlineLevel="0" collapsed="false">
      <c r="A929" s="9" t="n">
        <v>926</v>
      </c>
      <c r="B929" s="9" t="str">
        <f aca="false">"8163202508071637519959"</f>
        <v>8163202508071637519959</v>
      </c>
      <c r="C929" s="10" t="s">
        <v>697</v>
      </c>
      <c r="D929" s="10" t="s">
        <v>698</v>
      </c>
      <c r="E929" s="9" t="str">
        <f aca="false">"006"</f>
        <v>006</v>
      </c>
      <c r="F929" s="9" t="str">
        <f aca="false">"刘翔"</f>
        <v>刘翔</v>
      </c>
      <c r="G929" s="11" t="s">
        <v>309</v>
      </c>
      <c r="H929" s="9"/>
    </row>
    <row r="930" s="1" customFormat="true" ht="18" hidden="false" customHeight="true" outlineLevel="0" collapsed="false">
      <c r="A930" s="9" t="n">
        <v>927</v>
      </c>
      <c r="B930" s="9" t="str">
        <f aca="false">"8163202508061505182641"</f>
        <v>8163202508061505182641</v>
      </c>
      <c r="C930" s="10" t="s">
        <v>697</v>
      </c>
      <c r="D930" s="10" t="s">
        <v>698</v>
      </c>
      <c r="E930" s="9" t="str">
        <f aca="false">"006"</f>
        <v>006</v>
      </c>
      <c r="F930" s="9" t="str">
        <f aca="false">"刘羚燕"</f>
        <v>刘羚燕</v>
      </c>
      <c r="G930" s="11" t="s">
        <v>315</v>
      </c>
      <c r="H930" s="9"/>
    </row>
    <row r="931" s="1" customFormat="true" ht="18" hidden="false" customHeight="true" outlineLevel="0" collapsed="false">
      <c r="A931" s="9" t="n">
        <v>928</v>
      </c>
      <c r="B931" s="9" t="str">
        <f aca="false">"81632025080717372610026"</f>
        <v>81632025080717372610026</v>
      </c>
      <c r="C931" s="10" t="s">
        <v>697</v>
      </c>
      <c r="D931" s="10" t="s">
        <v>698</v>
      </c>
      <c r="E931" s="9" t="str">
        <f aca="false">"006"</f>
        <v>006</v>
      </c>
      <c r="F931" s="9" t="str">
        <f aca="false">"王壹"</f>
        <v>王壹</v>
      </c>
      <c r="G931" s="11" t="s">
        <v>889</v>
      </c>
      <c r="H931" s="9"/>
    </row>
    <row r="932" s="1" customFormat="true" ht="18" hidden="false" customHeight="true" outlineLevel="0" collapsed="false">
      <c r="A932" s="9" t="n">
        <v>929</v>
      </c>
      <c r="B932" s="9" t="str">
        <f aca="false">"81632025080718050710048"</f>
        <v>81632025080718050710048</v>
      </c>
      <c r="C932" s="10" t="s">
        <v>697</v>
      </c>
      <c r="D932" s="10" t="s">
        <v>698</v>
      </c>
      <c r="E932" s="9" t="str">
        <f aca="false">"006"</f>
        <v>006</v>
      </c>
      <c r="F932" s="9" t="str">
        <f aca="false">"何铁超"</f>
        <v>何铁超</v>
      </c>
      <c r="G932" s="11" t="s">
        <v>890</v>
      </c>
      <c r="H932" s="9"/>
    </row>
    <row r="933" s="1" customFormat="true" ht="18" hidden="false" customHeight="true" outlineLevel="0" collapsed="false">
      <c r="A933" s="9" t="n">
        <v>930</v>
      </c>
      <c r="B933" s="9" t="str">
        <f aca="false">"8163202508042110081219"</f>
        <v>8163202508042110081219</v>
      </c>
      <c r="C933" s="10" t="s">
        <v>697</v>
      </c>
      <c r="D933" s="10" t="s">
        <v>698</v>
      </c>
      <c r="E933" s="9" t="str">
        <f aca="false">"006"</f>
        <v>006</v>
      </c>
      <c r="F933" s="9" t="str">
        <f aca="false">"尹恒"</f>
        <v>尹恒</v>
      </c>
      <c r="G933" s="11" t="s">
        <v>891</v>
      </c>
      <c r="H933" s="9"/>
    </row>
    <row r="934" s="1" customFormat="true" ht="18" hidden="false" customHeight="true" outlineLevel="0" collapsed="false">
      <c r="A934" s="9" t="n">
        <v>931</v>
      </c>
      <c r="B934" s="9" t="str">
        <f aca="false">"81632025080718515610086"</f>
        <v>81632025080718515610086</v>
      </c>
      <c r="C934" s="10" t="s">
        <v>697</v>
      </c>
      <c r="D934" s="10" t="s">
        <v>698</v>
      </c>
      <c r="E934" s="9" t="str">
        <f aca="false">"006"</f>
        <v>006</v>
      </c>
      <c r="F934" s="9" t="str">
        <f aca="false">"陈一鸣"</f>
        <v>陈一鸣</v>
      </c>
      <c r="G934" s="11" t="s">
        <v>892</v>
      </c>
      <c r="H934" s="9"/>
    </row>
    <row r="935" s="1" customFormat="true" ht="18" hidden="false" customHeight="true" outlineLevel="0" collapsed="false">
      <c r="A935" s="9" t="n">
        <v>932</v>
      </c>
      <c r="B935" s="9" t="str">
        <f aca="false">"81632025080719014810096"</f>
        <v>81632025080719014810096</v>
      </c>
      <c r="C935" s="10" t="s">
        <v>697</v>
      </c>
      <c r="D935" s="10" t="s">
        <v>698</v>
      </c>
      <c r="E935" s="9" t="str">
        <f aca="false">"006"</f>
        <v>006</v>
      </c>
      <c r="F935" s="9" t="str">
        <f aca="false">"胡林"</f>
        <v>胡林</v>
      </c>
      <c r="G935" s="11" t="s">
        <v>893</v>
      </c>
      <c r="H935" s="9"/>
    </row>
    <row r="936" s="1" customFormat="true" ht="18" hidden="false" customHeight="true" outlineLevel="0" collapsed="false">
      <c r="A936" s="9" t="n">
        <v>933</v>
      </c>
      <c r="B936" s="9" t="str">
        <f aca="false">"81632025080719113810100"</f>
        <v>81632025080719113810100</v>
      </c>
      <c r="C936" s="10" t="s">
        <v>697</v>
      </c>
      <c r="D936" s="10" t="s">
        <v>698</v>
      </c>
      <c r="E936" s="9" t="str">
        <f aca="false">"006"</f>
        <v>006</v>
      </c>
      <c r="F936" s="9" t="str">
        <f aca="false">"彭创"</f>
        <v>彭创</v>
      </c>
      <c r="G936" s="11" t="s">
        <v>208</v>
      </c>
      <c r="H936" s="9"/>
    </row>
    <row r="937" s="1" customFormat="true" ht="18" hidden="false" customHeight="true" outlineLevel="0" collapsed="false">
      <c r="A937" s="9" t="n">
        <v>934</v>
      </c>
      <c r="B937" s="9" t="str">
        <f aca="false">"81632025080719401310129"</f>
        <v>81632025080719401310129</v>
      </c>
      <c r="C937" s="10" t="s">
        <v>697</v>
      </c>
      <c r="D937" s="10" t="s">
        <v>698</v>
      </c>
      <c r="E937" s="9" t="str">
        <f aca="false">"006"</f>
        <v>006</v>
      </c>
      <c r="F937" s="9" t="str">
        <f aca="false">"张浩文"</f>
        <v>张浩文</v>
      </c>
      <c r="G937" s="11" t="s">
        <v>894</v>
      </c>
      <c r="H937" s="9"/>
    </row>
    <row r="938" s="1" customFormat="true" ht="18" hidden="false" customHeight="true" outlineLevel="0" collapsed="false">
      <c r="A938" s="9" t="n">
        <v>935</v>
      </c>
      <c r="B938" s="9" t="str">
        <f aca="false">"81632025080718074710052"</f>
        <v>81632025080718074710052</v>
      </c>
      <c r="C938" s="10" t="s">
        <v>697</v>
      </c>
      <c r="D938" s="10" t="s">
        <v>698</v>
      </c>
      <c r="E938" s="9" t="str">
        <f aca="false">"006"</f>
        <v>006</v>
      </c>
      <c r="F938" s="9" t="str">
        <f aca="false">"李园成"</f>
        <v>李园成</v>
      </c>
      <c r="G938" s="11" t="s">
        <v>895</v>
      </c>
      <c r="H938" s="9"/>
    </row>
    <row r="939" s="1" customFormat="true" ht="18" hidden="false" customHeight="true" outlineLevel="0" collapsed="false">
      <c r="A939" s="9" t="n">
        <v>936</v>
      </c>
      <c r="B939" s="9" t="str">
        <f aca="false">"81632025080719562910145"</f>
        <v>81632025080719562910145</v>
      </c>
      <c r="C939" s="10" t="s">
        <v>697</v>
      </c>
      <c r="D939" s="10" t="s">
        <v>698</v>
      </c>
      <c r="E939" s="9" t="str">
        <f aca="false">"006"</f>
        <v>006</v>
      </c>
      <c r="F939" s="9" t="str">
        <f aca="false">"夏厦"</f>
        <v>夏厦</v>
      </c>
      <c r="G939" s="11" t="s">
        <v>896</v>
      </c>
      <c r="H939" s="9"/>
    </row>
    <row r="940" s="1" customFormat="true" ht="18" hidden="false" customHeight="true" outlineLevel="0" collapsed="false">
      <c r="A940" s="9" t="n">
        <v>937</v>
      </c>
      <c r="B940" s="9" t="str">
        <f aca="false">"81632025080719563810146"</f>
        <v>81632025080719563810146</v>
      </c>
      <c r="C940" s="10" t="s">
        <v>697</v>
      </c>
      <c r="D940" s="10" t="s">
        <v>698</v>
      </c>
      <c r="E940" s="9" t="str">
        <f aca="false">"006"</f>
        <v>006</v>
      </c>
      <c r="F940" s="9" t="str">
        <f aca="false">"刘博"</f>
        <v>刘博</v>
      </c>
      <c r="G940" s="11" t="s">
        <v>897</v>
      </c>
      <c r="H940" s="9"/>
    </row>
    <row r="941" s="1" customFormat="true" ht="18" hidden="false" customHeight="true" outlineLevel="0" collapsed="false">
      <c r="A941" s="9" t="n">
        <v>938</v>
      </c>
      <c r="B941" s="9" t="str">
        <f aca="false">"81632025080720133810163"</f>
        <v>81632025080720133810163</v>
      </c>
      <c r="C941" s="10" t="s">
        <v>697</v>
      </c>
      <c r="D941" s="10" t="s">
        <v>698</v>
      </c>
      <c r="E941" s="9" t="str">
        <f aca="false">"006"</f>
        <v>006</v>
      </c>
      <c r="F941" s="9" t="str">
        <f aca="false">"杜金龙"</f>
        <v>杜金龙</v>
      </c>
      <c r="G941" s="11" t="s">
        <v>898</v>
      </c>
      <c r="H941" s="9"/>
    </row>
    <row r="942" s="1" customFormat="true" ht="18" hidden="false" customHeight="true" outlineLevel="0" collapsed="false">
      <c r="A942" s="9" t="n">
        <v>939</v>
      </c>
      <c r="B942" s="9" t="str">
        <f aca="false">"81632025080719522010140"</f>
        <v>81632025080719522010140</v>
      </c>
      <c r="C942" s="10" t="s">
        <v>697</v>
      </c>
      <c r="D942" s="10" t="s">
        <v>698</v>
      </c>
      <c r="E942" s="9" t="str">
        <f aca="false">"006"</f>
        <v>006</v>
      </c>
      <c r="F942" s="9" t="str">
        <f aca="false">"王新玲"</f>
        <v>王新玲</v>
      </c>
      <c r="G942" s="11" t="s">
        <v>899</v>
      </c>
      <c r="H942" s="9"/>
    </row>
    <row r="943" s="1" customFormat="true" ht="18" hidden="false" customHeight="true" outlineLevel="0" collapsed="false">
      <c r="A943" s="9" t="n">
        <v>940</v>
      </c>
      <c r="B943" s="9" t="str">
        <f aca="false">"81632025080720363710182"</f>
        <v>81632025080720363710182</v>
      </c>
      <c r="C943" s="10" t="s">
        <v>697</v>
      </c>
      <c r="D943" s="10" t="s">
        <v>698</v>
      </c>
      <c r="E943" s="9" t="str">
        <f aca="false">"006"</f>
        <v>006</v>
      </c>
      <c r="F943" s="9" t="str">
        <f aca="false">"胡梁相"</f>
        <v>胡梁相</v>
      </c>
      <c r="G943" s="11" t="s">
        <v>900</v>
      </c>
      <c r="H943" s="9"/>
    </row>
    <row r="944" s="1" customFormat="true" ht="18" hidden="false" customHeight="true" outlineLevel="0" collapsed="false">
      <c r="A944" s="9" t="n">
        <v>941</v>
      </c>
      <c r="B944" s="9" t="str">
        <f aca="false">"81632025080721093710209"</f>
        <v>81632025080721093710209</v>
      </c>
      <c r="C944" s="10" t="s">
        <v>697</v>
      </c>
      <c r="D944" s="10" t="s">
        <v>698</v>
      </c>
      <c r="E944" s="9" t="str">
        <f aca="false">"006"</f>
        <v>006</v>
      </c>
      <c r="F944" s="9" t="str">
        <f aca="false">"陈乾"</f>
        <v>陈乾</v>
      </c>
      <c r="G944" s="11" t="s">
        <v>901</v>
      </c>
      <c r="H944" s="9"/>
    </row>
    <row r="945" s="1" customFormat="true" ht="18" hidden="false" customHeight="true" outlineLevel="0" collapsed="false">
      <c r="A945" s="9" t="n">
        <v>942</v>
      </c>
      <c r="B945" s="9" t="str">
        <f aca="false">"8163202508050941541441"</f>
        <v>8163202508050941541441</v>
      </c>
      <c r="C945" s="10" t="s">
        <v>697</v>
      </c>
      <c r="D945" s="10" t="s">
        <v>698</v>
      </c>
      <c r="E945" s="9" t="str">
        <f aca="false">"006"</f>
        <v>006</v>
      </c>
      <c r="F945" s="9" t="str">
        <f aca="false">"王鹤霖"</f>
        <v>王鹤霖</v>
      </c>
      <c r="G945" s="11" t="s">
        <v>902</v>
      </c>
      <c r="H945" s="9"/>
    </row>
    <row r="946" s="1" customFormat="true" ht="18" hidden="false" customHeight="true" outlineLevel="0" collapsed="false">
      <c r="A946" s="9" t="n">
        <v>943</v>
      </c>
      <c r="B946" s="9" t="str">
        <f aca="false">"81632025080722135110273"</f>
        <v>81632025080722135110273</v>
      </c>
      <c r="C946" s="10" t="s">
        <v>697</v>
      </c>
      <c r="D946" s="10" t="s">
        <v>698</v>
      </c>
      <c r="E946" s="9" t="str">
        <f aca="false">"006"</f>
        <v>006</v>
      </c>
      <c r="F946" s="9" t="str">
        <f aca="false">"张行"</f>
        <v>张行</v>
      </c>
      <c r="G946" s="11" t="s">
        <v>903</v>
      </c>
      <c r="H946" s="9"/>
    </row>
    <row r="947" s="1" customFormat="true" ht="18" hidden="false" customHeight="true" outlineLevel="0" collapsed="false">
      <c r="A947" s="9" t="n">
        <v>944</v>
      </c>
      <c r="B947" s="9" t="str">
        <f aca="false">"81632025080721464110247"</f>
        <v>81632025080721464110247</v>
      </c>
      <c r="C947" s="10" t="s">
        <v>697</v>
      </c>
      <c r="D947" s="10" t="s">
        <v>698</v>
      </c>
      <c r="E947" s="9" t="str">
        <f aca="false">"006"</f>
        <v>006</v>
      </c>
      <c r="F947" s="9" t="str">
        <f aca="false">"刘佳丽"</f>
        <v>刘佳丽</v>
      </c>
      <c r="G947" s="11" t="s">
        <v>904</v>
      </c>
      <c r="H947" s="9"/>
    </row>
    <row r="948" s="1" customFormat="true" ht="18" hidden="false" customHeight="true" outlineLevel="0" collapsed="false">
      <c r="A948" s="9" t="n">
        <v>945</v>
      </c>
      <c r="B948" s="9" t="str">
        <f aca="false">"8163202508071502219861"</f>
        <v>8163202508071502219861</v>
      </c>
      <c r="C948" s="10" t="s">
        <v>697</v>
      </c>
      <c r="D948" s="10" t="s">
        <v>698</v>
      </c>
      <c r="E948" s="9" t="str">
        <f aca="false">"006"</f>
        <v>006</v>
      </c>
      <c r="F948" s="9" t="str">
        <f aca="false">"吴林霖"</f>
        <v>吴林霖</v>
      </c>
      <c r="G948" s="11" t="s">
        <v>242</v>
      </c>
      <c r="H948" s="9"/>
    </row>
    <row r="949" s="1" customFormat="true" ht="18" hidden="false" customHeight="true" outlineLevel="0" collapsed="false">
      <c r="A949" s="9" t="n">
        <v>946</v>
      </c>
      <c r="B949" s="9" t="str">
        <f aca="false">"81632025080722290010283"</f>
        <v>81632025080722290010283</v>
      </c>
      <c r="C949" s="10" t="s">
        <v>697</v>
      </c>
      <c r="D949" s="10" t="s">
        <v>698</v>
      </c>
      <c r="E949" s="9" t="str">
        <f aca="false">"006"</f>
        <v>006</v>
      </c>
      <c r="F949" s="9" t="str">
        <f aca="false">"吴亚玥"</f>
        <v>吴亚玥</v>
      </c>
      <c r="G949" s="11" t="s">
        <v>905</v>
      </c>
      <c r="H949" s="9"/>
    </row>
    <row r="950" s="1" customFormat="true" ht="18" hidden="false" customHeight="true" outlineLevel="0" collapsed="false">
      <c r="A950" s="9" t="n">
        <v>947</v>
      </c>
      <c r="B950" s="9" t="str">
        <f aca="false">"81632025080722380210294"</f>
        <v>81632025080722380210294</v>
      </c>
      <c r="C950" s="10" t="s">
        <v>697</v>
      </c>
      <c r="D950" s="10" t="s">
        <v>698</v>
      </c>
      <c r="E950" s="9" t="str">
        <f aca="false">"006"</f>
        <v>006</v>
      </c>
      <c r="F950" s="9" t="str">
        <f aca="false">"张起亮"</f>
        <v>张起亮</v>
      </c>
      <c r="G950" s="11" t="s">
        <v>906</v>
      </c>
      <c r="H950" s="9"/>
    </row>
    <row r="951" s="1" customFormat="true" ht="18" hidden="false" customHeight="true" outlineLevel="0" collapsed="false">
      <c r="A951" s="9" t="n">
        <v>948</v>
      </c>
      <c r="B951" s="9" t="str">
        <f aca="false">"81632025080722302610286"</f>
        <v>81632025080722302610286</v>
      </c>
      <c r="C951" s="10" t="s">
        <v>697</v>
      </c>
      <c r="D951" s="10" t="s">
        <v>698</v>
      </c>
      <c r="E951" s="9" t="str">
        <f aca="false">"006"</f>
        <v>006</v>
      </c>
      <c r="F951" s="9" t="str">
        <f aca="false">"马俊飞"</f>
        <v>马俊飞</v>
      </c>
      <c r="G951" s="11" t="s">
        <v>907</v>
      </c>
      <c r="H951" s="9"/>
    </row>
    <row r="952" s="1" customFormat="true" ht="18" hidden="false" customHeight="true" outlineLevel="0" collapsed="false">
      <c r="A952" s="9" t="n">
        <v>949</v>
      </c>
      <c r="B952" s="9" t="str">
        <f aca="false">"81632025080723093210308"</f>
        <v>81632025080723093210308</v>
      </c>
      <c r="C952" s="10" t="s">
        <v>697</v>
      </c>
      <c r="D952" s="10" t="s">
        <v>698</v>
      </c>
      <c r="E952" s="9" t="str">
        <f aca="false">"006"</f>
        <v>006</v>
      </c>
      <c r="F952" s="9" t="str">
        <f aca="false">"李懋"</f>
        <v>李懋</v>
      </c>
      <c r="G952" s="11" t="s">
        <v>908</v>
      </c>
      <c r="H952" s="9"/>
    </row>
    <row r="953" s="1" customFormat="true" ht="18" hidden="false" customHeight="true" outlineLevel="0" collapsed="false">
      <c r="A953" s="9" t="n">
        <v>950</v>
      </c>
      <c r="B953" s="9" t="str">
        <f aca="false">"8163202508060920492197"</f>
        <v>8163202508060920492197</v>
      </c>
      <c r="C953" s="10" t="s">
        <v>697</v>
      </c>
      <c r="D953" s="10" t="s">
        <v>698</v>
      </c>
      <c r="E953" s="9" t="str">
        <f aca="false">"006"</f>
        <v>006</v>
      </c>
      <c r="F953" s="9" t="str">
        <f aca="false">"罗福银"</f>
        <v>罗福银</v>
      </c>
      <c r="G953" s="11" t="s">
        <v>909</v>
      </c>
      <c r="H953" s="9"/>
    </row>
    <row r="954" s="1" customFormat="true" ht="18" hidden="false" customHeight="true" outlineLevel="0" collapsed="false">
      <c r="A954" s="9" t="n">
        <v>951</v>
      </c>
      <c r="B954" s="9" t="str">
        <f aca="false">"81632025080723063910307"</f>
        <v>81632025080723063910307</v>
      </c>
      <c r="C954" s="10" t="s">
        <v>697</v>
      </c>
      <c r="D954" s="10" t="s">
        <v>698</v>
      </c>
      <c r="E954" s="9" t="str">
        <f aca="false">"006"</f>
        <v>006</v>
      </c>
      <c r="F954" s="9" t="str">
        <f aca="false">"吴学谦"</f>
        <v>吴学谦</v>
      </c>
      <c r="G954" s="11" t="s">
        <v>910</v>
      </c>
      <c r="H954" s="9"/>
    </row>
    <row r="955" s="1" customFormat="true" ht="18" hidden="false" customHeight="true" outlineLevel="0" collapsed="false">
      <c r="A955" s="9" t="n">
        <v>952</v>
      </c>
      <c r="B955" s="9" t="str">
        <f aca="false">"81632025080723040210305"</f>
        <v>81632025080723040210305</v>
      </c>
      <c r="C955" s="10" t="s">
        <v>697</v>
      </c>
      <c r="D955" s="10" t="s">
        <v>698</v>
      </c>
      <c r="E955" s="9" t="str">
        <f aca="false">"006"</f>
        <v>006</v>
      </c>
      <c r="F955" s="9" t="str">
        <f aca="false">"吴志诚"</f>
        <v>吴志诚</v>
      </c>
      <c r="G955" s="11" t="s">
        <v>911</v>
      </c>
      <c r="H955" s="9"/>
    </row>
    <row r="956" s="1" customFormat="true" ht="18" hidden="false" customHeight="true" outlineLevel="0" collapsed="false">
      <c r="A956" s="9" t="n">
        <v>953</v>
      </c>
      <c r="B956" s="9" t="str">
        <f aca="false">"81632025080723512610330"</f>
        <v>81632025080723512610330</v>
      </c>
      <c r="C956" s="10" t="s">
        <v>697</v>
      </c>
      <c r="D956" s="10" t="s">
        <v>698</v>
      </c>
      <c r="E956" s="9" t="str">
        <f aca="false">"006"</f>
        <v>006</v>
      </c>
      <c r="F956" s="9" t="str">
        <f aca="false">"陶冶"</f>
        <v>陶冶</v>
      </c>
      <c r="G956" s="11" t="s">
        <v>912</v>
      </c>
      <c r="H956" s="9"/>
    </row>
    <row r="957" s="1" customFormat="true" ht="18" hidden="false" customHeight="true" outlineLevel="0" collapsed="false">
      <c r="A957" s="9" t="n">
        <v>954</v>
      </c>
      <c r="B957" s="9" t="str">
        <f aca="false">"81632025080800312810345"</f>
        <v>81632025080800312810345</v>
      </c>
      <c r="C957" s="10" t="s">
        <v>697</v>
      </c>
      <c r="D957" s="10" t="s">
        <v>698</v>
      </c>
      <c r="E957" s="9" t="str">
        <f aca="false">"006"</f>
        <v>006</v>
      </c>
      <c r="F957" s="9" t="str">
        <f aca="false">"徐若华"</f>
        <v>徐若华</v>
      </c>
      <c r="G957" s="11" t="s">
        <v>913</v>
      </c>
      <c r="H957" s="9"/>
    </row>
    <row r="958" s="1" customFormat="true" ht="18" hidden="false" customHeight="true" outlineLevel="0" collapsed="false">
      <c r="A958" s="9" t="n">
        <v>955</v>
      </c>
      <c r="B958" s="9" t="str">
        <f aca="false">"81632025080800292710344"</f>
        <v>81632025080800292710344</v>
      </c>
      <c r="C958" s="10" t="s">
        <v>697</v>
      </c>
      <c r="D958" s="10" t="s">
        <v>698</v>
      </c>
      <c r="E958" s="9" t="str">
        <f aca="false">"006"</f>
        <v>006</v>
      </c>
      <c r="F958" s="9" t="str">
        <f aca="false">"姚虎"</f>
        <v>姚虎</v>
      </c>
      <c r="G958" s="11" t="s">
        <v>914</v>
      </c>
      <c r="H958" s="9"/>
    </row>
    <row r="959" s="1" customFormat="true" ht="18" hidden="false" customHeight="true" outlineLevel="0" collapsed="false">
      <c r="A959" s="9" t="n">
        <v>956</v>
      </c>
      <c r="B959" s="9" t="str">
        <f aca="false">"81632025080807555310371"</f>
        <v>81632025080807555310371</v>
      </c>
      <c r="C959" s="10" t="s">
        <v>697</v>
      </c>
      <c r="D959" s="10" t="s">
        <v>698</v>
      </c>
      <c r="E959" s="9" t="str">
        <f aca="false">"006"</f>
        <v>006</v>
      </c>
      <c r="F959" s="9" t="str">
        <f aca="false">"方昕宇"</f>
        <v>方昕宇</v>
      </c>
      <c r="G959" s="11" t="s">
        <v>915</v>
      </c>
      <c r="H959" s="9"/>
    </row>
    <row r="960" s="1" customFormat="true" ht="18" hidden="false" customHeight="true" outlineLevel="0" collapsed="false">
      <c r="A960" s="9" t="n">
        <v>957</v>
      </c>
      <c r="B960" s="9" t="str">
        <f aca="false">"81632025080808300710395"</f>
        <v>81632025080808300710395</v>
      </c>
      <c r="C960" s="10" t="s">
        <v>697</v>
      </c>
      <c r="D960" s="10" t="s">
        <v>698</v>
      </c>
      <c r="E960" s="9" t="str">
        <f aca="false">"006"</f>
        <v>006</v>
      </c>
      <c r="F960" s="9" t="str">
        <f aca="false">"张星意"</f>
        <v>张星意</v>
      </c>
      <c r="G960" s="11" t="s">
        <v>916</v>
      </c>
      <c r="H960" s="9"/>
    </row>
    <row r="961" s="1" customFormat="true" ht="18" hidden="false" customHeight="true" outlineLevel="0" collapsed="false">
      <c r="A961" s="9" t="n">
        <v>958</v>
      </c>
      <c r="B961" s="9" t="str">
        <f aca="false">"8163202508060904482161"</f>
        <v>8163202508060904482161</v>
      </c>
      <c r="C961" s="10" t="s">
        <v>697</v>
      </c>
      <c r="D961" s="10" t="s">
        <v>698</v>
      </c>
      <c r="E961" s="9" t="str">
        <f aca="false">"006"</f>
        <v>006</v>
      </c>
      <c r="F961" s="9" t="str">
        <f aca="false">"柴弄潮"</f>
        <v>柴弄潮</v>
      </c>
      <c r="G961" s="11" t="s">
        <v>917</v>
      </c>
      <c r="H961" s="9"/>
    </row>
    <row r="962" s="1" customFormat="true" ht="18" hidden="false" customHeight="true" outlineLevel="0" collapsed="false">
      <c r="A962" s="9" t="n">
        <v>959</v>
      </c>
      <c r="B962" s="9" t="str">
        <f aca="false">"81632025080809124710459"</f>
        <v>81632025080809124710459</v>
      </c>
      <c r="C962" s="10" t="s">
        <v>697</v>
      </c>
      <c r="D962" s="10" t="s">
        <v>698</v>
      </c>
      <c r="E962" s="9" t="str">
        <f aca="false">"006"</f>
        <v>006</v>
      </c>
      <c r="F962" s="9" t="str">
        <f aca="false">"张林聪"</f>
        <v>张林聪</v>
      </c>
      <c r="G962" s="11" t="s">
        <v>918</v>
      </c>
      <c r="H962" s="9"/>
    </row>
    <row r="963" s="1" customFormat="true" ht="18" hidden="false" customHeight="true" outlineLevel="0" collapsed="false">
      <c r="A963" s="9" t="n">
        <v>960</v>
      </c>
      <c r="B963" s="9" t="str">
        <f aca="false">"81632025080809180010477"</f>
        <v>81632025080809180010477</v>
      </c>
      <c r="C963" s="10" t="s">
        <v>697</v>
      </c>
      <c r="D963" s="10" t="s">
        <v>698</v>
      </c>
      <c r="E963" s="9" t="str">
        <f aca="false">"006"</f>
        <v>006</v>
      </c>
      <c r="F963" s="9" t="str">
        <f aca="false">"姜永峰"</f>
        <v>姜永峰</v>
      </c>
      <c r="G963" s="11" t="s">
        <v>919</v>
      </c>
      <c r="H963" s="9"/>
    </row>
    <row r="964" s="1" customFormat="true" ht="18" hidden="false" customHeight="true" outlineLevel="0" collapsed="false">
      <c r="A964" s="9" t="n">
        <v>961</v>
      </c>
      <c r="B964" s="9" t="str">
        <f aca="false">"81632025080809372310518"</f>
        <v>81632025080809372310518</v>
      </c>
      <c r="C964" s="10" t="s">
        <v>697</v>
      </c>
      <c r="D964" s="10" t="s">
        <v>698</v>
      </c>
      <c r="E964" s="9" t="str">
        <f aca="false">"006"</f>
        <v>006</v>
      </c>
      <c r="F964" s="9" t="str">
        <f aca="false">"余其伦"</f>
        <v>余其伦</v>
      </c>
      <c r="G964" s="11" t="s">
        <v>920</v>
      </c>
      <c r="H964" s="9"/>
    </row>
    <row r="965" s="1" customFormat="true" ht="18" hidden="false" customHeight="true" outlineLevel="0" collapsed="false">
      <c r="A965" s="9" t="n">
        <v>962</v>
      </c>
      <c r="B965" s="9" t="str">
        <f aca="false">"81632025080810184810613"</f>
        <v>81632025080810184810613</v>
      </c>
      <c r="C965" s="10" t="s">
        <v>697</v>
      </c>
      <c r="D965" s="10" t="s">
        <v>698</v>
      </c>
      <c r="E965" s="9" t="str">
        <f aca="false">"006"</f>
        <v>006</v>
      </c>
      <c r="F965" s="9" t="str">
        <f aca="false">"张翼"</f>
        <v>张翼</v>
      </c>
      <c r="G965" s="11" t="s">
        <v>921</v>
      </c>
      <c r="H965" s="9"/>
    </row>
    <row r="966" s="1" customFormat="true" ht="18" hidden="false" customHeight="true" outlineLevel="0" collapsed="false">
      <c r="A966" s="9" t="n">
        <v>963</v>
      </c>
      <c r="B966" s="9" t="str">
        <f aca="false">"81632025080811000010702"</f>
        <v>81632025080811000010702</v>
      </c>
      <c r="C966" s="10" t="s">
        <v>697</v>
      </c>
      <c r="D966" s="10" t="s">
        <v>698</v>
      </c>
      <c r="E966" s="9" t="str">
        <f aca="false">"006"</f>
        <v>006</v>
      </c>
      <c r="F966" s="9" t="str">
        <f aca="false">"陆禄"</f>
        <v>陆禄</v>
      </c>
      <c r="G966" s="11" t="s">
        <v>922</v>
      </c>
      <c r="H966" s="9"/>
    </row>
    <row r="967" s="1" customFormat="true" ht="18" hidden="false" customHeight="true" outlineLevel="0" collapsed="false">
      <c r="A967" s="9" t="n">
        <v>964</v>
      </c>
      <c r="B967" s="9" t="str">
        <f aca="false">"81632025080811422910774"</f>
        <v>81632025080811422910774</v>
      </c>
      <c r="C967" s="10" t="s">
        <v>697</v>
      </c>
      <c r="D967" s="10" t="s">
        <v>698</v>
      </c>
      <c r="E967" s="9" t="str">
        <f aca="false">"006"</f>
        <v>006</v>
      </c>
      <c r="F967" s="9" t="str">
        <f aca="false">"李豪洁"</f>
        <v>李豪洁</v>
      </c>
      <c r="G967" s="11" t="s">
        <v>923</v>
      </c>
      <c r="H967" s="9"/>
    </row>
    <row r="968" s="1" customFormat="true" ht="18" hidden="false" customHeight="true" outlineLevel="0" collapsed="false">
      <c r="A968" s="9" t="n">
        <v>965</v>
      </c>
      <c r="B968" s="9" t="str">
        <f aca="false">"81632025080812201510832"</f>
        <v>81632025080812201510832</v>
      </c>
      <c r="C968" s="10" t="s">
        <v>697</v>
      </c>
      <c r="D968" s="10" t="s">
        <v>698</v>
      </c>
      <c r="E968" s="9" t="str">
        <f aca="false">"006"</f>
        <v>006</v>
      </c>
      <c r="F968" s="9" t="str">
        <f aca="false">"葛彪"</f>
        <v>葛彪</v>
      </c>
      <c r="G968" s="11" t="s">
        <v>924</v>
      </c>
      <c r="H968" s="9"/>
    </row>
    <row r="969" s="1" customFormat="true" ht="18" hidden="false" customHeight="true" outlineLevel="0" collapsed="false">
      <c r="A969" s="9" t="n">
        <v>966</v>
      </c>
      <c r="B969" s="9" t="str">
        <f aca="false">"81632025080812101110816"</f>
        <v>81632025080812101110816</v>
      </c>
      <c r="C969" s="10" t="s">
        <v>697</v>
      </c>
      <c r="D969" s="10" t="s">
        <v>698</v>
      </c>
      <c r="E969" s="9" t="str">
        <f aca="false">"006"</f>
        <v>006</v>
      </c>
      <c r="F969" s="9" t="str">
        <f aca="false">"李长豪"</f>
        <v>李长豪</v>
      </c>
      <c r="G969" s="11" t="s">
        <v>925</v>
      </c>
      <c r="H969" s="9"/>
    </row>
    <row r="970" s="1" customFormat="true" ht="18" hidden="false" customHeight="true" outlineLevel="0" collapsed="false">
      <c r="A970" s="9" t="n">
        <v>967</v>
      </c>
      <c r="B970" s="9" t="str">
        <f aca="false">"81632025080717435410030"</f>
        <v>81632025080717435410030</v>
      </c>
      <c r="C970" s="10" t="s">
        <v>697</v>
      </c>
      <c r="D970" s="10" t="s">
        <v>698</v>
      </c>
      <c r="E970" s="9" t="str">
        <f aca="false">"006"</f>
        <v>006</v>
      </c>
      <c r="F970" s="9" t="str">
        <f aca="false">"陈凯"</f>
        <v>陈凯</v>
      </c>
      <c r="G970" s="11" t="s">
        <v>926</v>
      </c>
      <c r="H970" s="9"/>
    </row>
    <row r="971" s="1" customFormat="true" ht="18" hidden="false" customHeight="true" outlineLevel="0" collapsed="false">
      <c r="A971" s="9" t="n">
        <v>968</v>
      </c>
      <c r="B971" s="9" t="str">
        <f aca="false">"81632025080813511410921"</f>
        <v>81632025080813511410921</v>
      </c>
      <c r="C971" s="10" t="s">
        <v>697</v>
      </c>
      <c r="D971" s="10" t="s">
        <v>698</v>
      </c>
      <c r="E971" s="9" t="str">
        <f aca="false">"006"</f>
        <v>006</v>
      </c>
      <c r="F971" s="9" t="str">
        <f aca="false">"张博"</f>
        <v>张博</v>
      </c>
      <c r="G971" s="11" t="s">
        <v>927</v>
      </c>
      <c r="H971" s="9"/>
    </row>
    <row r="972" s="1" customFormat="true" ht="18" hidden="false" customHeight="true" outlineLevel="0" collapsed="false">
      <c r="A972" s="9" t="n">
        <v>969</v>
      </c>
      <c r="B972" s="9" t="str">
        <f aca="false">"81632025080813501810918"</f>
        <v>81632025080813501810918</v>
      </c>
      <c r="C972" s="10" t="s">
        <v>697</v>
      </c>
      <c r="D972" s="10" t="s">
        <v>698</v>
      </c>
      <c r="E972" s="9" t="str">
        <f aca="false">"006"</f>
        <v>006</v>
      </c>
      <c r="F972" s="9" t="str">
        <f aca="false">"乐扬"</f>
        <v>乐扬</v>
      </c>
      <c r="G972" s="11" t="s">
        <v>928</v>
      </c>
      <c r="H972" s="9"/>
    </row>
    <row r="973" s="1" customFormat="true" ht="18" hidden="false" customHeight="true" outlineLevel="0" collapsed="false">
      <c r="A973" s="9" t="n">
        <v>970</v>
      </c>
      <c r="B973" s="9" t="str">
        <f aca="false">"81632025080814502711000"</f>
        <v>81632025080814502711000</v>
      </c>
      <c r="C973" s="10" t="s">
        <v>697</v>
      </c>
      <c r="D973" s="10" t="s">
        <v>698</v>
      </c>
      <c r="E973" s="9" t="str">
        <f aca="false">"006"</f>
        <v>006</v>
      </c>
      <c r="F973" s="9" t="str">
        <f aca="false">"范宇龙"</f>
        <v>范宇龙</v>
      </c>
      <c r="G973" s="11" t="s">
        <v>929</v>
      </c>
      <c r="H973" s="9"/>
    </row>
    <row r="974" s="1" customFormat="true" ht="18" hidden="false" customHeight="true" outlineLevel="0" collapsed="false">
      <c r="A974" s="9" t="n">
        <v>971</v>
      </c>
      <c r="B974" s="9" t="str">
        <f aca="false">"81632025080814321810970"</f>
        <v>81632025080814321810970</v>
      </c>
      <c r="C974" s="10" t="s">
        <v>697</v>
      </c>
      <c r="D974" s="10" t="s">
        <v>698</v>
      </c>
      <c r="E974" s="9" t="str">
        <f aca="false">"006"</f>
        <v>006</v>
      </c>
      <c r="F974" s="9" t="str">
        <f aca="false">"吴天琪"</f>
        <v>吴天琪</v>
      </c>
      <c r="G974" s="11" t="s">
        <v>930</v>
      </c>
      <c r="H974" s="9"/>
    </row>
    <row r="975" s="1" customFormat="true" ht="18" hidden="false" customHeight="true" outlineLevel="0" collapsed="false">
      <c r="A975" s="9" t="n">
        <v>972</v>
      </c>
      <c r="B975" s="9" t="str">
        <f aca="false">"81632025080815221411051"</f>
        <v>81632025080815221411051</v>
      </c>
      <c r="C975" s="10" t="s">
        <v>697</v>
      </c>
      <c r="D975" s="10" t="s">
        <v>698</v>
      </c>
      <c r="E975" s="9" t="str">
        <f aca="false">"006"</f>
        <v>006</v>
      </c>
      <c r="F975" s="9" t="str">
        <f aca="false">"杨洋"</f>
        <v>杨洋</v>
      </c>
      <c r="G975" s="11" t="s">
        <v>931</v>
      </c>
      <c r="H975" s="9"/>
    </row>
    <row r="976" s="1" customFormat="true" ht="18" hidden="false" customHeight="true" outlineLevel="0" collapsed="false">
      <c r="A976" s="9" t="n">
        <v>973</v>
      </c>
      <c r="B976" s="9" t="str">
        <f aca="false">"81632025080815400711826"</f>
        <v>81632025080815400711826</v>
      </c>
      <c r="C976" s="10" t="s">
        <v>697</v>
      </c>
      <c r="D976" s="10" t="s">
        <v>698</v>
      </c>
      <c r="E976" s="9" t="str">
        <f aca="false">"006"</f>
        <v>006</v>
      </c>
      <c r="F976" s="9" t="str">
        <f aca="false">"韦俊辰"</f>
        <v>韦俊辰</v>
      </c>
      <c r="G976" s="11" t="s">
        <v>932</v>
      </c>
      <c r="H976" s="9"/>
    </row>
    <row r="977" s="1" customFormat="true" ht="18" hidden="false" customHeight="true" outlineLevel="0" collapsed="false">
      <c r="A977" s="9" t="n">
        <v>974</v>
      </c>
      <c r="B977" s="9" t="str">
        <f aca="false">"81632025080815130111035"</f>
        <v>81632025080815130111035</v>
      </c>
      <c r="C977" s="10" t="s">
        <v>697</v>
      </c>
      <c r="D977" s="10" t="s">
        <v>698</v>
      </c>
      <c r="E977" s="9" t="str">
        <f aca="false">"006"</f>
        <v>006</v>
      </c>
      <c r="F977" s="9" t="str">
        <f aca="false">"汪元媛"</f>
        <v>汪元媛</v>
      </c>
      <c r="G977" s="11" t="s">
        <v>933</v>
      </c>
      <c r="H977" s="9"/>
    </row>
    <row r="978" s="1" customFormat="true" ht="18" hidden="false" customHeight="true" outlineLevel="0" collapsed="false">
      <c r="A978" s="9" t="n">
        <v>975</v>
      </c>
      <c r="B978" s="9" t="str">
        <f aca="false">"81632025080815500911839"</f>
        <v>81632025080815500911839</v>
      </c>
      <c r="C978" s="10" t="s">
        <v>697</v>
      </c>
      <c r="D978" s="10" t="s">
        <v>698</v>
      </c>
      <c r="E978" s="9" t="str">
        <f aca="false">"006"</f>
        <v>006</v>
      </c>
      <c r="F978" s="9" t="str">
        <f aca="false">"李述喜"</f>
        <v>李述喜</v>
      </c>
      <c r="G978" s="11" t="s">
        <v>934</v>
      </c>
      <c r="H978" s="9"/>
    </row>
    <row r="979" s="1" customFormat="true" ht="18" hidden="false" customHeight="true" outlineLevel="0" collapsed="false">
      <c r="A979" s="9" t="n">
        <v>976</v>
      </c>
      <c r="B979" s="9" t="str">
        <f aca="false">"81632025080815092711029"</f>
        <v>81632025080815092711029</v>
      </c>
      <c r="C979" s="10" t="s">
        <v>697</v>
      </c>
      <c r="D979" s="10" t="s">
        <v>698</v>
      </c>
      <c r="E979" s="9" t="str">
        <f aca="false">"006"</f>
        <v>006</v>
      </c>
      <c r="F979" s="9" t="str">
        <f aca="false">"邹臻"</f>
        <v>邹臻</v>
      </c>
      <c r="G979" s="11" t="s">
        <v>935</v>
      </c>
      <c r="H979" s="9"/>
    </row>
    <row r="980" s="1" customFormat="true" ht="18" hidden="false" customHeight="true" outlineLevel="0" collapsed="false">
      <c r="A980" s="9" t="n">
        <v>977</v>
      </c>
      <c r="B980" s="9" t="str">
        <f aca="false">"8163202508051640221783"</f>
        <v>8163202508051640221783</v>
      </c>
      <c r="C980" s="10" t="s">
        <v>697</v>
      </c>
      <c r="D980" s="10" t="s">
        <v>698</v>
      </c>
      <c r="E980" s="9" t="str">
        <f aca="false">"006"</f>
        <v>006</v>
      </c>
      <c r="F980" s="9" t="str">
        <f aca="false">"方新世"</f>
        <v>方新世</v>
      </c>
      <c r="G980" s="11" t="s">
        <v>936</v>
      </c>
      <c r="H980" s="9"/>
    </row>
    <row r="981" s="1" customFormat="true" ht="18" hidden="false" customHeight="true" outlineLevel="0" collapsed="false">
      <c r="A981" s="9" t="n">
        <v>978</v>
      </c>
      <c r="B981" s="9" t="str">
        <f aca="false">"81632025080814591211013"</f>
        <v>81632025080814591211013</v>
      </c>
      <c r="C981" s="10" t="s">
        <v>697</v>
      </c>
      <c r="D981" s="10" t="s">
        <v>698</v>
      </c>
      <c r="E981" s="9" t="str">
        <f aca="false">"006"</f>
        <v>006</v>
      </c>
      <c r="F981" s="9" t="str">
        <f aca="false">"王昱东"</f>
        <v>王昱东</v>
      </c>
      <c r="G981" s="11" t="s">
        <v>937</v>
      </c>
      <c r="H981" s="9"/>
    </row>
    <row r="982" s="1" customFormat="true" ht="18" hidden="false" customHeight="true" outlineLevel="0" collapsed="false">
      <c r="A982" s="9" t="n">
        <v>979</v>
      </c>
      <c r="B982" s="9" t="str">
        <f aca="false">"81632025080817273511959"</f>
        <v>81632025080817273511959</v>
      </c>
      <c r="C982" s="10" t="s">
        <v>697</v>
      </c>
      <c r="D982" s="10" t="s">
        <v>698</v>
      </c>
      <c r="E982" s="9" t="str">
        <f aca="false">"006"</f>
        <v>006</v>
      </c>
      <c r="F982" s="9" t="str">
        <f aca="false">"王容添"</f>
        <v>王容添</v>
      </c>
      <c r="G982" s="11" t="s">
        <v>809</v>
      </c>
      <c r="H982" s="9"/>
    </row>
    <row r="983" s="1" customFormat="true" ht="18" hidden="false" customHeight="true" outlineLevel="0" collapsed="false">
      <c r="A983" s="9" t="n">
        <v>980</v>
      </c>
      <c r="B983" s="9" t="str">
        <f aca="false">"81632025080817161211945"</f>
        <v>81632025080817161211945</v>
      </c>
      <c r="C983" s="10" t="s">
        <v>697</v>
      </c>
      <c r="D983" s="10" t="s">
        <v>698</v>
      </c>
      <c r="E983" s="9" t="str">
        <f aca="false">"006"</f>
        <v>006</v>
      </c>
      <c r="F983" s="9" t="str">
        <f aca="false">"李成浩"</f>
        <v>李成浩</v>
      </c>
      <c r="G983" s="11" t="s">
        <v>938</v>
      </c>
      <c r="H983" s="9"/>
    </row>
    <row r="984" s="1" customFormat="true" ht="18" hidden="false" customHeight="true" outlineLevel="0" collapsed="false">
      <c r="A984" s="9" t="n">
        <v>981</v>
      </c>
      <c r="B984" s="9" t="str">
        <f aca="false">"81632025080818072811996"</f>
        <v>81632025080818072811996</v>
      </c>
      <c r="C984" s="10" t="s">
        <v>697</v>
      </c>
      <c r="D984" s="10" t="s">
        <v>698</v>
      </c>
      <c r="E984" s="9" t="str">
        <f aca="false">"006"</f>
        <v>006</v>
      </c>
      <c r="F984" s="9" t="str">
        <f aca="false">"胡驰"</f>
        <v>胡驰</v>
      </c>
      <c r="G984" s="11" t="s">
        <v>939</v>
      </c>
      <c r="H984" s="9"/>
    </row>
    <row r="985" s="1" customFormat="true" ht="18" hidden="false" customHeight="true" outlineLevel="0" collapsed="false">
      <c r="A985" s="9" t="n">
        <v>982</v>
      </c>
      <c r="B985" s="9" t="str">
        <f aca="false">"81632025080818130712001"</f>
        <v>81632025080818130712001</v>
      </c>
      <c r="C985" s="10" t="s">
        <v>697</v>
      </c>
      <c r="D985" s="10" t="s">
        <v>698</v>
      </c>
      <c r="E985" s="9" t="str">
        <f aca="false">"006"</f>
        <v>006</v>
      </c>
      <c r="F985" s="9" t="str">
        <f aca="false">"张一凡"</f>
        <v>张一凡</v>
      </c>
      <c r="G985" s="11" t="s">
        <v>940</v>
      </c>
      <c r="H985" s="9"/>
    </row>
    <row r="986" s="1" customFormat="true" ht="18" hidden="false" customHeight="true" outlineLevel="0" collapsed="false">
      <c r="A986" s="9" t="n">
        <v>983</v>
      </c>
      <c r="B986" s="9" t="str">
        <f aca="false">"81632025080818121812000"</f>
        <v>81632025080818121812000</v>
      </c>
      <c r="C986" s="10" t="s">
        <v>697</v>
      </c>
      <c r="D986" s="10" t="s">
        <v>698</v>
      </c>
      <c r="E986" s="9" t="str">
        <f aca="false">"006"</f>
        <v>006</v>
      </c>
      <c r="F986" s="9" t="str">
        <f aca="false">"刘沛"</f>
        <v>刘沛</v>
      </c>
      <c r="G986" s="11" t="s">
        <v>941</v>
      </c>
      <c r="H986" s="9"/>
    </row>
    <row r="987" s="1" customFormat="true" ht="18" hidden="false" customHeight="true" outlineLevel="0" collapsed="false">
      <c r="A987" s="9" t="n">
        <v>984</v>
      </c>
      <c r="B987" s="9" t="str">
        <f aca="false">"81632025080818054211993"</f>
        <v>81632025080818054211993</v>
      </c>
      <c r="C987" s="10" t="s">
        <v>697</v>
      </c>
      <c r="D987" s="10" t="s">
        <v>698</v>
      </c>
      <c r="E987" s="9" t="str">
        <f aca="false">"006"</f>
        <v>006</v>
      </c>
      <c r="F987" s="9" t="str">
        <f aca="false">"刘燎"</f>
        <v>刘燎</v>
      </c>
      <c r="G987" s="11" t="s">
        <v>942</v>
      </c>
      <c r="H987" s="9"/>
    </row>
    <row r="988" s="1" customFormat="true" ht="18" hidden="false" customHeight="true" outlineLevel="0" collapsed="false">
      <c r="A988" s="9" t="n">
        <v>985</v>
      </c>
      <c r="B988" s="9" t="str">
        <f aca="false">"81632025080819175112052"</f>
        <v>81632025080819175112052</v>
      </c>
      <c r="C988" s="10" t="s">
        <v>697</v>
      </c>
      <c r="D988" s="10" t="s">
        <v>698</v>
      </c>
      <c r="E988" s="9" t="str">
        <f aca="false">"006"</f>
        <v>006</v>
      </c>
      <c r="F988" s="9" t="str">
        <f aca="false">"朱勃旭"</f>
        <v>朱勃旭</v>
      </c>
      <c r="G988" s="11" t="s">
        <v>943</v>
      </c>
      <c r="H988" s="9"/>
    </row>
    <row r="989" s="1" customFormat="true" ht="18" hidden="false" customHeight="true" outlineLevel="0" collapsed="false">
      <c r="A989" s="9" t="n">
        <v>986</v>
      </c>
      <c r="B989" s="9" t="str">
        <f aca="false">"81632025080819154912050"</f>
        <v>81632025080819154912050</v>
      </c>
      <c r="C989" s="10" t="s">
        <v>697</v>
      </c>
      <c r="D989" s="10" t="s">
        <v>698</v>
      </c>
      <c r="E989" s="9" t="str">
        <f aca="false">"006"</f>
        <v>006</v>
      </c>
      <c r="F989" s="9" t="str">
        <f aca="false">"方雨霖"</f>
        <v>方雨霖</v>
      </c>
      <c r="G989" s="11" t="s">
        <v>944</v>
      </c>
      <c r="H989" s="9"/>
    </row>
    <row r="990" s="1" customFormat="true" ht="18" hidden="false" customHeight="true" outlineLevel="0" collapsed="false">
      <c r="A990" s="9" t="n">
        <v>987</v>
      </c>
      <c r="B990" s="9" t="str">
        <f aca="false">"81632025080819163312051"</f>
        <v>81632025080819163312051</v>
      </c>
      <c r="C990" s="10" t="s">
        <v>697</v>
      </c>
      <c r="D990" s="10" t="s">
        <v>698</v>
      </c>
      <c r="E990" s="9" t="str">
        <f aca="false">"006"</f>
        <v>006</v>
      </c>
      <c r="F990" s="9" t="str">
        <f aca="false">"黎宏宇"</f>
        <v>黎宏宇</v>
      </c>
      <c r="G990" s="11" t="s">
        <v>945</v>
      </c>
      <c r="H990" s="9"/>
    </row>
    <row r="991" s="1" customFormat="true" ht="18" hidden="false" customHeight="true" outlineLevel="0" collapsed="false">
      <c r="A991" s="9" t="n">
        <v>988</v>
      </c>
      <c r="B991" s="9" t="str">
        <f aca="false">"81632025080819383012074"</f>
        <v>81632025080819383012074</v>
      </c>
      <c r="C991" s="10" t="s">
        <v>697</v>
      </c>
      <c r="D991" s="10" t="s">
        <v>698</v>
      </c>
      <c r="E991" s="9" t="str">
        <f aca="false">"006"</f>
        <v>006</v>
      </c>
      <c r="F991" s="9" t="str">
        <f aca="false">"夏圣"</f>
        <v>夏圣</v>
      </c>
      <c r="G991" s="11" t="s">
        <v>946</v>
      </c>
      <c r="H991" s="9"/>
    </row>
    <row r="992" s="1" customFormat="true" ht="18" hidden="false" customHeight="true" outlineLevel="0" collapsed="false">
      <c r="A992" s="9" t="n">
        <v>989</v>
      </c>
      <c r="B992" s="9" t="str">
        <f aca="false">"81632025080820571812146"</f>
        <v>81632025080820571812146</v>
      </c>
      <c r="C992" s="10" t="s">
        <v>697</v>
      </c>
      <c r="D992" s="10" t="s">
        <v>698</v>
      </c>
      <c r="E992" s="9" t="str">
        <f aca="false">"006"</f>
        <v>006</v>
      </c>
      <c r="F992" s="9" t="str">
        <f aca="false">"杨晔晗"</f>
        <v>杨晔晗</v>
      </c>
      <c r="G992" s="11" t="s">
        <v>947</v>
      </c>
      <c r="H992" s="9"/>
    </row>
    <row r="993" s="1" customFormat="true" ht="18" hidden="false" customHeight="true" outlineLevel="0" collapsed="false">
      <c r="A993" s="9" t="n">
        <v>990</v>
      </c>
      <c r="B993" s="9" t="str">
        <f aca="false">"81632025080820560912145"</f>
        <v>81632025080820560912145</v>
      </c>
      <c r="C993" s="10" t="s">
        <v>697</v>
      </c>
      <c r="D993" s="10" t="s">
        <v>698</v>
      </c>
      <c r="E993" s="9" t="str">
        <f aca="false">"006"</f>
        <v>006</v>
      </c>
      <c r="F993" s="9" t="str">
        <f aca="false">"易承炜"</f>
        <v>易承炜</v>
      </c>
      <c r="G993" s="11" t="s">
        <v>81</v>
      </c>
      <c r="H993" s="9"/>
    </row>
    <row r="994" s="1" customFormat="true" ht="18" hidden="false" customHeight="true" outlineLevel="0" collapsed="false">
      <c r="A994" s="9" t="n">
        <v>991</v>
      </c>
      <c r="B994" s="9" t="str">
        <f aca="false">"81632025080821004612150"</f>
        <v>81632025080821004612150</v>
      </c>
      <c r="C994" s="10" t="s">
        <v>697</v>
      </c>
      <c r="D994" s="10" t="s">
        <v>698</v>
      </c>
      <c r="E994" s="9" t="str">
        <f aca="false">"006"</f>
        <v>006</v>
      </c>
      <c r="F994" s="9" t="str">
        <f aca="false">"程朝晖"</f>
        <v>程朝晖</v>
      </c>
      <c r="G994" s="11" t="s">
        <v>948</v>
      </c>
      <c r="H994" s="9"/>
    </row>
    <row r="995" s="1" customFormat="true" ht="18" hidden="false" customHeight="true" outlineLevel="0" collapsed="false">
      <c r="A995" s="9" t="n">
        <v>992</v>
      </c>
      <c r="B995" s="9" t="str">
        <f aca="false">"81632025080821301512168"</f>
        <v>81632025080821301512168</v>
      </c>
      <c r="C995" s="10" t="s">
        <v>697</v>
      </c>
      <c r="D995" s="10" t="s">
        <v>698</v>
      </c>
      <c r="E995" s="9" t="str">
        <f aca="false">"006"</f>
        <v>006</v>
      </c>
      <c r="F995" s="9" t="str">
        <f aca="false">"郑昌炽"</f>
        <v>郑昌炽</v>
      </c>
      <c r="G995" s="11" t="s">
        <v>949</v>
      </c>
      <c r="H995" s="9"/>
    </row>
    <row r="996" s="1" customFormat="true" ht="18" hidden="false" customHeight="true" outlineLevel="0" collapsed="false">
      <c r="A996" s="9" t="n">
        <v>993</v>
      </c>
      <c r="B996" s="9" t="str">
        <f aca="false">"81632025080821255212166"</f>
        <v>81632025080821255212166</v>
      </c>
      <c r="C996" s="10" t="s">
        <v>697</v>
      </c>
      <c r="D996" s="10" t="s">
        <v>698</v>
      </c>
      <c r="E996" s="9" t="str">
        <f aca="false">"006"</f>
        <v>006</v>
      </c>
      <c r="F996" s="9" t="str">
        <f aca="false">"杨桑琪"</f>
        <v>杨桑琪</v>
      </c>
      <c r="G996" s="11" t="s">
        <v>950</v>
      </c>
      <c r="H996" s="9"/>
    </row>
    <row r="997" s="1" customFormat="true" ht="18" hidden="false" customHeight="true" outlineLevel="0" collapsed="false">
      <c r="A997" s="9" t="n">
        <v>994</v>
      </c>
      <c r="B997" s="9" t="str">
        <f aca="false">"81632025080821324912170"</f>
        <v>81632025080821324912170</v>
      </c>
      <c r="C997" s="10" t="s">
        <v>697</v>
      </c>
      <c r="D997" s="10" t="s">
        <v>698</v>
      </c>
      <c r="E997" s="9" t="str">
        <f aca="false">"006"</f>
        <v>006</v>
      </c>
      <c r="F997" s="9" t="str">
        <f aca="false">"孙沁恬"</f>
        <v>孙沁恬</v>
      </c>
      <c r="G997" s="11" t="s">
        <v>951</v>
      </c>
      <c r="H997" s="9"/>
    </row>
    <row r="998" s="1" customFormat="true" ht="18" hidden="false" customHeight="true" outlineLevel="0" collapsed="false">
      <c r="A998" s="9" t="n">
        <v>995</v>
      </c>
      <c r="B998" s="9" t="str">
        <f aca="false">"81632025080719134310102"</f>
        <v>81632025080719134310102</v>
      </c>
      <c r="C998" s="10" t="s">
        <v>697</v>
      </c>
      <c r="D998" s="10" t="s">
        <v>698</v>
      </c>
      <c r="E998" s="9" t="str">
        <f aca="false">"006"</f>
        <v>006</v>
      </c>
      <c r="F998" s="9" t="str">
        <f aca="false">"徐佳发"</f>
        <v>徐佳发</v>
      </c>
      <c r="G998" s="11" t="s">
        <v>952</v>
      </c>
      <c r="H998" s="9"/>
    </row>
    <row r="999" s="1" customFormat="true" ht="18" hidden="false" customHeight="true" outlineLevel="0" collapsed="false">
      <c r="A999" s="9" t="n">
        <v>996</v>
      </c>
      <c r="B999" s="9" t="str">
        <f aca="false">"81632025080822171212208"</f>
        <v>81632025080822171212208</v>
      </c>
      <c r="C999" s="10" t="s">
        <v>697</v>
      </c>
      <c r="D999" s="10" t="s">
        <v>698</v>
      </c>
      <c r="E999" s="9" t="str">
        <f aca="false">"006"</f>
        <v>006</v>
      </c>
      <c r="F999" s="9" t="str">
        <f aca="false">"杜成卓"</f>
        <v>杜成卓</v>
      </c>
      <c r="G999" s="11" t="s">
        <v>953</v>
      </c>
      <c r="H999" s="9"/>
    </row>
    <row r="1000" s="1" customFormat="true" ht="18" hidden="false" customHeight="true" outlineLevel="0" collapsed="false">
      <c r="A1000" s="9" t="n">
        <v>997</v>
      </c>
      <c r="B1000" s="9" t="str">
        <f aca="false">"81632025080820591612148"</f>
        <v>81632025080820591612148</v>
      </c>
      <c r="C1000" s="10" t="s">
        <v>697</v>
      </c>
      <c r="D1000" s="10" t="s">
        <v>698</v>
      </c>
      <c r="E1000" s="9" t="str">
        <f aca="false">"006"</f>
        <v>006</v>
      </c>
      <c r="F1000" s="9" t="str">
        <f aca="false">"彭瑞峰"</f>
        <v>彭瑞峰</v>
      </c>
      <c r="G1000" s="11" t="s">
        <v>134</v>
      </c>
      <c r="H1000" s="9"/>
    </row>
    <row r="1001" s="1" customFormat="true" ht="18" hidden="false" customHeight="true" outlineLevel="0" collapsed="false">
      <c r="A1001" s="9" t="n">
        <v>998</v>
      </c>
      <c r="B1001" s="9" t="str">
        <f aca="false">"81632025080723033010303"</f>
        <v>81632025080723033010303</v>
      </c>
      <c r="C1001" s="10" t="s">
        <v>697</v>
      </c>
      <c r="D1001" s="10" t="s">
        <v>698</v>
      </c>
      <c r="E1001" s="9" t="str">
        <f aca="false">"006"</f>
        <v>006</v>
      </c>
      <c r="F1001" s="9" t="str">
        <f aca="false">"曾楚鹏"</f>
        <v>曾楚鹏</v>
      </c>
      <c r="G1001" s="11" t="s">
        <v>954</v>
      </c>
      <c r="H1001" s="9"/>
    </row>
    <row r="1002" s="1" customFormat="true" ht="18" hidden="false" customHeight="true" outlineLevel="0" collapsed="false">
      <c r="A1002" s="9" t="n">
        <v>999</v>
      </c>
      <c r="B1002" s="9" t="str">
        <f aca="false">"81632025080823193512268"</f>
        <v>81632025080823193512268</v>
      </c>
      <c r="C1002" s="10" t="s">
        <v>697</v>
      </c>
      <c r="D1002" s="10" t="s">
        <v>698</v>
      </c>
      <c r="E1002" s="9" t="str">
        <f aca="false">"006"</f>
        <v>006</v>
      </c>
      <c r="F1002" s="9" t="str">
        <f aca="false">"王燊"</f>
        <v>王燊</v>
      </c>
      <c r="G1002" s="11" t="s">
        <v>955</v>
      </c>
      <c r="H1002" s="9"/>
    </row>
    <row r="1003" s="1" customFormat="true" ht="18" hidden="false" customHeight="true" outlineLevel="0" collapsed="false">
      <c r="A1003" s="9" t="n">
        <v>1000</v>
      </c>
      <c r="B1003" s="9" t="str">
        <f aca="false">"81632025080823575312282"</f>
        <v>81632025080823575312282</v>
      </c>
      <c r="C1003" s="10" t="s">
        <v>697</v>
      </c>
      <c r="D1003" s="10" t="s">
        <v>698</v>
      </c>
      <c r="E1003" s="9" t="str">
        <f aca="false">"006"</f>
        <v>006</v>
      </c>
      <c r="F1003" s="9" t="str">
        <f aca="false">"方子谦"</f>
        <v>方子谦</v>
      </c>
      <c r="G1003" s="11" t="s">
        <v>956</v>
      </c>
      <c r="H1003" s="9"/>
    </row>
    <row r="1004" s="1" customFormat="true" ht="18" hidden="false" customHeight="true" outlineLevel="0" collapsed="false">
      <c r="A1004" s="9" t="n">
        <v>1001</v>
      </c>
      <c r="B1004" s="9" t="str">
        <f aca="false">"81632025080901230312300"</f>
        <v>81632025080901230312300</v>
      </c>
      <c r="C1004" s="10" t="s">
        <v>697</v>
      </c>
      <c r="D1004" s="10" t="s">
        <v>698</v>
      </c>
      <c r="E1004" s="9" t="str">
        <f aca="false">"006"</f>
        <v>006</v>
      </c>
      <c r="F1004" s="9" t="str">
        <f aca="false">"杜茹萍"</f>
        <v>杜茹萍</v>
      </c>
      <c r="G1004" s="11" t="s">
        <v>957</v>
      </c>
      <c r="H1004" s="9"/>
    </row>
    <row r="1005" s="1" customFormat="true" ht="18" hidden="false" customHeight="true" outlineLevel="0" collapsed="false">
      <c r="A1005" s="9" t="n">
        <v>1002</v>
      </c>
      <c r="B1005" s="9" t="str">
        <f aca="false">"81632025080907403812318"</f>
        <v>81632025080907403812318</v>
      </c>
      <c r="C1005" s="10" t="s">
        <v>697</v>
      </c>
      <c r="D1005" s="10" t="s">
        <v>698</v>
      </c>
      <c r="E1005" s="9" t="str">
        <f aca="false">"006"</f>
        <v>006</v>
      </c>
      <c r="F1005" s="9" t="str">
        <f aca="false">"许诺"</f>
        <v>许诺</v>
      </c>
      <c r="G1005" s="11" t="s">
        <v>958</v>
      </c>
      <c r="H1005" s="9"/>
    </row>
    <row r="1006" s="1" customFormat="true" ht="18" hidden="false" customHeight="true" outlineLevel="0" collapsed="false">
      <c r="A1006" s="9" t="n">
        <v>1003</v>
      </c>
      <c r="B1006" s="9" t="str">
        <f aca="false">"81632025080907530512321"</f>
        <v>81632025080907530512321</v>
      </c>
      <c r="C1006" s="10" t="s">
        <v>697</v>
      </c>
      <c r="D1006" s="10" t="s">
        <v>698</v>
      </c>
      <c r="E1006" s="9" t="str">
        <f aca="false">"006"</f>
        <v>006</v>
      </c>
      <c r="F1006" s="9" t="str">
        <f aca="false">"盛思武"</f>
        <v>盛思武</v>
      </c>
      <c r="G1006" s="11" t="s">
        <v>959</v>
      </c>
      <c r="H1006" s="9"/>
    </row>
    <row r="1007" s="1" customFormat="true" ht="18" hidden="false" customHeight="true" outlineLevel="0" collapsed="false">
      <c r="A1007" s="9" t="n">
        <v>1004</v>
      </c>
      <c r="B1007" s="9" t="str">
        <f aca="false">"8163202508052121501968"</f>
        <v>8163202508052121501968</v>
      </c>
      <c r="C1007" s="10" t="s">
        <v>697</v>
      </c>
      <c r="D1007" s="10" t="s">
        <v>698</v>
      </c>
      <c r="E1007" s="9" t="str">
        <f aca="false">"006"</f>
        <v>006</v>
      </c>
      <c r="F1007" s="9" t="str">
        <f aca="false">"吴子璇"</f>
        <v>吴子璇</v>
      </c>
      <c r="G1007" s="11" t="s">
        <v>960</v>
      </c>
      <c r="H1007" s="9"/>
    </row>
    <row r="1008" s="1" customFormat="true" ht="18" hidden="false" customHeight="true" outlineLevel="0" collapsed="false">
      <c r="A1008" s="9" t="n">
        <v>1005</v>
      </c>
      <c r="B1008" s="9" t="str">
        <f aca="false">"8163202508051354151659"</f>
        <v>8163202508051354151659</v>
      </c>
      <c r="C1008" s="10" t="s">
        <v>697</v>
      </c>
      <c r="D1008" s="10" t="s">
        <v>698</v>
      </c>
      <c r="E1008" s="9" t="str">
        <f aca="false">"006"</f>
        <v>006</v>
      </c>
      <c r="F1008" s="9" t="str">
        <f aca="false">"冯楚康"</f>
        <v>冯楚康</v>
      </c>
      <c r="G1008" s="11" t="s">
        <v>961</v>
      </c>
      <c r="H1008" s="9"/>
    </row>
    <row r="1009" s="1" customFormat="true" ht="18" hidden="false" customHeight="true" outlineLevel="0" collapsed="false">
      <c r="A1009" s="9" t="n">
        <v>1006</v>
      </c>
      <c r="B1009" s="9" t="str">
        <f aca="false">"81632025080908242112334"</f>
        <v>81632025080908242112334</v>
      </c>
      <c r="C1009" s="10" t="s">
        <v>697</v>
      </c>
      <c r="D1009" s="10" t="s">
        <v>698</v>
      </c>
      <c r="E1009" s="9" t="str">
        <f aca="false">"006"</f>
        <v>006</v>
      </c>
      <c r="F1009" s="9" t="str">
        <f aca="false">"陈思扬"</f>
        <v>陈思扬</v>
      </c>
      <c r="G1009" s="11" t="s">
        <v>962</v>
      </c>
      <c r="H1009" s="9"/>
    </row>
    <row r="1010" s="1" customFormat="true" ht="18" hidden="false" customHeight="true" outlineLevel="0" collapsed="false">
      <c r="A1010" s="9" t="n">
        <v>1007</v>
      </c>
      <c r="B1010" s="9" t="str">
        <f aca="false">"81632025080909083112477"</f>
        <v>81632025080909083112477</v>
      </c>
      <c r="C1010" s="10" t="s">
        <v>697</v>
      </c>
      <c r="D1010" s="10" t="s">
        <v>698</v>
      </c>
      <c r="E1010" s="9" t="str">
        <f aca="false">"006"</f>
        <v>006</v>
      </c>
      <c r="F1010" s="9" t="str">
        <f aca="false">"林顺海"</f>
        <v>林顺海</v>
      </c>
      <c r="G1010" s="11" t="s">
        <v>963</v>
      </c>
      <c r="H1010" s="9"/>
    </row>
    <row r="1011" s="1" customFormat="true" ht="18" hidden="false" customHeight="true" outlineLevel="0" collapsed="false">
      <c r="A1011" s="9" t="n">
        <v>1008</v>
      </c>
      <c r="B1011" s="9" t="str">
        <f aca="false">"8163202508050947021447"</f>
        <v>8163202508050947021447</v>
      </c>
      <c r="C1011" s="10" t="s">
        <v>697</v>
      </c>
      <c r="D1011" s="10" t="s">
        <v>698</v>
      </c>
      <c r="E1011" s="9" t="str">
        <f aca="false">"006"</f>
        <v>006</v>
      </c>
      <c r="F1011" s="9" t="str">
        <f aca="false">"姜千喜"</f>
        <v>姜千喜</v>
      </c>
      <c r="G1011" s="11" t="s">
        <v>964</v>
      </c>
      <c r="H1011" s="9"/>
    </row>
    <row r="1012" s="1" customFormat="true" ht="18" hidden="false" customHeight="true" outlineLevel="0" collapsed="false">
      <c r="A1012" s="9" t="n">
        <v>1009</v>
      </c>
      <c r="B1012" s="9" t="str">
        <f aca="false">"81632025080909554712704"</f>
        <v>81632025080909554712704</v>
      </c>
      <c r="C1012" s="10" t="s">
        <v>697</v>
      </c>
      <c r="D1012" s="10" t="s">
        <v>698</v>
      </c>
      <c r="E1012" s="9" t="str">
        <f aca="false">"006"</f>
        <v>006</v>
      </c>
      <c r="F1012" s="9" t="str">
        <f aca="false">"石云龙"</f>
        <v>石云龙</v>
      </c>
      <c r="G1012" s="11" t="s">
        <v>965</v>
      </c>
      <c r="H1012" s="9"/>
    </row>
    <row r="1013" s="1" customFormat="true" ht="18" hidden="false" customHeight="true" outlineLevel="0" collapsed="false">
      <c r="A1013" s="9" t="n">
        <v>1010</v>
      </c>
      <c r="B1013" s="9" t="str">
        <f aca="false">"81632025080822531612248"</f>
        <v>81632025080822531612248</v>
      </c>
      <c r="C1013" s="10" t="s">
        <v>697</v>
      </c>
      <c r="D1013" s="10" t="s">
        <v>698</v>
      </c>
      <c r="E1013" s="9" t="str">
        <f aca="false">"006"</f>
        <v>006</v>
      </c>
      <c r="F1013" s="9" t="str">
        <f aca="false">"刘洋君"</f>
        <v>刘洋君</v>
      </c>
      <c r="G1013" s="11" t="s">
        <v>966</v>
      </c>
      <c r="H1013" s="9"/>
    </row>
    <row r="1014" s="1" customFormat="true" ht="18" hidden="false" customHeight="true" outlineLevel="0" collapsed="false">
      <c r="A1014" s="9" t="n">
        <v>1011</v>
      </c>
      <c r="B1014" s="9" t="str">
        <f aca="false">"81632025080909572612709"</f>
        <v>81632025080909572612709</v>
      </c>
      <c r="C1014" s="10" t="s">
        <v>697</v>
      </c>
      <c r="D1014" s="10" t="s">
        <v>698</v>
      </c>
      <c r="E1014" s="9" t="str">
        <f aca="false">"006"</f>
        <v>006</v>
      </c>
      <c r="F1014" s="9" t="str">
        <f aca="false">"郭雅晨"</f>
        <v>郭雅晨</v>
      </c>
      <c r="G1014" s="11" t="s">
        <v>967</v>
      </c>
      <c r="H1014" s="9"/>
    </row>
    <row r="1015" s="1" customFormat="true" ht="18" hidden="false" customHeight="true" outlineLevel="0" collapsed="false">
      <c r="A1015" s="9" t="n">
        <v>1012</v>
      </c>
      <c r="B1015" s="9" t="str">
        <f aca="false">"81632025080910140512773"</f>
        <v>81632025080910140512773</v>
      </c>
      <c r="C1015" s="10" t="s">
        <v>697</v>
      </c>
      <c r="D1015" s="10" t="s">
        <v>698</v>
      </c>
      <c r="E1015" s="9" t="str">
        <f aca="false">"006"</f>
        <v>006</v>
      </c>
      <c r="F1015" s="9" t="str">
        <f aca="false">"戴紫琳"</f>
        <v>戴紫琳</v>
      </c>
      <c r="G1015" s="11" t="s">
        <v>968</v>
      </c>
      <c r="H1015" s="9"/>
    </row>
    <row r="1016" s="1" customFormat="true" ht="18" hidden="false" customHeight="true" outlineLevel="0" collapsed="false">
      <c r="A1016" s="9" t="n">
        <v>1013</v>
      </c>
      <c r="B1016" s="9" t="str">
        <f aca="false">"81632025080910413312884"</f>
        <v>81632025080910413312884</v>
      </c>
      <c r="C1016" s="10" t="s">
        <v>697</v>
      </c>
      <c r="D1016" s="10" t="s">
        <v>698</v>
      </c>
      <c r="E1016" s="9" t="str">
        <f aca="false">"006"</f>
        <v>006</v>
      </c>
      <c r="F1016" s="9" t="str">
        <f aca="false">"祝雯"</f>
        <v>祝雯</v>
      </c>
      <c r="G1016" s="11" t="s">
        <v>692</v>
      </c>
      <c r="H1016" s="9"/>
    </row>
    <row r="1017" s="1" customFormat="true" ht="18" hidden="false" customHeight="true" outlineLevel="0" collapsed="false">
      <c r="A1017" s="9" t="n">
        <v>1014</v>
      </c>
      <c r="B1017" s="9" t="str">
        <f aca="false">"81632025080910482412904"</f>
        <v>81632025080910482412904</v>
      </c>
      <c r="C1017" s="10" t="s">
        <v>697</v>
      </c>
      <c r="D1017" s="10" t="s">
        <v>698</v>
      </c>
      <c r="E1017" s="9" t="str">
        <f aca="false">"006"</f>
        <v>006</v>
      </c>
      <c r="F1017" s="9" t="str">
        <f aca="false">"庞发鑫"</f>
        <v>庞发鑫</v>
      </c>
      <c r="G1017" s="11" t="s">
        <v>969</v>
      </c>
      <c r="H1017" s="9"/>
    </row>
    <row r="1018" s="1" customFormat="true" ht="18" hidden="false" customHeight="true" outlineLevel="0" collapsed="false">
      <c r="A1018" s="9" t="n">
        <v>1015</v>
      </c>
      <c r="B1018" s="9" t="str">
        <f aca="false">"81632025080910542912920"</f>
        <v>81632025080910542912920</v>
      </c>
      <c r="C1018" s="10" t="s">
        <v>697</v>
      </c>
      <c r="D1018" s="10" t="s">
        <v>698</v>
      </c>
      <c r="E1018" s="9" t="str">
        <f aca="false">"006"</f>
        <v>006</v>
      </c>
      <c r="F1018" s="9" t="str">
        <f aca="false">"赵子建"</f>
        <v>赵子建</v>
      </c>
      <c r="G1018" s="11" t="s">
        <v>713</v>
      </c>
      <c r="H1018" s="9"/>
    </row>
    <row r="1019" s="1" customFormat="true" ht="18" hidden="false" customHeight="true" outlineLevel="0" collapsed="false">
      <c r="A1019" s="9" t="n">
        <v>1016</v>
      </c>
      <c r="B1019" s="9" t="str">
        <f aca="false">"8163202508061647226956"</f>
        <v>8163202508061647226956</v>
      </c>
      <c r="C1019" s="10" t="s">
        <v>697</v>
      </c>
      <c r="D1019" s="10" t="s">
        <v>698</v>
      </c>
      <c r="E1019" s="9" t="str">
        <f aca="false">"006"</f>
        <v>006</v>
      </c>
      <c r="F1019" s="9" t="str">
        <f aca="false">"高博文"</f>
        <v>高博文</v>
      </c>
      <c r="G1019" s="11" t="s">
        <v>970</v>
      </c>
      <c r="H1019" s="9"/>
    </row>
    <row r="1020" s="1" customFormat="true" ht="18" hidden="false" customHeight="true" outlineLevel="0" collapsed="false">
      <c r="A1020" s="9" t="n">
        <v>1017</v>
      </c>
      <c r="B1020" s="9" t="str">
        <f aca="false">"81632025080912030113120"</f>
        <v>81632025080912030113120</v>
      </c>
      <c r="C1020" s="10" t="s">
        <v>697</v>
      </c>
      <c r="D1020" s="10" t="s">
        <v>698</v>
      </c>
      <c r="E1020" s="9" t="str">
        <f aca="false">"006"</f>
        <v>006</v>
      </c>
      <c r="F1020" s="9" t="str">
        <f aca="false">"金芳"</f>
        <v>金芳</v>
      </c>
      <c r="G1020" s="11" t="s">
        <v>971</v>
      </c>
      <c r="H1020" s="9"/>
    </row>
    <row r="1021" s="1" customFormat="true" ht="18" hidden="false" customHeight="true" outlineLevel="0" collapsed="false">
      <c r="A1021" s="9" t="n">
        <v>1018</v>
      </c>
      <c r="B1021" s="9" t="str">
        <f aca="false">"81632025080908052412325"</f>
        <v>81632025080908052412325</v>
      </c>
      <c r="C1021" s="10" t="s">
        <v>697</v>
      </c>
      <c r="D1021" s="10" t="s">
        <v>698</v>
      </c>
      <c r="E1021" s="9" t="str">
        <f aca="false">"006"</f>
        <v>006</v>
      </c>
      <c r="F1021" s="9" t="str">
        <f aca="false">"殷铭"</f>
        <v>殷铭</v>
      </c>
      <c r="G1021" s="11" t="s">
        <v>972</v>
      </c>
      <c r="H1021" s="9"/>
    </row>
    <row r="1022" s="1" customFormat="true" ht="18" hidden="false" customHeight="true" outlineLevel="0" collapsed="false">
      <c r="A1022" s="9" t="n">
        <v>1019</v>
      </c>
      <c r="B1022" s="9" t="str">
        <f aca="false">"816320250804124335616"</f>
        <v>816320250804124335616</v>
      </c>
      <c r="C1022" s="10" t="s">
        <v>697</v>
      </c>
      <c r="D1022" s="10" t="s">
        <v>698</v>
      </c>
      <c r="E1022" s="9" t="str">
        <f aca="false">"006"</f>
        <v>006</v>
      </c>
      <c r="F1022" s="9" t="str">
        <f aca="false">"魏齐林"</f>
        <v>魏齐林</v>
      </c>
      <c r="G1022" s="11" t="s">
        <v>973</v>
      </c>
      <c r="H1022" s="9"/>
    </row>
    <row r="1023" s="1" customFormat="true" ht="18" hidden="false" customHeight="true" outlineLevel="0" collapsed="false">
      <c r="A1023" s="9" t="n">
        <v>1020</v>
      </c>
      <c r="B1023" s="9" t="str">
        <f aca="false">"81632025080913100713287"</f>
        <v>81632025080913100713287</v>
      </c>
      <c r="C1023" s="10" t="s">
        <v>697</v>
      </c>
      <c r="D1023" s="10" t="s">
        <v>698</v>
      </c>
      <c r="E1023" s="9" t="str">
        <f aca="false">"006"</f>
        <v>006</v>
      </c>
      <c r="F1023" s="9" t="str">
        <f aca="false">"李洵"</f>
        <v>李洵</v>
      </c>
      <c r="G1023" s="11" t="s">
        <v>974</v>
      </c>
      <c r="H1023" s="9"/>
    </row>
    <row r="1024" s="1" customFormat="true" ht="18" hidden="false" customHeight="true" outlineLevel="0" collapsed="false">
      <c r="A1024" s="9" t="n">
        <v>1021</v>
      </c>
      <c r="B1024" s="9" t="str">
        <f aca="false">"81632025080913003413258"</f>
        <v>81632025080913003413258</v>
      </c>
      <c r="C1024" s="10" t="s">
        <v>697</v>
      </c>
      <c r="D1024" s="10" t="s">
        <v>698</v>
      </c>
      <c r="E1024" s="9" t="str">
        <f aca="false">"006"</f>
        <v>006</v>
      </c>
      <c r="F1024" s="9" t="str">
        <f aca="false">"董舜科"</f>
        <v>董舜科</v>
      </c>
      <c r="G1024" s="11" t="s">
        <v>975</v>
      </c>
      <c r="H1024" s="9"/>
    </row>
    <row r="1025" s="1" customFormat="true" ht="18" hidden="false" customHeight="true" outlineLevel="0" collapsed="false">
      <c r="A1025" s="9" t="n">
        <v>1022</v>
      </c>
      <c r="B1025" s="9" t="str">
        <f aca="false">"81632025080914205513448"</f>
        <v>81632025080914205513448</v>
      </c>
      <c r="C1025" s="10" t="s">
        <v>697</v>
      </c>
      <c r="D1025" s="10" t="s">
        <v>698</v>
      </c>
      <c r="E1025" s="9" t="str">
        <f aca="false">"006"</f>
        <v>006</v>
      </c>
      <c r="F1025" s="9" t="str">
        <f aca="false">"瞿贺祥"</f>
        <v>瞿贺祥</v>
      </c>
      <c r="G1025" s="11" t="s">
        <v>976</v>
      </c>
      <c r="H1025" s="9"/>
    </row>
    <row r="1026" s="1" customFormat="true" ht="18" hidden="false" customHeight="true" outlineLevel="0" collapsed="false">
      <c r="A1026" s="9" t="n">
        <v>1023</v>
      </c>
      <c r="B1026" s="9" t="str">
        <f aca="false">"81632025080914042313409"</f>
        <v>81632025080914042313409</v>
      </c>
      <c r="C1026" s="10" t="s">
        <v>697</v>
      </c>
      <c r="D1026" s="10" t="s">
        <v>698</v>
      </c>
      <c r="E1026" s="9" t="str">
        <f aca="false">"006"</f>
        <v>006</v>
      </c>
      <c r="F1026" s="9" t="str">
        <f aca="false">"彭福海"</f>
        <v>彭福海</v>
      </c>
      <c r="G1026" s="11" t="s">
        <v>977</v>
      </c>
      <c r="H1026" s="9"/>
    </row>
    <row r="1027" s="1" customFormat="true" ht="18" hidden="false" customHeight="true" outlineLevel="0" collapsed="false">
      <c r="A1027" s="9" t="n">
        <v>1024</v>
      </c>
      <c r="B1027" s="9" t="str">
        <f aca="false">"81632025080914342213476"</f>
        <v>81632025080914342213476</v>
      </c>
      <c r="C1027" s="10" t="s">
        <v>697</v>
      </c>
      <c r="D1027" s="10" t="s">
        <v>698</v>
      </c>
      <c r="E1027" s="9" t="str">
        <f aca="false">"006"</f>
        <v>006</v>
      </c>
      <c r="F1027" s="9" t="str">
        <f aca="false">"伍锋"</f>
        <v>伍锋</v>
      </c>
      <c r="G1027" s="11" t="s">
        <v>978</v>
      </c>
      <c r="H1027" s="9"/>
    </row>
    <row r="1028" s="1" customFormat="true" ht="18" hidden="false" customHeight="true" outlineLevel="0" collapsed="false">
      <c r="A1028" s="9" t="n">
        <v>1025</v>
      </c>
      <c r="B1028" s="9" t="str">
        <f aca="false">"81632025080915083713530"</f>
        <v>81632025080915083713530</v>
      </c>
      <c r="C1028" s="10" t="s">
        <v>697</v>
      </c>
      <c r="D1028" s="10" t="s">
        <v>698</v>
      </c>
      <c r="E1028" s="9" t="str">
        <f aca="false">"006"</f>
        <v>006</v>
      </c>
      <c r="F1028" s="9" t="str">
        <f aca="false">"曾志"</f>
        <v>曾志</v>
      </c>
      <c r="G1028" s="11" t="s">
        <v>979</v>
      </c>
      <c r="H1028" s="9"/>
    </row>
    <row r="1029" s="1" customFormat="true" ht="18" hidden="false" customHeight="true" outlineLevel="0" collapsed="false">
      <c r="A1029" s="9" t="n">
        <v>1026</v>
      </c>
      <c r="B1029" s="9" t="str">
        <f aca="false">"81632025080915264313579"</f>
        <v>81632025080915264313579</v>
      </c>
      <c r="C1029" s="10" t="s">
        <v>697</v>
      </c>
      <c r="D1029" s="10" t="s">
        <v>698</v>
      </c>
      <c r="E1029" s="9" t="str">
        <f aca="false">"006"</f>
        <v>006</v>
      </c>
      <c r="F1029" s="9" t="str">
        <f aca="false">"颜珂"</f>
        <v>颜珂</v>
      </c>
      <c r="G1029" s="11" t="s">
        <v>980</v>
      </c>
      <c r="H1029" s="9"/>
    </row>
    <row r="1030" s="1" customFormat="true" ht="18" hidden="false" customHeight="true" outlineLevel="0" collapsed="false">
      <c r="A1030" s="9" t="n">
        <v>1027</v>
      </c>
      <c r="B1030" s="9" t="str">
        <f aca="false">"81632025080915335913596"</f>
        <v>81632025080915335913596</v>
      </c>
      <c r="C1030" s="10" t="s">
        <v>697</v>
      </c>
      <c r="D1030" s="10" t="s">
        <v>698</v>
      </c>
      <c r="E1030" s="9" t="str">
        <f aca="false">"006"</f>
        <v>006</v>
      </c>
      <c r="F1030" s="9" t="str">
        <f aca="false">"陈熙"</f>
        <v>陈熙</v>
      </c>
      <c r="G1030" s="11" t="s">
        <v>981</v>
      </c>
      <c r="H1030" s="9"/>
    </row>
    <row r="1031" s="1" customFormat="true" ht="18" hidden="false" customHeight="true" outlineLevel="0" collapsed="false">
      <c r="A1031" s="9" t="n">
        <v>1028</v>
      </c>
      <c r="B1031" s="9" t="str">
        <f aca="false">"81632025080915320413591"</f>
        <v>81632025080915320413591</v>
      </c>
      <c r="C1031" s="10" t="s">
        <v>697</v>
      </c>
      <c r="D1031" s="10" t="s">
        <v>698</v>
      </c>
      <c r="E1031" s="9" t="str">
        <f aca="false">"006"</f>
        <v>006</v>
      </c>
      <c r="F1031" s="9" t="str">
        <f aca="false">"丁婷婷"</f>
        <v>丁婷婷</v>
      </c>
      <c r="G1031" s="11" t="s">
        <v>982</v>
      </c>
      <c r="H1031" s="9"/>
    </row>
    <row r="1032" s="1" customFormat="true" ht="18" hidden="false" customHeight="true" outlineLevel="0" collapsed="false">
      <c r="A1032" s="9" t="n">
        <v>1029</v>
      </c>
      <c r="B1032" s="9" t="str">
        <f aca="false">"81632025080915415913610"</f>
        <v>81632025080915415913610</v>
      </c>
      <c r="C1032" s="10" t="s">
        <v>697</v>
      </c>
      <c r="D1032" s="10" t="s">
        <v>698</v>
      </c>
      <c r="E1032" s="9" t="str">
        <f aca="false">"006"</f>
        <v>006</v>
      </c>
      <c r="F1032" s="9" t="str">
        <f aca="false">"裴成森"</f>
        <v>裴成森</v>
      </c>
      <c r="G1032" s="11" t="s">
        <v>983</v>
      </c>
      <c r="H1032" s="9"/>
    </row>
    <row r="1033" s="1" customFormat="true" ht="18" hidden="false" customHeight="true" outlineLevel="0" collapsed="false">
      <c r="A1033" s="9" t="n">
        <v>1030</v>
      </c>
      <c r="B1033" s="9" t="str">
        <f aca="false">"81632025080816045811858"</f>
        <v>81632025080816045811858</v>
      </c>
      <c r="C1033" s="10" t="s">
        <v>697</v>
      </c>
      <c r="D1033" s="10" t="s">
        <v>698</v>
      </c>
      <c r="E1033" s="9" t="str">
        <f aca="false">"006"</f>
        <v>006</v>
      </c>
      <c r="F1033" s="9" t="str">
        <f aca="false">"徐松柏"</f>
        <v>徐松柏</v>
      </c>
      <c r="G1033" s="11" t="s">
        <v>984</v>
      </c>
      <c r="H1033" s="9"/>
    </row>
    <row r="1034" s="1" customFormat="true" ht="18" hidden="false" customHeight="true" outlineLevel="0" collapsed="false">
      <c r="A1034" s="9" t="n">
        <v>1031</v>
      </c>
      <c r="B1034" s="9" t="str">
        <f aca="false">"81632025080916191813678"</f>
        <v>81632025080916191813678</v>
      </c>
      <c r="C1034" s="10" t="s">
        <v>697</v>
      </c>
      <c r="D1034" s="10" t="s">
        <v>698</v>
      </c>
      <c r="E1034" s="9" t="str">
        <f aca="false">"006"</f>
        <v>006</v>
      </c>
      <c r="F1034" s="9" t="str">
        <f aca="false">"游锦程"</f>
        <v>游锦程</v>
      </c>
      <c r="G1034" s="11" t="s">
        <v>985</v>
      </c>
      <c r="H1034" s="9"/>
    </row>
    <row r="1035" s="1" customFormat="true" ht="18" hidden="false" customHeight="true" outlineLevel="0" collapsed="false">
      <c r="A1035" s="9" t="n">
        <v>1032</v>
      </c>
      <c r="B1035" s="9" t="str">
        <f aca="false">"81632025080916475513731"</f>
        <v>81632025080916475513731</v>
      </c>
      <c r="C1035" s="10" t="s">
        <v>697</v>
      </c>
      <c r="D1035" s="10" t="s">
        <v>698</v>
      </c>
      <c r="E1035" s="9" t="str">
        <f aca="false">"006"</f>
        <v>006</v>
      </c>
      <c r="F1035" s="9" t="str">
        <f aca="false">"冯欣悦"</f>
        <v>冯欣悦</v>
      </c>
      <c r="G1035" s="11" t="s">
        <v>986</v>
      </c>
      <c r="H1035" s="9"/>
    </row>
    <row r="1036" s="1" customFormat="true" ht="18" hidden="false" customHeight="true" outlineLevel="0" collapsed="false">
      <c r="A1036" s="9" t="n">
        <v>1033</v>
      </c>
      <c r="B1036" s="9" t="str">
        <f aca="false">"81632025080916363413716"</f>
        <v>81632025080916363413716</v>
      </c>
      <c r="C1036" s="10" t="s">
        <v>697</v>
      </c>
      <c r="D1036" s="10" t="s">
        <v>698</v>
      </c>
      <c r="E1036" s="9" t="str">
        <f aca="false">"006"</f>
        <v>006</v>
      </c>
      <c r="F1036" s="9" t="str">
        <f aca="false">"罗顺康"</f>
        <v>罗顺康</v>
      </c>
      <c r="G1036" s="11" t="s">
        <v>987</v>
      </c>
      <c r="H1036" s="9"/>
    </row>
    <row r="1037" s="1" customFormat="true" ht="18" hidden="false" customHeight="true" outlineLevel="0" collapsed="false">
      <c r="A1037" s="9" t="n">
        <v>1034</v>
      </c>
      <c r="B1037" s="9" t="str">
        <f aca="false">"81632025080918101613895"</f>
        <v>81632025080918101613895</v>
      </c>
      <c r="C1037" s="10" t="s">
        <v>697</v>
      </c>
      <c r="D1037" s="10" t="s">
        <v>698</v>
      </c>
      <c r="E1037" s="9" t="str">
        <f aca="false">"006"</f>
        <v>006</v>
      </c>
      <c r="F1037" s="9" t="str">
        <f aca="false">"樊行健"</f>
        <v>樊行健</v>
      </c>
      <c r="G1037" s="11" t="s">
        <v>988</v>
      </c>
      <c r="H1037" s="9"/>
    </row>
    <row r="1038" s="1" customFormat="true" ht="18" hidden="false" customHeight="true" outlineLevel="0" collapsed="false">
      <c r="A1038" s="9" t="n">
        <v>1035</v>
      </c>
      <c r="B1038" s="9" t="str">
        <f aca="false">"81632025080919301914016"</f>
        <v>81632025080919301914016</v>
      </c>
      <c r="C1038" s="10" t="s">
        <v>697</v>
      </c>
      <c r="D1038" s="10" t="s">
        <v>698</v>
      </c>
      <c r="E1038" s="9" t="str">
        <f aca="false">"006"</f>
        <v>006</v>
      </c>
      <c r="F1038" s="9" t="str">
        <f aca="false">"张静远"</f>
        <v>张静远</v>
      </c>
      <c r="G1038" s="11" t="s">
        <v>989</v>
      </c>
      <c r="H1038" s="9"/>
    </row>
    <row r="1039" s="1" customFormat="true" ht="18" hidden="false" customHeight="true" outlineLevel="0" collapsed="false">
      <c r="A1039" s="9" t="n">
        <v>1036</v>
      </c>
      <c r="B1039" s="9" t="str">
        <f aca="false">"81632025080919440314031"</f>
        <v>81632025080919440314031</v>
      </c>
      <c r="C1039" s="10" t="s">
        <v>697</v>
      </c>
      <c r="D1039" s="10" t="s">
        <v>698</v>
      </c>
      <c r="E1039" s="9" t="str">
        <f aca="false">"006"</f>
        <v>006</v>
      </c>
      <c r="F1039" s="9" t="str">
        <f aca="false">"吴天鸿"</f>
        <v>吴天鸿</v>
      </c>
      <c r="G1039" s="11" t="s">
        <v>990</v>
      </c>
      <c r="H1039" s="9"/>
    </row>
    <row r="1040" s="1" customFormat="true" ht="18" hidden="false" customHeight="true" outlineLevel="0" collapsed="false">
      <c r="A1040" s="9" t="n">
        <v>1037</v>
      </c>
      <c r="B1040" s="9" t="str">
        <f aca="false">"81632025080919513214042"</f>
        <v>81632025080919513214042</v>
      </c>
      <c r="C1040" s="10" t="s">
        <v>697</v>
      </c>
      <c r="D1040" s="10" t="s">
        <v>698</v>
      </c>
      <c r="E1040" s="9" t="str">
        <f aca="false">"006"</f>
        <v>006</v>
      </c>
      <c r="F1040" s="9" t="str">
        <f aca="false">"黄博林"</f>
        <v>黄博林</v>
      </c>
      <c r="G1040" s="11" t="s">
        <v>991</v>
      </c>
      <c r="H1040" s="9"/>
    </row>
    <row r="1041" s="1" customFormat="true" ht="18" hidden="false" customHeight="true" outlineLevel="0" collapsed="false">
      <c r="A1041" s="9" t="n">
        <v>1038</v>
      </c>
      <c r="B1041" s="9" t="str">
        <f aca="false">"81632025080920302214109"</f>
        <v>81632025080920302214109</v>
      </c>
      <c r="C1041" s="10" t="s">
        <v>697</v>
      </c>
      <c r="D1041" s="10" t="s">
        <v>698</v>
      </c>
      <c r="E1041" s="9" t="str">
        <f aca="false">"006"</f>
        <v>006</v>
      </c>
      <c r="F1041" s="9" t="str">
        <f aca="false">"洪叶"</f>
        <v>洪叶</v>
      </c>
      <c r="G1041" s="11" t="s">
        <v>992</v>
      </c>
      <c r="H1041" s="9"/>
    </row>
    <row r="1042" s="1" customFormat="true" ht="18" hidden="false" customHeight="true" outlineLevel="0" collapsed="false">
      <c r="A1042" s="9" t="n">
        <v>1039</v>
      </c>
      <c r="B1042" s="9" t="str">
        <f aca="false">"81632025080920440114130"</f>
        <v>81632025080920440114130</v>
      </c>
      <c r="C1042" s="10" t="s">
        <v>697</v>
      </c>
      <c r="D1042" s="10" t="s">
        <v>698</v>
      </c>
      <c r="E1042" s="9" t="str">
        <f aca="false">"006"</f>
        <v>006</v>
      </c>
      <c r="F1042" s="9" t="str">
        <f aca="false">"汪宗祺"</f>
        <v>汪宗祺</v>
      </c>
      <c r="G1042" s="11" t="s">
        <v>993</v>
      </c>
      <c r="H1042" s="9"/>
    </row>
    <row r="1043" s="1" customFormat="true" ht="18" hidden="false" customHeight="true" outlineLevel="0" collapsed="false">
      <c r="A1043" s="9" t="n">
        <v>1040</v>
      </c>
      <c r="B1043" s="9" t="str">
        <f aca="false">"81632025080922022714249"</f>
        <v>81632025080922022714249</v>
      </c>
      <c r="C1043" s="10" t="s">
        <v>697</v>
      </c>
      <c r="D1043" s="10" t="s">
        <v>698</v>
      </c>
      <c r="E1043" s="9" t="str">
        <f aca="false">"006"</f>
        <v>006</v>
      </c>
      <c r="F1043" s="9" t="str">
        <f aca="false">"周祚军"</f>
        <v>周祚军</v>
      </c>
      <c r="G1043" s="11" t="s">
        <v>994</v>
      </c>
      <c r="H1043" s="9"/>
    </row>
    <row r="1044" s="1" customFormat="true" ht="18" hidden="false" customHeight="true" outlineLevel="0" collapsed="false">
      <c r="A1044" s="9" t="n">
        <v>1041</v>
      </c>
      <c r="B1044" s="9" t="str">
        <f aca="false">"81632025080921462514229"</f>
        <v>81632025080921462514229</v>
      </c>
      <c r="C1044" s="10" t="s">
        <v>697</v>
      </c>
      <c r="D1044" s="10" t="s">
        <v>698</v>
      </c>
      <c r="E1044" s="9" t="str">
        <f aca="false">"006"</f>
        <v>006</v>
      </c>
      <c r="F1044" s="9" t="str">
        <f aca="false">"汪宇隆"</f>
        <v>汪宇隆</v>
      </c>
      <c r="G1044" s="11" t="s">
        <v>995</v>
      </c>
      <c r="H1044" s="9"/>
    </row>
    <row r="1045" s="1" customFormat="true" ht="18" hidden="false" customHeight="true" outlineLevel="0" collapsed="false">
      <c r="A1045" s="9" t="n">
        <v>1042</v>
      </c>
      <c r="B1045" s="9" t="str">
        <f aca="false">"81632025080922391114317"</f>
        <v>81632025080922391114317</v>
      </c>
      <c r="C1045" s="10" t="s">
        <v>697</v>
      </c>
      <c r="D1045" s="10" t="s">
        <v>698</v>
      </c>
      <c r="E1045" s="9" t="str">
        <f aca="false">"006"</f>
        <v>006</v>
      </c>
      <c r="F1045" s="9" t="str">
        <f aca="false">"李芙蓉"</f>
        <v>李芙蓉</v>
      </c>
      <c r="G1045" s="11" t="s">
        <v>996</v>
      </c>
      <c r="H1045" s="9"/>
    </row>
    <row r="1046" s="1" customFormat="true" ht="18" hidden="false" customHeight="true" outlineLevel="0" collapsed="false">
      <c r="A1046" s="9" t="n">
        <v>1043</v>
      </c>
      <c r="B1046" s="9" t="str">
        <f aca="false">"816320250804124245612"</f>
        <v>816320250804124245612</v>
      </c>
      <c r="C1046" s="10" t="s">
        <v>697</v>
      </c>
      <c r="D1046" s="10" t="s">
        <v>698</v>
      </c>
      <c r="E1046" s="9" t="str">
        <f aca="false">"006"</f>
        <v>006</v>
      </c>
      <c r="F1046" s="9" t="str">
        <f aca="false">"郭亮"</f>
        <v>郭亮</v>
      </c>
      <c r="G1046" s="11" t="s">
        <v>997</v>
      </c>
      <c r="H1046" s="9"/>
    </row>
    <row r="1047" s="1" customFormat="true" ht="18" hidden="false" customHeight="true" outlineLevel="0" collapsed="false">
      <c r="A1047" s="9" t="n">
        <v>1044</v>
      </c>
      <c r="B1047" s="9" t="str">
        <f aca="false">"81632025080918191213908"</f>
        <v>81632025080918191213908</v>
      </c>
      <c r="C1047" s="10" t="s">
        <v>697</v>
      </c>
      <c r="D1047" s="10" t="s">
        <v>698</v>
      </c>
      <c r="E1047" s="9" t="str">
        <f aca="false">"006"</f>
        <v>006</v>
      </c>
      <c r="F1047" s="9" t="str">
        <f aca="false">"万维聪"</f>
        <v>万维聪</v>
      </c>
      <c r="G1047" s="11" t="s">
        <v>251</v>
      </c>
      <c r="H1047" s="9"/>
    </row>
    <row r="1048" s="1" customFormat="true" ht="18" hidden="false" customHeight="true" outlineLevel="0" collapsed="false">
      <c r="A1048" s="9" t="n">
        <v>1045</v>
      </c>
      <c r="B1048" s="9" t="str">
        <f aca="false">"81632025080923333314393"</f>
        <v>81632025080923333314393</v>
      </c>
      <c r="C1048" s="10" t="s">
        <v>697</v>
      </c>
      <c r="D1048" s="10" t="s">
        <v>698</v>
      </c>
      <c r="E1048" s="9" t="str">
        <f aca="false">"006"</f>
        <v>006</v>
      </c>
      <c r="F1048" s="9" t="str">
        <f aca="false">"周舫"</f>
        <v>周舫</v>
      </c>
      <c r="G1048" s="11" t="s">
        <v>998</v>
      </c>
      <c r="H1048" s="9"/>
    </row>
    <row r="1049" s="1" customFormat="true" ht="18" hidden="false" customHeight="true" outlineLevel="0" collapsed="false">
      <c r="A1049" s="9" t="n">
        <v>1046</v>
      </c>
      <c r="B1049" s="9" t="str">
        <f aca="false">"81632025080923393714402"</f>
        <v>81632025080923393714402</v>
      </c>
      <c r="C1049" s="10" t="s">
        <v>697</v>
      </c>
      <c r="D1049" s="10" t="s">
        <v>698</v>
      </c>
      <c r="E1049" s="9" t="str">
        <f aca="false">"006"</f>
        <v>006</v>
      </c>
      <c r="F1049" s="9" t="str">
        <f aca="false">"计爽"</f>
        <v>计爽</v>
      </c>
      <c r="G1049" s="11" t="s">
        <v>999</v>
      </c>
      <c r="H1049" s="9"/>
    </row>
    <row r="1050" s="1" customFormat="true" ht="18" hidden="false" customHeight="true" outlineLevel="0" collapsed="false">
      <c r="A1050" s="9" t="n">
        <v>1047</v>
      </c>
      <c r="B1050" s="9" t="str">
        <f aca="false">"81632025080923323114392"</f>
        <v>81632025080923323114392</v>
      </c>
      <c r="C1050" s="10" t="s">
        <v>697</v>
      </c>
      <c r="D1050" s="10" t="s">
        <v>698</v>
      </c>
      <c r="E1050" s="9" t="str">
        <f aca="false">"006"</f>
        <v>006</v>
      </c>
      <c r="F1050" s="9" t="str">
        <f aca="false">"熊秋丽"</f>
        <v>熊秋丽</v>
      </c>
      <c r="G1050" s="11" t="s">
        <v>1000</v>
      </c>
      <c r="H1050" s="9"/>
    </row>
    <row r="1051" s="1" customFormat="true" ht="18" hidden="false" customHeight="true" outlineLevel="0" collapsed="false">
      <c r="A1051" s="9" t="n">
        <v>1048</v>
      </c>
      <c r="B1051" s="9" t="str">
        <f aca="false">"81632025081000080414430"</f>
        <v>81632025081000080414430</v>
      </c>
      <c r="C1051" s="10" t="s">
        <v>697</v>
      </c>
      <c r="D1051" s="10" t="s">
        <v>698</v>
      </c>
      <c r="E1051" s="9" t="str">
        <f aca="false">"006"</f>
        <v>006</v>
      </c>
      <c r="F1051" s="9" t="str">
        <f aca="false">"黎宇轩"</f>
        <v>黎宇轩</v>
      </c>
      <c r="G1051" s="11" t="s">
        <v>1001</v>
      </c>
      <c r="H1051" s="9"/>
    </row>
    <row r="1052" s="1" customFormat="true" ht="18" hidden="false" customHeight="true" outlineLevel="0" collapsed="false">
      <c r="A1052" s="9" t="n">
        <v>1049</v>
      </c>
      <c r="B1052" s="9" t="str">
        <f aca="false">"81632025081001120014457"</f>
        <v>81632025081001120014457</v>
      </c>
      <c r="C1052" s="10" t="s">
        <v>697</v>
      </c>
      <c r="D1052" s="10" t="s">
        <v>698</v>
      </c>
      <c r="E1052" s="9" t="str">
        <f aca="false">"006"</f>
        <v>006</v>
      </c>
      <c r="F1052" s="9" t="str">
        <f aca="false">"杨政"</f>
        <v>杨政</v>
      </c>
      <c r="G1052" s="11" t="s">
        <v>1002</v>
      </c>
      <c r="H1052" s="9"/>
    </row>
    <row r="1053" s="1" customFormat="true" ht="18" hidden="false" customHeight="true" outlineLevel="0" collapsed="false">
      <c r="A1053" s="9" t="n">
        <v>1050</v>
      </c>
      <c r="B1053" s="9" t="str">
        <f aca="false">"81632025080906512612316"</f>
        <v>81632025080906512612316</v>
      </c>
      <c r="C1053" s="10" t="s">
        <v>697</v>
      </c>
      <c r="D1053" s="10" t="s">
        <v>698</v>
      </c>
      <c r="E1053" s="9" t="str">
        <f aca="false">"006"</f>
        <v>006</v>
      </c>
      <c r="F1053" s="9" t="str">
        <f aca="false">"邱文斌"</f>
        <v>邱文斌</v>
      </c>
      <c r="G1053" s="11" t="s">
        <v>1003</v>
      </c>
      <c r="H1053" s="9"/>
    </row>
    <row r="1054" s="1" customFormat="true" ht="18" hidden="false" customHeight="true" outlineLevel="0" collapsed="false">
      <c r="A1054" s="9" t="n">
        <v>1051</v>
      </c>
      <c r="B1054" s="9" t="str">
        <f aca="false">"81632025081006573014497"</f>
        <v>81632025081006573014497</v>
      </c>
      <c r="C1054" s="10" t="s">
        <v>697</v>
      </c>
      <c r="D1054" s="10" t="s">
        <v>698</v>
      </c>
      <c r="E1054" s="9" t="str">
        <f aca="false">"006"</f>
        <v>006</v>
      </c>
      <c r="F1054" s="9" t="str">
        <f aca="false">"汪辉"</f>
        <v>汪辉</v>
      </c>
      <c r="G1054" s="11" t="s">
        <v>1004</v>
      </c>
      <c r="H1054" s="9"/>
    </row>
    <row r="1055" s="1" customFormat="true" ht="18" hidden="false" customHeight="true" outlineLevel="0" collapsed="false">
      <c r="A1055" s="9" t="n">
        <v>1052</v>
      </c>
      <c r="B1055" s="9" t="str">
        <f aca="false">"81632025081008101014526"</f>
        <v>81632025081008101014526</v>
      </c>
      <c r="C1055" s="10" t="s">
        <v>697</v>
      </c>
      <c r="D1055" s="10" t="s">
        <v>698</v>
      </c>
      <c r="E1055" s="9" t="str">
        <f aca="false">"006"</f>
        <v>006</v>
      </c>
      <c r="F1055" s="9" t="str">
        <f aca="false">"赵诣"</f>
        <v>赵诣</v>
      </c>
      <c r="G1055" s="11" t="s">
        <v>1005</v>
      </c>
      <c r="H1055" s="9"/>
    </row>
    <row r="1056" s="1" customFormat="true" ht="18" hidden="false" customHeight="true" outlineLevel="0" collapsed="false">
      <c r="A1056" s="9" t="n">
        <v>1053</v>
      </c>
      <c r="B1056" s="9" t="str">
        <f aca="false">"81632025081009202614602"</f>
        <v>81632025081009202614602</v>
      </c>
      <c r="C1056" s="10" t="s">
        <v>697</v>
      </c>
      <c r="D1056" s="10" t="s">
        <v>698</v>
      </c>
      <c r="E1056" s="9" t="str">
        <f aca="false">"006"</f>
        <v>006</v>
      </c>
      <c r="F1056" s="9" t="str">
        <f aca="false">"吴先觉"</f>
        <v>吴先觉</v>
      </c>
      <c r="G1056" s="11" t="s">
        <v>1006</v>
      </c>
      <c r="H1056" s="9"/>
    </row>
    <row r="1057" s="1" customFormat="true" ht="18" hidden="false" customHeight="true" outlineLevel="0" collapsed="false">
      <c r="A1057" s="9" t="n">
        <v>1054</v>
      </c>
      <c r="B1057" s="9" t="str">
        <f aca="false">"8163202508070044109356"</f>
        <v>8163202508070044109356</v>
      </c>
      <c r="C1057" s="10" t="s">
        <v>697</v>
      </c>
      <c r="D1057" s="10" t="s">
        <v>698</v>
      </c>
      <c r="E1057" s="9" t="str">
        <f aca="false">"006"</f>
        <v>006</v>
      </c>
      <c r="F1057" s="9" t="str">
        <f aca="false">"吕一帆 "</f>
        <v>吕一帆 </v>
      </c>
      <c r="G1057" s="11" t="s">
        <v>1007</v>
      </c>
      <c r="H1057" s="9"/>
    </row>
    <row r="1058" s="1" customFormat="true" ht="18" hidden="false" customHeight="true" outlineLevel="0" collapsed="false">
      <c r="A1058" s="9" t="n">
        <v>1055</v>
      </c>
      <c r="B1058" s="9" t="str">
        <f aca="false">"81632025081009293214622"</f>
        <v>81632025081009293214622</v>
      </c>
      <c r="C1058" s="10" t="s">
        <v>697</v>
      </c>
      <c r="D1058" s="10" t="s">
        <v>698</v>
      </c>
      <c r="E1058" s="9" t="str">
        <f aca="false">"006"</f>
        <v>006</v>
      </c>
      <c r="F1058" s="9" t="str">
        <f aca="false">"杨书琴"</f>
        <v>杨书琴</v>
      </c>
      <c r="G1058" s="11" t="s">
        <v>1008</v>
      </c>
      <c r="H1058" s="9"/>
    </row>
    <row r="1059" s="1" customFormat="true" ht="18" hidden="false" customHeight="true" outlineLevel="0" collapsed="false">
      <c r="A1059" s="9" t="n">
        <v>1056</v>
      </c>
      <c r="B1059" s="9" t="str">
        <f aca="false">"81632025081009400014645"</f>
        <v>81632025081009400014645</v>
      </c>
      <c r="C1059" s="10" t="s">
        <v>697</v>
      </c>
      <c r="D1059" s="10" t="s">
        <v>698</v>
      </c>
      <c r="E1059" s="9" t="str">
        <f aca="false">"006"</f>
        <v>006</v>
      </c>
      <c r="F1059" s="9" t="str">
        <f aca="false">"邓曦"</f>
        <v>邓曦</v>
      </c>
      <c r="G1059" s="11" t="s">
        <v>1009</v>
      </c>
      <c r="H1059" s="9"/>
    </row>
    <row r="1060" s="1" customFormat="true" ht="18" hidden="false" customHeight="true" outlineLevel="0" collapsed="false">
      <c r="A1060" s="9" t="n">
        <v>1057</v>
      </c>
      <c r="B1060" s="9" t="str">
        <f aca="false">"81632025081010315314768"</f>
        <v>81632025081010315314768</v>
      </c>
      <c r="C1060" s="10" t="s">
        <v>697</v>
      </c>
      <c r="D1060" s="10" t="s">
        <v>698</v>
      </c>
      <c r="E1060" s="9" t="str">
        <f aca="false">"006"</f>
        <v>006</v>
      </c>
      <c r="F1060" s="9" t="str">
        <f aca="false">"邹粤辉"</f>
        <v>邹粤辉</v>
      </c>
      <c r="G1060" s="11" t="s">
        <v>1010</v>
      </c>
      <c r="H1060" s="9"/>
    </row>
    <row r="1061" s="1" customFormat="true" ht="18" hidden="false" customHeight="true" outlineLevel="0" collapsed="false">
      <c r="A1061" s="9" t="n">
        <v>1058</v>
      </c>
      <c r="B1061" s="9" t="str">
        <f aca="false">"81632025081010260214753"</f>
        <v>81632025081010260214753</v>
      </c>
      <c r="C1061" s="10" t="s">
        <v>697</v>
      </c>
      <c r="D1061" s="10" t="s">
        <v>698</v>
      </c>
      <c r="E1061" s="9" t="str">
        <f aca="false">"006"</f>
        <v>006</v>
      </c>
      <c r="F1061" s="9" t="str">
        <f aca="false">"杜笑"</f>
        <v>杜笑</v>
      </c>
      <c r="G1061" s="11" t="s">
        <v>1011</v>
      </c>
      <c r="H1061" s="9"/>
    </row>
    <row r="1062" s="1" customFormat="true" ht="18" hidden="false" customHeight="true" outlineLevel="0" collapsed="false">
      <c r="A1062" s="9" t="n">
        <v>1059</v>
      </c>
      <c r="B1062" s="9" t="str">
        <f aca="false">"81632025081010001714688"</f>
        <v>81632025081010001714688</v>
      </c>
      <c r="C1062" s="10" t="s">
        <v>697</v>
      </c>
      <c r="D1062" s="10" t="s">
        <v>698</v>
      </c>
      <c r="E1062" s="9" t="str">
        <f aca="false">"006"</f>
        <v>006</v>
      </c>
      <c r="F1062" s="9" t="str">
        <f aca="false">"张栋"</f>
        <v>张栋</v>
      </c>
      <c r="G1062" s="11" t="s">
        <v>1012</v>
      </c>
      <c r="H1062" s="9"/>
    </row>
    <row r="1063" s="1" customFormat="true" ht="18" hidden="false" customHeight="true" outlineLevel="0" collapsed="false">
      <c r="A1063" s="9" t="n">
        <v>1060</v>
      </c>
      <c r="B1063" s="9" t="str">
        <f aca="false">"81632025081010331814773"</f>
        <v>81632025081010331814773</v>
      </c>
      <c r="C1063" s="10" t="s">
        <v>697</v>
      </c>
      <c r="D1063" s="10" t="s">
        <v>698</v>
      </c>
      <c r="E1063" s="9" t="str">
        <f aca="false">"006"</f>
        <v>006</v>
      </c>
      <c r="F1063" s="9" t="str">
        <f aca="false">"王诗海"</f>
        <v>王诗海</v>
      </c>
      <c r="G1063" s="11" t="s">
        <v>1013</v>
      </c>
      <c r="H1063" s="9"/>
    </row>
    <row r="1064" s="1" customFormat="true" ht="18" hidden="false" customHeight="true" outlineLevel="0" collapsed="false">
      <c r="A1064" s="9" t="n">
        <v>1061</v>
      </c>
      <c r="B1064" s="9" t="str">
        <f aca="false">"81632025081010500014811"</f>
        <v>81632025081010500014811</v>
      </c>
      <c r="C1064" s="10" t="s">
        <v>697</v>
      </c>
      <c r="D1064" s="10" t="s">
        <v>698</v>
      </c>
      <c r="E1064" s="9" t="str">
        <f aca="false">"006"</f>
        <v>006</v>
      </c>
      <c r="F1064" s="9" t="str">
        <f aca="false">"王馨民"</f>
        <v>王馨民</v>
      </c>
      <c r="G1064" s="11" t="s">
        <v>1014</v>
      </c>
      <c r="H1064" s="9"/>
    </row>
    <row r="1065" s="1" customFormat="true" ht="18" hidden="false" customHeight="true" outlineLevel="0" collapsed="false">
      <c r="A1065" s="9" t="n">
        <v>1062</v>
      </c>
      <c r="B1065" s="9" t="str">
        <f aca="false">"81632025081011214814896"</f>
        <v>81632025081011214814896</v>
      </c>
      <c r="C1065" s="10" t="s">
        <v>697</v>
      </c>
      <c r="D1065" s="10" t="s">
        <v>698</v>
      </c>
      <c r="E1065" s="9" t="str">
        <f aca="false">"006"</f>
        <v>006</v>
      </c>
      <c r="F1065" s="9" t="str">
        <f aca="false">"邓肯"</f>
        <v>邓肯</v>
      </c>
      <c r="G1065" s="11" t="s">
        <v>1015</v>
      </c>
      <c r="H1065" s="9"/>
    </row>
    <row r="1066" s="1" customFormat="true" ht="18" hidden="false" customHeight="true" outlineLevel="0" collapsed="false">
      <c r="A1066" s="9" t="n">
        <v>1063</v>
      </c>
      <c r="B1066" s="9" t="str">
        <f aca="false">"81632025081011112014866"</f>
        <v>81632025081011112014866</v>
      </c>
      <c r="C1066" s="10" t="s">
        <v>697</v>
      </c>
      <c r="D1066" s="10" t="s">
        <v>698</v>
      </c>
      <c r="E1066" s="9" t="str">
        <f aca="false">"006"</f>
        <v>006</v>
      </c>
      <c r="F1066" s="9" t="str">
        <f aca="false">"程辉"</f>
        <v>程辉</v>
      </c>
      <c r="G1066" s="11" t="s">
        <v>1016</v>
      </c>
      <c r="H1066" s="9"/>
    </row>
    <row r="1067" s="1" customFormat="true" ht="18" hidden="false" customHeight="true" outlineLevel="0" collapsed="false">
      <c r="A1067" s="9" t="n">
        <v>1064</v>
      </c>
      <c r="B1067" s="9" t="str">
        <f aca="false">"8163202508061205032471"</f>
        <v>8163202508061205032471</v>
      </c>
      <c r="C1067" s="10" t="s">
        <v>697</v>
      </c>
      <c r="D1067" s="10" t="s">
        <v>698</v>
      </c>
      <c r="E1067" s="9" t="str">
        <f aca="false">"006"</f>
        <v>006</v>
      </c>
      <c r="F1067" s="9" t="str">
        <f aca="false">"陈昕"</f>
        <v>陈昕</v>
      </c>
      <c r="G1067" s="11" t="s">
        <v>1017</v>
      </c>
      <c r="H1067" s="9"/>
    </row>
    <row r="1068" s="1" customFormat="true" ht="18" hidden="false" customHeight="true" outlineLevel="0" collapsed="false">
      <c r="A1068" s="9" t="n">
        <v>1065</v>
      </c>
      <c r="B1068" s="9" t="str">
        <f aca="false">"81632025081011565014955"</f>
        <v>81632025081011565014955</v>
      </c>
      <c r="C1068" s="10" t="s">
        <v>697</v>
      </c>
      <c r="D1068" s="10" t="s">
        <v>698</v>
      </c>
      <c r="E1068" s="9" t="str">
        <f aca="false">"006"</f>
        <v>006</v>
      </c>
      <c r="F1068" s="9" t="str">
        <f aca="false">"万雨"</f>
        <v>万雨</v>
      </c>
      <c r="G1068" s="11" t="s">
        <v>1018</v>
      </c>
      <c r="H1068" s="9"/>
    </row>
    <row r="1069" s="1" customFormat="true" ht="18" hidden="false" customHeight="true" outlineLevel="0" collapsed="false">
      <c r="A1069" s="9" t="n">
        <v>1066</v>
      </c>
      <c r="B1069" s="9" t="str">
        <f aca="false">"81632025081012092614983"</f>
        <v>81632025081012092614983</v>
      </c>
      <c r="C1069" s="10" t="s">
        <v>697</v>
      </c>
      <c r="D1069" s="10" t="s">
        <v>698</v>
      </c>
      <c r="E1069" s="9" t="str">
        <f aca="false">"006"</f>
        <v>006</v>
      </c>
      <c r="F1069" s="9" t="str">
        <f aca="false">"张锦程"</f>
        <v>张锦程</v>
      </c>
      <c r="G1069" s="11" t="s">
        <v>1019</v>
      </c>
      <c r="H1069" s="9"/>
    </row>
    <row r="1070" s="1" customFormat="true" ht="18" hidden="false" customHeight="true" outlineLevel="0" collapsed="false">
      <c r="A1070" s="9" t="n">
        <v>1067</v>
      </c>
      <c r="B1070" s="9" t="str">
        <f aca="false">"81632025081012173714997"</f>
        <v>81632025081012173714997</v>
      </c>
      <c r="C1070" s="10" t="s">
        <v>697</v>
      </c>
      <c r="D1070" s="10" t="s">
        <v>698</v>
      </c>
      <c r="E1070" s="9" t="str">
        <f aca="false">"006"</f>
        <v>006</v>
      </c>
      <c r="F1070" s="9" t="str">
        <f aca="false">" 李舜泽"</f>
        <v> 李舜泽</v>
      </c>
      <c r="G1070" s="11" t="s">
        <v>1020</v>
      </c>
      <c r="H1070" s="9"/>
    </row>
    <row r="1071" s="1" customFormat="true" ht="18" hidden="false" customHeight="true" outlineLevel="0" collapsed="false">
      <c r="A1071" s="9" t="n">
        <v>1068</v>
      </c>
      <c r="B1071" s="9" t="str">
        <f aca="false">"81632025081012304015023"</f>
        <v>81632025081012304015023</v>
      </c>
      <c r="C1071" s="10" t="s">
        <v>697</v>
      </c>
      <c r="D1071" s="10" t="s">
        <v>698</v>
      </c>
      <c r="E1071" s="9" t="str">
        <f aca="false">"006"</f>
        <v>006</v>
      </c>
      <c r="F1071" s="9" t="str">
        <f aca="false">"明灏"</f>
        <v>明灏</v>
      </c>
      <c r="G1071" s="11" t="s">
        <v>1021</v>
      </c>
      <c r="H1071" s="9"/>
    </row>
    <row r="1072" s="1" customFormat="true" ht="18" hidden="false" customHeight="true" outlineLevel="0" collapsed="false">
      <c r="A1072" s="9" t="n">
        <v>1069</v>
      </c>
      <c r="B1072" s="9" t="str">
        <f aca="false">"81632025081010504714814"</f>
        <v>81632025081010504714814</v>
      </c>
      <c r="C1072" s="10" t="s">
        <v>697</v>
      </c>
      <c r="D1072" s="10" t="s">
        <v>698</v>
      </c>
      <c r="E1072" s="9" t="str">
        <f aca="false">"006"</f>
        <v>006</v>
      </c>
      <c r="F1072" s="9" t="str">
        <f aca="false">"周俊超"</f>
        <v>周俊超</v>
      </c>
      <c r="G1072" s="11" t="s">
        <v>1022</v>
      </c>
      <c r="H1072" s="9"/>
    </row>
    <row r="1073" s="1" customFormat="true" ht="18" hidden="false" customHeight="true" outlineLevel="0" collapsed="false">
      <c r="A1073" s="9" t="n">
        <v>1070</v>
      </c>
      <c r="B1073" s="9" t="str">
        <f aca="false">"81632025081012501815065"</f>
        <v>81632025081012501815065</v>
      </c>
      <c r="C1073" s="10" t="s">
        <v>697</v>
      </c>
      <c r="D1073" s="10" t="s">
        <v>698</v>
      </c>
      <c r="E1073" s="9" t="str">
        <f aca="false">"006"</f>
        <v>006</v>
      </c>
      <c r="F1073" s="9" t="str">
        <f aca="false">"张雨曦"</f>
        <v>张雨曦</v>
      </c>
      <c r="G1073" s="11" t="s">
        <v>1023</v>
      </c>
      <c r="H1073" s="9"/>
    </row>
    <row r="1074" s="1" customFormat="true" ht="18" hidden="false" customHeight="true" outlineLevel="0" collapsed="false">
      <c r="A1074" s="9" t="n">
        <v>1071</v>
      </c>
      <c r="B1074" s="9" t="str">
        <f aca="false">"81632025081013215415139"</f>
        <v>81632025081013215415139</v>
      </c>
      <c r="C1074" s="10" t="s">
        <v>697</v>
      </c>
      <c r="D1074" s="10" t="s">
        <v>698</v>
      </c>
      <c r="E1074" s="9" t="str">
        <f aca="false">"006"</f>
        <v>006</v>
      </c>
      <c r="F1074" s="9" t="str">
        <f aca="false">"余梦琪"</f>
        <v>余梦琪</v>
      </c>
      <c r="G1074" s="11" t="s">
        <v>1024</v>
      </c>
      <c r="H1074" s="9"/>
    </row>
    <row r="1075" s="1" customFormat="true" ht="18" hidden="false" customHeight="true" outlineLevel="0" collapsed="false">
      <c r="A1075" s="9" t="n">
        <v>1072</v>
      </c>
      <c r="B1075" s="9" t="str">
        <f aca="false">"81632025081013295415155"</f>
        <v>81632025081013295415155</v>
      </c>
      <c r="C1075" s="10" t="s">
        <v>697</v>
      </c>
      <c r="D1075" s="10" t="s">
        <v>698</v>
      </c>
      <c r="E1075" s="9" t="str">
        <f aca="false">"006"</f>
        <v>006</v>
      </c>
      <c r="F1075" s="9" t="str">
        <f aca="false">"丁思凯"</f>
        <v>丁思凯</v>
      </c>
      <c r="G1075" s="11" t="s">
        <v>1025</v>
      </c>
      <c r="H1075" s="9"/>
    </row>
    <row r="1076" s="1" customFormat="true" ht="18" hidden="false" customHeight="true" outlineLevel="0" collapsed="false">
      <c r="A1076" s="9" t="n">
        <v>1073</v>
      </c>
      <c r="B1076" s="9" t="str">
        <f aca="false">"8163202508050334351355"</f>
        <v>8163202508050334351355</v>
      </c>
      <c r="C1076" s="10" t="s">
        <v>697</v>
      </c>
      <c r="D1076" s="10" t="s">
        <v>698</v>
      </c>
      <c r="E1076" s="9" t="str">
        <f aca="false">"006"</f>
        <v>006</v>
      </c>
      <c r="F1076" s="9" t="str">
        <f aca="false">"朱文涛"</f>
        <v>朱文涛</v>
      </c>
      <c r="G1076" s="11" t="s">
        <v>1026</v>
      </c>
      <c r="H1076" s="9"/>
    </row>
    <row r="1077" s="1" customFormat="true" ht="18" hidden="false" customHeight="true" outlineLevel="0" collapsed="false">
      <c r="A1077" s="9" t="n">
        <v>1074</v>
      </c>
      <c r="B1077" s="9" t="str">
        <f aca="false">"81632025081013445715183"</f>
        <v>81632025081013445715183</v>
      </c>
      <c r="C1077" s="10" t="s">
        <v>697</v>
      </c>
      <c r="D1077" s="10" t="s">
        <v>698</v>
      </c>
      <c r="E1077" s="9" t="str">
        <f aca="false">"006"</f>
        <v>006</v>
      </c>
      <c r="F1077" s="9" t="str">
        <f aca="false">"李翠"</f>
        <v>李翠</v>
      </c>
      <c r="G1077" s="11" t="s">
        <v>1027</v>
      </c>
      <c r="H1077" s="9"/>
    </row>
    <row r="1078" s="1" customFormat="true" ht="18" hidden="false" customHeight="true" outlineLevel="0" collapsed="false">
      <c r="A1078" s="9" t="n">
        <v>1075</v>
      </c>
      <c r="B1078" s="9" t="str">
        <f aca="false">"81632025081014303515267"</f>
        <v>81632025081014303515267</v>
      </c>
      <c r="C1078" s="10" t="s">
        <v>697</v>
      </c>
      <c r="D1078" s="10" t="s">
        <v>698</v>
      </c>
      <c r="E1078" s="9" t="str">
        <f aca="false">"006"</f>
        <v>006</v>
      </c>
      <c r="F1078" s="9" t="str">
        <f aca="false">"张子杰"</f>
        <v>张子杰</v>
      </c>
      <c r="G1078" s="11" t="s">
        <v>1028</v>
      </c>
      <c r="H1078" s="9"/>
    </row>
    <row r="1079" s="1" customFormat="true" ht="18" hidden="false" customHeight="true" outlineLevel="0" collapsed="false">
      <c r="A1079" s="9" t="n">
        <v>1076</v>
      </c>
      <c r="B1079" s="9" t="str">
        <f aca="false">"81632025081014585515331"</f>
        <v>81632025081014585515331</v>
      </c>
      <c r="C1079" s="10" t="s">
        <v>697</v>
      </c>
      <c r="D1079" s="10" t="s">
        <v>698</v>
      </c>
      <c r="E1079" s="9" t="str">
        <f aca="false">"006"</f>
        <v>006</v>
      </c>
      <c r="F1079" s="9" t="str">
        <f aca="false">"胡玮"</f>
        <v>胡玮</v>
      </c>
      <c r="G1079" s="11" t="s">
        <v>1029</v>
      </c>
      <c r="H1079" s="9"/>
    </row>
    <row r="1080" s="1" customFormat="true" ht="18" hidden="false" customHeight="true" outlineLevel="0" collapsed="false">
      <c r="A1080" s="9" t="n">
        <v>1077</v>
      </c>
      <c r="B1080" s="9" t="str">
        <f aca="false">"81632025081014345215277"</f>
        <v>81632025081014345215277</v>
      </c>
      <c r="C1080" s="10" t="s">
        <v>697</v>
      </c>
      <c r="D1080" s="10" t="s">
        <v>698</v>
      </c>
      <c r="E1080" s="9" t="str">
        <f aca="false">"006"</f>
        <v>006</v>
      </c>
      <c r="F1080" s="9" t="str">
        <f aca="false">"钟淼"</f>
        <v>钟淼</v>
      </c>
      <c r="G1080" s="11" t="s">
        <v>1030</v>
      </c>
      <c r="H1080" s="9"/>
    </row>
    <row r="1081" s="1" customFormat="true" ht="18" hidden="false" customHeight="true" outlineLevel="0" collapsed="false">
      <c r="A1081" s="9" t="n">
        <v>1078</v>
      </c>
      <c r="B1081" s="9" t="str">
        <f aca="false">"81632025081016135115521"</f>
        <v>81632025081016135115521</v>
      </c>
      <c r="C1081" s="10" t="s">
        <v>697</v>
      </c>
      <c r="D1081" s="10" t="s">
        <v>698</v>
      </c>
      <c r="E1081" s="9" t="str">
        <f aca="false">"006"</f>
        <v>006</v>
      </c>
      <c r="F1081" s="9" t="str">
        <f aca="false">"陈锐"</f>
        <v>陈锐</v>
      </c>
      <c r="G1081" s="11" t="s">
        <v>1031</v>
      </c>
      <c r="H1081" s="9"/>
    </row>
    <row r="1082" s="1" customFormat="true" ht="18" hidden="false" customHeight="true" outlineLevel="0" collapsed="false">
      <c r="A1082" s="9" t="n">
        <v>1079</v>
      </c>
      <c r="B1082" s="9" t="str">
        <f aca="false">"81632025081016412115606"</f>
        <v>81632025081016412115606</v>
      </c>
      <c r="C1082" s="10" t="s">
        <v>697</v>
      </c>
      <c r="D1082" s="10" t="s">
        <v>698</v>
      </c>
      <c r="E1082" s="9" t="str">
        <f aca="false">"006"</f>
        <v>006</v>
      </c>
      <c r="F1082" s="9" t="str">
        <f aca="false">"毛雅妮"</f>
        <v>毛雅妮</v>
      </c>
      <c r="G1082" s="11" t="s">
        <v>1032</v>
      </c>
      <c r="H1082" s="9"/>
    </row>
    <row r="1083" s="1" customFormat="true" ht="18" hidden="false" customHeight="true" outlineLevel="0" collapsed="false">
      <c r="A1083" s="9" t="n">
        <v>1080</v>
      </c>
      <c r="B1083" s="9" t="str">
        <f aca="false">"81632025081016534915632"</f>
        <v>81632025081016534915632</v>
      </c>
      <c r="C1083" s="10" t="s">
        <v>697</v>
      </c>
      <c r="D1083" s="10" t="s">
        <v>698</v>
      </c>
      <c r="E1083" s="9" t="str">
        <f aca="false">"006"</f>
        <v>006</v>
      </c>
      <c r="F1083" s="9" t="str">
        <f aca="false">"张国强"</f>
        <v>张国强</v>
      </c>
      <c r="G1083" s="11" t="s">
        <v>1033</v>
      </c>
      <c r="H1083" s="9"/>
    </row>
    <row r="1084" s="1" customFormat="true" ht="18" hidden="false" customHeight="true" outlineLevel="0" collapsed="false">
      <c r="A1084" s="9" t="n">
        <v>1081</v>
      </c>
      <c r="B1084" s="9" t="str">
        <f aca="false">"81632025081016304415567"</f>
        <v>81632025081016304415567</v>
      </c>
      <c r="C1084" s="10" t="s">
        <v>697</v>
      </c>
      <c r="D1084" s="10" t="s">
        <v>698</v>
      </c>
      <c r="E1084" s="9" t="str">
        <f aca="false">"006"</f>
        <v>006</v>
      </c>
      <c r="F1084" s="9" t="str">
        <f aca="false">"王万里"</f>
        <v>王万里</v>
      </c>
      <c r="G1084" s="11" t="s">
        <v>1034</v>
      </c>
      <c r="H1084" s="9"/>
    </row>
    <row r="1085" s="1" customFormat="true" ht="18" hidden="false" customHeight="true" outlineLevel="0" collapsed="false">
      <c r="A1085" s="9" t="n">
        <v>1082</v>
      </c>
      <c r="B1085" s="9" t="str">
        <f aca="false">"81632025081016400415602"</f>
        <v>81632025081016400415602</v>
      </c>
      <c r="C1085" s="10" t="s">
        <v>697</v>
      </c>
      <c r="D1085" s="10" t="s">
        <v>698</v>
      </c>
      <c r="E1085" s="9" t="str">
        <f aca="false">"006"</f>
        <v>006</v>
      </c>
      <c r="F1085" s="9" t="str">
        <f aca="false">"黄康威"</f>
        <v>黄康威</v>
      </c>
      <c r="G1085" s="11" t="s">
        <v>1035</v>
      </c>
      <c r="H1085" s="9"/>
    </row>
    <row r="1086" s="1" customFormat="true" ht="18" hidden="false" customHeight="true" outlineLevel="0" collapsed="false">
      <c r="A1086" s="9" t="n">
        <v>1083</v>
      </c>
      <c r="B1086" s="9" t="str">
        <f aca="false">"81632025081016170215528"</f>
        <v>81632025081016170215528</v>
      </c>
      <c r="C1086" s="10" t="s">
        <v>697</v>
      </c>
      <c r="D1086" s="10" t="s">
        <v>698</v>
      </c>
      <c r="E1086" s="9" t="str">
        <f aca="false">"006"</f>
        <v>006</v>
      </c>
      <c r="F1086" s="9" t="str">
        <f aca="false">"刘泽南"</f>
        <v>刘泽南</v>
      </c>
      <c r="G1086" s="11" t="s">
        <v>1036</v>
      </c>
      <c r="H1086" s="9"/>
    </row>
    <row r="1087" s="1" customFormat="true" ht="18" hidden="false" customHeight="true" outlineLevel="0" collapsed="false">
      <c r="A1087" s="9" t="n">
        <v>1084</v>
      </c>
      <c r="B1087" s="9" t="str">
        <f aca="false">"81632025081016463615616"</f>
        <v>81632025081016463615616</v>
      </c>
      <c r="C1087" s="10" t="s">
        <v>697</v>
      </c>
      <c r="D1087" s="10" t="s">
        <v>698</v>
      </c>
      <c r="E1087" s="9" t="str">
        <f aca="false">"006"</f>
        <v>006</v>
      </c>
      <c r="F1087" s="9" t="str">
        <f aca="false">"陈成"</f>
        <v>陈成</v>
      </c>
      <c r="G1087" s="11" t="s">
        <v>1037</v>
      </c>
      <c r="H1087" s="9"/>
    </row>
    <row r="1088" s="1" customFormat="true" ht="18" hidden="false" customHeight="true" outlineLevel="0" collapsed="false">
      <c r="A1088" s="9" t="n">
        <v>1085</v>
      </c>
      <c r="B1088" s="9" t="str">
        <f aca="false">"81632025080918064413884"</f>
        <v>81632025080918064413884</v>
      </c>
      <c r="C1088" s="10" t="s">
        <v>697</v>
      </c>
      <c r="D1088" s="10" t="s">
        <v>698</v>
      </c>
      <c r="E1088" s="9" t="str">
        <f aca="false">"006"</f>
        <v>006</v>
      </c>
      <c r="F1088" s="9" t="str">
        <f aca="false">"殷子怡"</f>
        <v>殷子怡</v>
      </c>
      <c r="G1088" s="11" t="s">
        <v>344</v>
      </c>
      <c r="H1088" s="9"/>
    </row>
    <row r="1089" s="1" customFormat="true" ht="18" hidden="false" customHeight="true" outlineLevel="0" collapsed="false">
      <c r="A1089" s="9" t="n">
        <v>1086</v>
      </c>
      <c r="B1089" s="9" t="str">
        <f aca="false">"81632025081016390215595"</f>
        <v>81632025081016390215595</v>
      </c>
      <c r="C1089" s="10" t="s">
        <v>697</v>
      </c>
      <c r="D1089" s="10" t="s">
        <v>698</v>
      </c>
      <c r="E1089" s="9" t="str">
        <f aca="false">"006"</f>
        <v>006</v>
      </c>
      <c r="F1089" s="9" t="str">
        <f aca="false">"虞志高"</f>
        <v>虞志高</v>
      </c>
      <c r="G1089" s="11" t="s">
        <v>1038</v>
      </c>
      <c r="H1089" s="9"/>
    </row>
    <row r="1090" s="1" customFormat="true" ht="18" hidden="false" customHeight="true" outlineLevel="0" collapsed="false">
      <c r="A1090" s="9" t="n">
        <v>1087</v>
      </c>
      <c r="B1090" s="9" t="str">
        <f aca="false">"816320250804102523347"</f>
        <v>816320250804102523347</v>
      </c>
      <c r="C1090" s="10" t="s">
        <v>1039</v>
      </c>
      <c r="D1090" s="10" t="s">
        <v>518</v>
      </c>
      <c r="E1090" s="9" t="str">
        <f aca="false">"007"</f>
        <v>007</v>
      </c>
      <c r="F1090" s="9" t="str">
        <f aca="false">"张进"</f>
        <v>张进</v>
      </c>
      <c r="G1090" s="11" t="s">
        <v>1040</v>
      </c>
      <c r="H1090" s="9"/>
    </row>
    <row r="1091" s="1" customFormat="true" ht="18" hidden="false" customHeight="true" outlineLevel="0" collapsed="false">
      <c r="A1091" s="9" t="n">
        <v>1088</v>
      </c>
      <c r="B1091" s="9" t="str">
        <f aca="false">"816320250804101604328"</f>
        <v>816320250804101604328</v>
      </c>
      <c r="C1091" s="10" t="s">
        <v>1039</v>
      </c>
      <c r="D1091" s="10" t="s">
        <v>518</v>
      </c>
      <c r="E1091" s="9" t="str">
        <f aca="false">"007"</f>
        <v>007</v>
      </c>
      <c r="F1091" s="9" t="str">
        <f aca="false">"肖琪"</f>
        <v>肖琪</v>
      </c>
      <c r="G1091" s="11" t="s">
        <v>1041</v>
      </c>
      <c r="H1091" s="9"/>
    </row>
    <row r="1092" s="1" customFormat="true" ht="18" hidden="false" customHeight="true" outlineLevel="0" collapsed="false">
      <c r="A1092" s="9" t="n">
        <v>1089</v>
      </c>
      <c r="B1092" s="9" t="str">
        <f aca="false">"816320250804112305498"</f>
        <v>816320250804112305498</v>
      </c>
      <c r="C1092" s="10" t="s">
        <v>1039</v>
      </c>
      <c r="D1092" s="10" t="s">
        <v>518</v>
      </c>
      <c r="E1092" s="9" t="str">
        <f aca="false">"007"</f>
        <v>007</v>
      </c>
      <c r="F1092" s="9" t="str">
        <f aca="false">"艾迪"</f>
        <v>艾迪</v>
      </c>
      <c r="G1092" s="11" t="s">
        <v>1042</v>
      </c>
      <c r="H1092" s="9"/>
    </row>
    <row r="1093" s="1" customFormat="true" ht="18" hidden="false" customHeight="true" outlineLevel="0" collapsed="false">
      <c r="A1093" s="9" t="n">
        <v>1090</v>
      </c>
      <c r="B1093" s="9" t="str">
        <f aca="false">"816320250804111209471"</f>
        <v>816320250804111209471</v>
      </c>
      <c r="C1093" s="10" t="s">
        <v>1039</v>
      </c>
      <c r="D1093" s="10" t="s">
        <v>518</v>
      </c>
      <c r="E1093" s="9" t="str">
        <f aca="false">"007"</f>
        <v>007</v>
      </c>
      <c r="F1093" s="9" t="str">
        <f aca="false">"王静"</f>
        <v>王静</v>
      </c>
      <c r="G1093" s="11" t="s">
        <v>1043</v>
      </c>
      <c r="H1093" s="9"/>
    </row>
    <row r="1094" s="1" customFormat="true" ht="18" hidden="false" customHeight="true" outlineLevel="0" collapsed="false">
      <c r="A1094" s="9" t="n">
        <v>1091</v>
      </c>
      <c r="B1094" s="9" t="str">
        <f aca="false">"816320250804111624480"</f>
        <v>816320250804111624480</v>
      </c>
      <c r="C1094" s="10" t="s">
        <v>1039</v>
      </c>
      <c r="D1094" s="10" t="s">
        <v>518</v>
      </c>
      <c r="E1094" s="9" t="str">
        <f aca="false">"007"</f>
        <v>007</v>
      </c>
      <c r="F1094" s="9" t="str">
        <f aca="false">"苏立"</f>
        <v>苏立</v>
      </c>
      <c r="G1094" s="11" t="s">
        <v>1044</v>
      </c>
      <c r="H1094" s="9"/>
    </row>
    <row r="1095" s="1" customFormat="true" ht="18" hidden="false" customHeight="true" outlineLevel="0" collapsed="false">
      <c r="A1095" s="9" t="n">
        <v>1092</v>
      </c>
      <c r="B1095" s="9" t="str">
        <f aca="false">"816320250804135944695"</f>
        <v>816320250804135944695</v>
      </c>
      <c r="C1095" s="10" t="s">
        <v>1039</v>
      </c>
      <c r="D1095" s="10" t="s">
        <v>518</v>
      </c>
      <c r="E1095" s="9" t="str">
        <f aca="false">"007"</f>
        <v>007</v>
      </c>
      <c r="F1095" s="9" t="str">
        <f aca="false">"李韵逸"</f>
        <v>李韵逸</v>
      </c>
      <c r="G1095" s="11" t="s">
        <v>1045</v>
      </c>
      <c r="H1095" s="9"/>
    </row>
    <row r="1096" s="1" customFormat="true" ht="18" hidden="false" customHeight="true" outlineLevel="0" collapsed="false">
      <c r="A1096" s="9" t="n">
        <v>1093</v>
      </c>
      <c r="B1096" s="9" t="str">
        <f aca="false">"816320250804150507773"</f>
        <v>816320250804150507773</v>
      </c>
      <c r="C1096" s="10" t="s">
        <v>1039</v>
      </c>
      <c r="D1096" s="10" t="s">
        <v>518</v>
      </c>
      <c r="E1096" s="9" t="str">
        <f aca="false">"007"</f>
        <v>007</v>
      </c>
      <c r="F1096" s="9" t="str">
        <f aca="false">"曾智"</f>
        <v>曾智</v>
      </c>
      <c r="G1096" s="11" t="s">
        <v>1046</v>
      </c>
      <c r="H1096" s="9"/>
    </row>
    <row r="1097" s="1" customFormat="true" ht="18" hidden="false" customHeight="true" outlineLevel="0" collapsed="false">
      <c r="A1097" s="9" t="n">
        <v>1094</v>
      </c>
      <c r="B1097" s="9" t="str">
        <f aca="false">"816320250804150234768"</f>
        <v>816320250804150234768</v>
      </c>
      <c r="C1097" s="10" t="s">
        <v>1039</v>
      </c>
      <c r="D1097" s="10" t="s">
        <v>518</v>
      </c>
      <c r="E1097" s="9" t="str">
        <f aca="false">"007"</f>
        <v>007</v>
      </c>
      <c r="F1097" s="9" t="str">
        <f aca="false">"余源远"</f>
        <v>余源远</v>
      </c>
      <c r="G1097" s="11" t="s">
        <v>1047</v>
      </c>
      <c r="H1097" s="9"/>
    </row>
    <row r="1098" s="1" customFormat="true" ht="18" hidden="false" customHeight="true" outlineLevel="0" collapsed="false">
      <c r="A1098" s="9" t="n">
        <v>1095</v>
      </c>
      <c r="B1098" s="9" t="str">
        <f aca="false">"8163202508041809531031"</f>
        <v>8163202508041809531031</v>
      </c>
      <c r="C1098" s="10" t="s">
        <v>1039</v>
      </c>
      <c r="D1098" s="10" t="s">
        <v>518</v>
      </c>
      <c r="E1098" s="9" t="str">
        <f aca="false">"007"</f>
        <v>007</v>
      </c>
      <c r="F1098" s="9" t="str">
        <f aca="false">"秦子怡"</f>
        <v>秦子怡</v>
      </c>
      <c r="G1098" s="11" t="s">
        <v>1048</v>
      </c>
      <c r="H1098" s="9"/>
    </row>
    <row r="1099" s="1" customFormat="true" ht="18" hidden="false" customHeight="true" outlineLevel="0" collapsed="false">
      <c r="A1099" s="9" t="n">
        <v>1096</v>
      </c>
      <c r="B1099" s="9" t="str">
        <f aca="false">"816320250804160724890"</f>
        <v>816320250804160724890</v>
      </c>
      <c r="C1099" s="10" t="s">
        <v>1039</v>
      </c>
      <c r="D1099" s="10" t="s">
        <v>518</v>
      </c>
      <c r="E1099" s="9" t="str">
        <f aca="false">"007"</f>
        <v>007</v>
      </c>
      <c r="F1099" s="9" t="str">
        <f aca="false">"赵成龙飞"</f>
        <v>赵成龙飞</v>
      </c>
      <c r="G1099" s="11" t="s">
        <v>1049</v>
      </c>
      <c r="H1099" s="9"/>
    </row>
    <row r="1100" s="1" customFormat="true" ht="18" hidden="false" customHeight="true" outlineLevel="0" collapsed="false">
      <c r="A1100" s="9" t="n">
        <v>1097</v>
      </c>
      <c r="B1100" s="9" t="str">
        <f aca="false">"8163202508041928121122"</f>
        <v>8163202508041928121122</v>
      </c>
      <c r="C1100" s="10" t="s">
        <v>1039</v>
      </c>
      <c r="D1100" s="10" t="s">
        <v>518</v>
      </c>
      <c r="E1100" s="9" t="str">
        <f aca="false">"007"</f>
        <v>007</v>
      </c>
      <c r="F1100" s="9" t="str">
        <f aca="false">"甘海清"</f>
        <v>甘海清</v>
      </c>
      <c r="G1100" s="11" t="s">
        <v>1050</v>
      </c>
      <c r="H1100" s="9"/>
    </row>
    <row r="1101" s="1" customFormat="true" ht="18" hidden="false" customHeight="true" outlineLevel="0" collapsed="false">
      <c r="A1101" s="9" t="n">
        <v>1098</v>
      </c>
      <c r="B1101" s="9" t="str">
        <f aca="false">"8163202508042034421188"</f>
        <v>8163202508042034421188</v>
      </c>
      <c r="C1101" s="10" t="s">
        <v>1039</v>
      </c>
      <c r="D1101" s="10" t="s">
        <v>518</v>
      </c>
      <c r="E1101" s="9" t="str">
        <f aca="false">"007"</f>
        <v>007</v>
      </c>
      <c r="F1101" s="9" t="str">
        <f aca="false">"廖墨凡"</f>
        <v>廖墨凡</v>
      </c>
      <c r="G1101" s="11" t="s">
        <v>202</v>
      </c>
      <c r="H1101" s="9"/>
    </row>
    <row r="1102" s="1" customFormat="true" ht="18" hidden="false" customHeight="true" outlineLevel="0" collapsed="false">
      <c r="A1102" s="9" t="n">
        <v>1099</v>
      </c>
      <c r="B1102" s="9" t="str">
        <f aca="false">"8163202508042140281248"</f>
        <v>8163202508042140281248</v>
      </c>
      <c r="C1102" s="10" t="s">
        <v>1039</v>
      </c>
      <c r="D1102" s="10" t="s">
        <v>518</v>
      </c>
      <c r="E1102" s="9" t="str">
        <f aca="false">"007"</f>
        <v>007</v>
      </c>
      <c r="F1102" s="9" t="str">
        <f aca="false">"李王斐帆"</f>
        <v>李王斐帆</v>
      </c>
      <c r="G1102" s="11" t="s">
        <v>1051</v>
      </c>
      <c r="H1102" s="9"/>
    </row>
    <row r="1103" s="1" customFormat="true" ht="18" hidden="false" customHeight="true" outlineLevel="0" collapsed="false">
      <c r="A1103" s="9" t="n">
        <v>1100</v>
      </c>
      <c r="B1103" s="9" t="str">
        <f aca="false">"8163202508042339411337"</f>
        <v>8163202508042339411337</v>
      </c>
      <c r="C1103" s="10" t="s">
        <v>1039</v>
      </c>
      <c r="D1103" s="10" t="s">
        <v>518</v>
      </c>
      <c r="E1103" s="9" t="str">
        <f aca="false">"007"</f>
        <v>007</v>
      </c>
      <c r="F1103" s="9" t="str">
        <f aca="false">"周镭"</f>
        <v>周镭</v>
      </c>
      <c r="G1103" s="11" t="s">
        <v>69</v>
      </c>
      <c r="H1103" s="9"/>
    </row>
    <row r="1104" s="1" customFormat="true" ht="18" hidden="false" customHeight="true" outlineLevel="0" collapsed="false">
      <c r="A1104" s="9" t="n">
        <v>1101</v>
      </c>
      <c r="B1104" s="9" t="str">
        <f aca="false">"8163202508050905511407"</f>
        <v>8163202508050905511407</v>
      </c>
      <c r="C1104" s="10" t="s">
        <v>1039</v>
      </c>
      <c r="D1104" s="10" t="s">
        <v>518</v>
      </c>
      <c r="E1104" s="9" t="str">
        <f aca="false">"007"</f>
        <v>007</v>
      </c>
      <c r="F1104" s="9" t="str">
        <f aca="false">"李意"</f>
        <v>李意</v>
      </c>
      <c r="G1104" s="11" t="s">
        <v>1052</v>
      </c>
      <c r="H1104" s="9"/>
    </row>
    <row r="1105" s="1" customFormat="true" ht="18" hidden="false" customHeight="true" outlineLevel="0" collapsed="false">
      <c r="A1105" s="9" t="n">
        <v>1102</v>
      </c>
      <c r="B1105" s="9" t="str">
        <f aca="false">"8163202508050941301440"</f>
        <v>8163202508050941301440</v>
      </c>
      <c r="C1105" s="10" t="s">
        <v>1039</v>
      </c>
      <c r="D1105" s="10" t="s">
        <v>518</v>
      </c>
      <c r="E1105" s="9" t="str">
        <f aca="false">"007"</f>
        <v>007</v>
      </c>
      <c r="F1105" s="9" t="str">
        <f aca="false">"王之桢"</f>
        <v>王之桢</v>
      </c>
      <c r="G1105" s="11" t="s">
        <v>1053</v>
      </c>
      <c r="H1105" s="9"/>
    </row>
    <row r="1106" s="1" customFormat="true" ht="18" hidden="false" customHeight="true" outlineLevel="0" collapsed="false">
      <c r="A1106" s="9" t="n">
        <v>1103</v>
      </c>
      <c r="B1106" s="9" t="str">
        <f aca="false">"816320250804095755276"</f>
        <v>816320250804095755276</v>
      </c>
      <c r="C1106" s="10" t="s">
        <v>1039</v>
      </c>
      <c r="D1106" s="10" t="s">
        <v>518</v>
      </c>
      <c r="E1106" s="9" t="str">
        <f aca="false">"007"</f>
        <v>007</v>
      </c>
      <c r="F1106" s="9" t="str">
        <f aca="false">"袁刚"</f>
        <v>袁刚</v>
      </c>
      <c r="G1106" s="11" t="s">
        <v>1054</v>
      </c>
      <c r="H1106" s="9"/>
    </row>
    <row r="1107" s="1" customFormat="true" ht="18" hidden="false" customHeight="true" outlineLevel="0" collapsed="false">
      <c r="A1107" s="9" t="n">
        <v>1104</v>
      </c>
      <c r="B1107" s="9" t="str">
        <f aca="false">"8163202508051045291525"</f>
        <v>8163202508051045291525</v>
      </c>
      <c r="C1107" s="10" t="s">
        <v>1039</v>
      </c>
      <c r="D1107" s="10" t="s">
        <v>518</v>
      </c>
      <c r="E1107" s="9" t="str">
        <f aca="false">"007"</f>
        <v>007</v>
      </c>
      <c r="F1107" s="9" t="str">
        <f aca="false">"陈淑婷"</f>
        <v>陈淑婷</v>
      </c>
      <c r="G1107" s="11" t="s">
        <v>1055</v>
      </c>
      <c r="H1107" s="9"/>
    </row>
    <row r="1108" s="1" customFormat="true" ht="18" hidden="false" customHeight="true" outlineLevel="0" collapsed="false">
      <c r="A1108" s="9" t="n">
        <v>1105</v>
      </c>
      <c r="B1108" s="9" t="str">
        <f aca="false">"8163202508051434031683"</f>
        <v>8163202508051434031683</v>
      </c>
      <c r="C1108" s="10" t="s">
        <v>1039</v>
      </c>
      <c r="D1108" s="10" t="s">
        <v>518</v>
      </c>
      <c r="E1108" s="9" t="str">
        <f aca="false">"007"</f>
        <v>007</v>
      </c>
      <c r="F1108" s="9" t="str">
        <f aca="false">"何妹"</f>
        <v>何妹</v>
      </c>
      <c r="G1108" s="11" t="s">
        <v>1056</v>
      </c>
      <c r="H1108" s="9"/>
    </row>
    <row r="1109" s="1" customFormat="true" ht="18" hidden="false" customHeight="true" outlineLevel="0" collapsed="false">
      <c r="A1109" s="9" t="n">
        <v>1106</v>
      </c>
      <c r="B1109" s="9" t="str">
        <f aca="false">"8163202508052018441921"</f>
        <v>8163202508052018441921</v>
      </c>
      <c r="C1109" s="10" t="s">
        <v>1039</v>
      </c>
      <c r="D1109" s="10" t="s">
        <v>518</v>
      </c>
      <c r="E1109" s="9" t="str">
        <f aca="false">"007"</f>
        <v>007</v>
      </c>
      <c r="F1109" s="9" t="str">
        <f aca="false">"李园彦"</f>
        <v>李园彦</v>
      </c>
      <c r="G1109" s="11" t="s">
        <v>77</v>
      </c>
      <c r="H1109" s="9"/>
    </row>
    <row r="1110" s="1" customFormat="true" ht="18" hidden="false" customHeight="true" outlineLevel="0" collapsed="false">
      <c r="A1110" s="9" t="n">
        <v>1107</v>
      </c>
      <c r="B1110" s="9" t="str">
        <f aca="false">"8163202508052302272029"</f>
        <v>8163202508052302272029</v>
      </c>
      <c r="C1110" s="10" t="s">
        <v>1039</v>
      </c>
      <c r="D1110" s="10" t="s">
        <v>518</v>
      </c>
      <c r="E1110" s="9" t="str">
        <f aca="false">"007"</f>
        <v>007</v>
      </c>
      <c r="F1110" s="9" t="str">
        <f aca="false">"葛思莹"</f>
        <v>葛思莹</v>
      </c>
      <c r="G1110" s="11" t="s">
        <v>68</v>
      </c>
      <c r="H1110" s="9"/>
    </row>
    <row r="1111" s="1" customFormat="true" ht="18" hidden="false" customHeight="true" outlineLevel="0" collapsed="false">
      <c r="A1111" s="9" t="n">
        <v>1108</v>
      </c>
      <c r="B1111" s="9" t="str">
        <f aca="false">"8163202508052256522025"</f>
        <v>8163202508052256522025</v>
      </c>
      <c r="C1111" s="10" t="s">
        <v>1039</v>
      </c>
      <c r="D1111" s="10" t="s">
        <v>518</v>
      </c>
      <c r="E1111" s="9" t="str">
        <f aca="false">"007"</f>
        <v>007</v>
      </c>
      <c r="F1111" s="9" t="str">
        <f aca="false">"余蓓"</f>
        <v>余蓓</v>
      </c>
      <c r="G1111" s="11" t="s">
        <v>543</v>
      </c>
      <c r="H1111" s="9"/>
    </row>
    <row r="1112" s="1" customFormat="true" ht="18" hidden="false" customHeight="true" outlineLevel="0" collapsed="false">
      <c r="A1112" s="9" t="n">
        <v>1109</v>
      </c>
      <c r="B1112" s="9" t="str">
        <f aca="false">"8163202508052327032041"</f>
        <v>8163202508052327032041</v>
      </c>
      <c r="C1112" s="10" t="s">
        <v>1039</v>
      </c>
      <c r="D1112" s="10" t="s">
        <v>518</v>
      </c>
      <c r="E1112" s="9" t="str">
        <f aca="false">"007"</f>
        <v>007</v>
      </c>
      <c r="F1112" s="9" t="str">
        <f aca="false">"许瑾"</f>
        <v>许瑾</v>
      </c>
      <c r="G1112" s="11" t="s">
        <v>1057</v>
      </c>
      <c r="H1112" s="9"/>
    </row>
    <row r="1113" s="1" customFormat="true" ht="18" hidden="false" customHeight="true" outlineLevel="0" collapsed="false">
      <c r="A1113" s="9" t="n">
        <v>1110</v>
      </c>
      <c r="B1113" s="9" t="str">
        <f aca="false">"8163202508060955442263"</f>
        <v>8163202508060955442263</v>
      </c>
      <c r="C1113" s="10" t="s">
        <v>1039</v>
      </c>
      <c r="D1113" s="10" t="s">
        <v>518</v>
      </c>
      <c r="E1113" s="9" t="str">
        <f aca="false">"007"</f>
        <v>007</v>
      </c>
      <c r="F1113" s="9" t="str">
        <f aca="false">"吴佳慧"</f>
        <v>吴佳慧</v>
      </c>
      <c r="G1113" s="11" t="s">
        <v>1058</v>
      </c>
      <c r="H1113" s="9"/>
    </row>
    <row r="1114" s="1" customFormat="true" ht="18" hidden="false" customHeight="true" outlineLevel="0" collapsed="false">
      <c r="A1114" s="9" t="n">
        <v>1111</v>
      </c>
      <c r="B1114" s="9" t="str">
        <f aca="false">"8163202508061531004763"</f>
        <v>8163202508061531004763</v>
      </c>
      <c r="C1114" s="10" t="s">
        <v>1039</v>
      </c>
      <c r="D1114" s="10" t="s">
        <v>518</v>
      </c>
      <c r="E1114" s="9" t="str">
        <f aca="false">"007"</f>
        <v>007</v>
      </c>
      <c r="F1114" s="9" t="str">
        <f aca="false">"邓宇涵"</f>
        <v>邓宇涵</v>
      </c>
      <c r="G1114" s="11" t="s">
        <v>1059</v>
      </c>
      <c r="H1114" s="9"/>
    </row>
    <row r="1115" s="1" customFormat="true" ht="18" hidden="false" customHeight="true" outlineLevel="0" collapsed="false">
      <c r="A1115" s="9" t="n">
        <v>1112</v>
      </c>
      <c r="B1115" s="9" t="str">
        <f aca="false">"8163202508061556326894"</f>
        <v>8163202508061556326894</v>
      </c>
      <c r="C1115" s="10" t="s">
        <v>1039</v>
      </c>
      <c r="D1115" s="10" t="s">
        <v>518</v>
      </c>
      <c r="E1115" s="9" t="str">
        <f aca="false">"007"</f>
        <v>007</v>
      </c>
      <c r="F1115" s="9" t="str">
        <f aca="false">"周梦玲"</f>
        <v>周梦玲</v>
      </c>
      <c r="G1115" s="11" t="s">
        <v>1060</v>
      </c>
      <c r="H1115" s="9"/>
    </row>
    <row r="1116" s="1" customFormat="true" ht="18" hidden="false" customHeight="true" outlineLevel="0" collapsed="false">
      <c r="A1116" s="9" t="n">
        <v>1113</v>
      </c>
      <c r="B1116" s="9" t="str">
        <f aca="false">"8163202508051834551869"</f>
        <v>8163202508051834551869</v>
      </c>
      <c r="C1116" s="10" t="s">
        <v>1039</v>
      </c>
      <c r="D1116" s="10" t="s">
        <v>518</v>
      </c>
      <c r="E1116" s="9" t="str">
        <f aca="false">"007"</f>
        <v>007</v>
      </c>
      <c r="F1116" s="9" t="str">
        <f aca="false">"尹雨烨"</f>
        <v>尹雨烨</v>
      </c>
      <c r="G1116" s="11" t="s">
        <v>1061</v>
      </c>
      <c r="H1116" s="9"/>
    </row>
    <row r="1117" s="1" customFormat="true" ht="18" hidden="false" customHeight="true" outlineLevel="0" collapsed="false">
      <c r="A1117" s="9" t="n">
        <v>1114</v>
      </c>
      <c r="B1117" s="9" t="str">
        <f aca="false">"8163202508061752349119"</f>
        <v>8163202508061752349119</v>
      </c>
      <c r="C1117" s="10" t="s">
        <v>1039</v>
      </c>
      <c r="D1117" s="10" t="s">
        <v>518</v>
      </c>
      <c r="E1117" s="9" t="str">
        <f aca="false">"007"</f>
        <v>007</v>
      </c>
      <c r="F1117" s="9" t="str">
        <f aca="false">"童雷澎"</f>
        <v>童雷澎</v>
      </c>
      <c r="G1117" s="11" t="s">
        <v>1062</v>
      </c>
      <c r="H1117" s="9"/>
    </row>
    <row r="1118" s="1" customFormat="true" ht="18" hidden="false" customHeight="true" outlineLevel="0" collapsed="false">
      <c r="A1118" s="9" t="n">
        <v>1115</v>
      </c>
      <c r="B1118" s="9" t="str">
        <f aca="false">"816320250804165025948"</f>
        <v>816320250804165025948</v>
      </c>
      <c r="C1118" s="10" t="s">
        <v>1039</v>
      </c>
      <c r="D1118" s="10" t="s">
        <v>518</v>
      </c>
      <c r="E1118" s="9" t="str">
        <f aca="false">"007"</f>
        <v>007</v>
      </c>
      <c r="F1118" s="9" t="str">
        <f aca="false">"胡艺婕"</f>
        <v>胡艺婕</v>
      </c>
      <c r="G1118" s="11" t="s">
        <v>352</v>
      </c>
      <c r="H1118" s="9"/>
    </row>
    <row r="1119" s="1" customFormat="true" ht="18" hidden="false" customHeight="true" outlineLevel="0" collapsed="false">
      <c r="A1119" s="9" t="n">
        <v>1116</v>
      </c>
      <c r="B1119" s="9" t="str">
        <f aca="false">"8163202508071344499812"</f>
        <v>8163202508071344499812</v>
      </c>
      <c r="C1119" s="10" t="s">
        <v>1039</v>
      </c>
      <c r="D1119" s="10" t="s">
        <v>518</v>
      </c>
      <c r="E1119" s="9" t="str">
        <f aca="false">"007"</f>
        <v>007</v>
      </c>
      <c r="F1119" s="9" t="str">
        <f aca="false">"覃珊"</f>
        <v>覃珊</v>
      </c>
      <c r="G1119" s="11" t="s">
        <v>1063</v>
      </c>
      <c r="H1119" s="9"/>
    </row>
    <row r="1120" s="1" customFormat="true" ht="18" hidden="false" customHeight="true" outlineLevel="0" collapsed="false">
      <c r="A1120" s="9" t="n">
        <v>1117</v>
      </c>
      <c r="B1120" s="9" t="str">
        <f aca="false">"8163202508071518199879"</f>
        <v>8163202508071518199879</v>
      </c>
      <c r="C1120" s="10" t="s">
        <v>1039</v>
      </c>
      <c r="D1120" s="10" t="s">
        <v>518</v>
      </c>
      <c r="E1120" s="9" t="str">
        <f aca="false">"007"</f>
        <v>007</v>
      </c>
      <c r="F1120" s="9" t="str">
        <f aca="false">"陈诚"</f>
        <v>陈诚</v>
      </c>
      <c r="G1120" s="11" t="s">
        <v>1064</v>
      </c>
      <c r="H1120" s="9"/>
    </row>
    <row r="1121" s="1" customFormat="true" ht="18" hidden="false" customHeight="true" outlineLevel="0" collapsed="false">
      <c r="A1121" s="9" t="n">
        <v>1118</v>
      </c>
      <c r="B1121" s="9" t="str">
        <f aca="false">"8163202508071542349900"</f>
        <v>8163202508071542349900</v>
      </c>
      <c r="C1121" s="10" t="s">
        <v>1039</v>
      </c>
      <c r="D1121" s="10" t="s">
        <v>518</v>
      </c>
      <c r="E1121" s="9" t="str">
        <f aca="false">"007"</f>
        <v>007</v>
      </c>
      <c r="F1121" s="9" t="str">
        <f aca="false">"戴容容"</f>
        <v>戴容容</v>
      </c>
      <c r="G1121" s="11" t="s">
        <v>1065</v>
      </c>
      <c r="H1121" s="9"/>
    </row>
    <row r="1122" s="1" customFormat="true" ht="18" hidden="false" customHeight="true" outlineLevel="0" collapsed="false">
      <c r="A1122" s="9" t="n">
        <v>1119</v>
      </c>
      <c r="B1122" s="9" t="str">
        <f aca="false">"8163202508071512389875"</f>
        <v>8163202508071512389875</v>
      </c>
      <c r="C1122" s="10" t="s">
        <v>1039</v>
      </c>
      <c r="D1122" s="10" t="s">
        <v>518</v>
      </c>
      <c r="E1122" s="9" t="str">
        <f aca="false">"007"</f>
        <v>007</v>
      </c>
      <c r="F1122" s="9" t="str">
        <f aca="false">"刘容"</f>
        <v>刘容</v>
      </c>
      <c r="G1122" s="11" t="s">
        <v>1066</v>
      </c>
      <c r="H1122" s="9"/>
    </row>
    <row r="1123" s="1" customFormat="true" ht="18" hidden="false" customHeight="true" outlineLevel="0" collapsed="false">
      <c r="A1123" s="9" t="n">
        <v>1120</v>
      </c>
      <c r="B1123" s="9" t="str">
        <f aca="false">"8163202508071140049729"</f>
        <v>8163202508071140049729</v>
      </c>
      <c r="C1123" s="10" t="s">
        <v>1039</v>
      </c>
      <c r="D1123" s="10" t="s">
        <v>518</v>
      </c>
      <c r="E1123" s="9" t="str">
        <f aca="false">"007"</f>
        <v>007</v>
      </c>
      <c r="F1123" s="9" t="str">
        <f aca="false">"彭俊挺"</f>
        <v>彭俊挺</v>
      </c>
      <c r="G1123" s="11" t="s">
        <v>1067</v>
      </c>
      <c r="H1123" s="9"/>
    </row>
    <row r="1124" s="1" customFormat="true" ht="18" hidden="false" customHeight="true" outlineLevel="0" collapsed="false">
      <c r="A1124" s="9" t="n">
        <v>1121</v>
      </c>
      <c r="B1124" s="9" t="str">
        <f aca="false">"81632025080719041410097"</f>
        <v>81632025080719041410097</v>
      </c>
      <c r="C1124" s="10" t="s">
        <v>1039</v>
      </c>
      <c r="D1124" s="10" t="s">
        <v>518</v>
      </c>
      <c r="E1124" s="9" t="str">
        <f aca="false">"007"</f>
        <v>007</v>
      </c>
      <c r="F1124" s="9" t="str">
        <f aca="false">"谢子雄"</f>
        <v>谢子雄</v>
      </c>
      <c r="G1124" s="11" t="s">
        <v>1068</v>
      </c>
      <c r="H1124" s="9"/>
    </row>
    <row r="1125" s="1" customFormat="true" ht="18" hidden="false" customHeight="true" outlineLevel="0" collapsed="false">
      <c r="A1125" s="9" t="n">
        <v>1122</v>
      </c>
      <c r="B1125" s="9" t="str">
        <f aca="false">"81632025080721221510221"</f>
        <v>81632025080721221510221</v>
      </c>
      <c r="C1125" s="10" t="s">
        <v>1039</v>
      </c>
      <c r="D1125" s="10" t="s">
        <v>518</v>
      </c>
      <c r="E1125" s="9" t="str">
        <f aca="false">"007"</f>
        <v>007</v>
      </c>
      <c r="F1125" s="9" t="str">
        <f aca="false">"吴文君"</f>
        <v>吴文君</v>
      </c>
      <c r="G1125" s="11" t="s">
        <v>1069</v>
      </c>
      <c r="H1125" s="9"/>
    </row>
    <row r="1126" s="1" customFormat="true" ht="18" hidden="false" customHeight="true" outlineLevel="0" collapsed="false">
      <c r="A1126" s="9" t="n">
        <v>1123</v>
      </c>
      <c r="B1126" s="9" t="str">
        <f aca="false">"81632025080721261510224"</f>
        <v>81632025080721261510224</v>
      </c>
      <c r="C1126" s="10" t="s">
        <v>1039</v>
      </c>
      <c r="D1126" s="10" t="s">
        <v>518</v>
      </c>
      <c r="E1126" s="9" t="str">
        <f aca="false">"007"</f>
        <v>007</v>
      </c>
      <c r="F1126" s="9" t="str">
        <f aca="false">"谢佳睿"</f>
        <v>谢佳睿</v>
      </c>
      <c r="G1126" s="11" t="s">
        <v>153</v>
      </c>
      <c r="H1126" s="9"/>
    </row>
    <row r="1127" s="1" customFormat="true" ht="18" hidden="false" customHeight="true" outlineLevel="0" collapsed="false">
      <c r="A1127" s="9" t="n">
        <v>1124</v>
      </c>
      <c r="B1127" s="9" t="str">
        <f aca="false">"81632025080721512810252"</f>
        <v>81632025080721512810252</v>
      </c>
      <c r="C1127" s="10" t="s">
        <v>1039</v>
      </c>
      <c r="D1127" s="10" t="s">
        <v>518</v>
      </c>
      <c r="E1127" s="9" t="str">
        <f aca="false">"007"</f>
        <v>007</v>
      </c>
      <c r="F1127" s="9" t="str">
        <f aca="false">"覃思雨"</f>
        <v>覃思雨</v>
      </c>
      <c r="G1127" s="11" t="s">
        <v>1070</v>
      </c>
      <c r="H1127" s="9"/>
    </row>
    <row r="1128" s="1" customFormat="true" ht="18" hidden="false" customHeight="true" outlineLevel="0" collapsed="false">
      <c r="A1128" s="9" t="n">
        <v>1125</v>
      </c>
      <c r="B1128" s="9" t="str">
        <f aca="false">"8163202508061520284751"</f>
        <v>8163202508061520284751</v>
      </c>
      <c r="C1128" s="10" t="s">
        <v>1039</v>
      </c>
      <c r="D1128" s="10" t="s">
        <v>518</v>
      </c>
      <c r="E1128" s="9" t="str">
        <f aca="false">"007"</f>
        <v>007</v>
      </c>
      <c r="F1128" s="9" t="str">
        <f aca="false">"叶舒婷"</f>
        <v>叶舒婷</v>
      </c>
      <c r="G1128" s="11" t="s">
        <v>1071</v>
      </c>
      <c r="H1128" s="9"/>
    </row>
    <row r="1129" s="1" customFormat="true" ht="18" hidden="false" customHeight="true" outlineLevel="0" collapsed="false">
      <c r="A1129" s="9" t="n">
        <v>1126</v>
      </c>
      <c r="B1129" s="9" t="str">
        <f aca="false">"81632025080810002810576"</f>
        <v>81632025080810002810576</v>
      </c>
      <c r="C1129" s="10" t="s">
        <v>1039</v>
      </c>
      <c r="D1129" s="10" t="s">
        <v>518</v>
      </c>
      <c r="E1129" s="9" t="str">
        <f aca="false">"007"</f>
        <v>007</v>
      </c>
      <c r="F1129" s="9" t="str">
        <f aca="false">"黄雪莹"</f>
        <v>黄雪莹</v>
      </c>
      <c r="G1129" s="11" t="s">
        <v>1072</v>
      </c>
      <c r="H1129" s="9"/>
    </row>
    <row r="1130" s="1" customFormat="true" ht="18" hidden="false" customHeight="true" outlineLevel="0" collapsed="false">
      <c r="A1130" s="9" t="n">
        <v>1127</v>
      </c>
      <c r="B1130" s="9" t="str">
        <f aca="false">"8163202508061316562543"</f>
        <v>8163202508061316562543</v>
      </c>
      <c r="C1130" s="10" t="s">
        <v>1039</v>
      </c>
      <c r="D1130" s="10" t="s">
        <v>518</v>
      </c>
      <c r="E1130" s="9" t="str">
        <f aca="false">"007"</f>
        <v>007</v>
      </c>
      <c r="F1130" s="9" t="str">
        <f aca="false">"左辉"</f>
        <v>左辉</v>
      </c>
      <c r="G1130" s="11" t="s">
        <v>1073</v>
      </c>
      <c r="H1130" s="9"/>
    </row>
    <row r="1131" s="1" customFormat="true" ht="18" hidden="false" customHeight="true" outlineLevel="0" collapsed="false">
      <c r="A1131" s="9" t="n">
        <v>1128</v>
      </c>
      <c r="B1131" s="9" t="str">
        <f aca="false">"81632025080811522710790"</f>
        <v>81632025080811522710790</v>
      </c>
      <c r="C1131" s="10" t="s">
        <v>1039</v>
      </c>
      <c r="D1131" s="10" t="s">
        <v>518</v>
      </c>
      <c r="E1131" s="9" t="str">
        <f aca="false">"007"</f>
        <v>007</v>
      </c>
      <c r="F1131" s="9" t="str">
        <f aca="false">"黄敏"</f>
        <v>黄敏</v>
      </c>
      <c r="G1131" s="11" t="s">
        <v>1074</v>
      </c>
      <c r="H1131" s="9"/>
    </row>
    <row r="1132" s="1" customFormat="true" ht="18" hidden="false" customHeight="true" outlineLevel="0" collapsed="false">
      <c r="A1132" s="9" t="n">
        <v>1129</v>
      </c>
      <c r="B1132" s="9" t="str">
        <f aca="false">"81632025080812331110851"</f>
        <v>81632025080812331110851</v>
      </c>
      <c r="C1132" s="10" t="s">
        <v>1039</v>
      </c>
      <c r="D1132" s="10" t="s">
        <v>518</v>
      </c>
      <c r="E1132" s="9" t="str">
        <f aca="false">"007"</f>
        <v>007</v>
      </c>
      <c r="F1132" s="9" t="str">
        <f aca="false">"祝蓓"</f>
        <v>祝蓓</v>
      </c>
      <c r="G1132" s="11" t="s">
        <v>1075</v>
      </c>
      <c r="H1132" s="9"/>
    </row>
    <row r="1133" s="1" customFormat="true" ht="18" hidden="false" customHeight="true" outlineLevel="0" collapsed="false">
      <c r="A1133" s="9" t="n">
        <v>1130</v>
      </c>
      <c r="B1133" s="9" t="str">
        <f aca="false">"81632025080812514210868"</f>
        <v>81632025080812514210868</v>
      </c>
      <c r="C1133" s="10" t="s">
        <v>1039</v>
      </c>
      <c r="D1133" s="10" t="s">
        <v>518</v>
      </c>
      <c r="E1133" s="9" t="str">
        <f aca="false">"007"</f>
        <v>007</v>
      </c>
      <c r="F1133" s="9" t="str">
        <f aca="false">"汤雪琦"</f>
        <v>汤雪琦</v>
      </c>
      <c r="G1133" s="11" t="s">
        <v>1076</v>
      </c>
      <c r="H1133" s="9"/>
    </row>
    <row r="1134" s="1" customFormat="true" ht="18" hidden="false" customHeight="true" outlineLevel="0" collapsed="false">
      <c r="A1134" s="9" t="n">
        <v>1131</v>
      </c>
      <c r="B1134" s="9" t="str">
        <f aca="false">"81632025080813582410927"</f>
        <v>81632025080813582410927</v>
      </c>
      <c r="C1134" s="10" t="s">
        <v>1039</v>
      </c>
      <c r="D1134" s="10" t="s">
        <v>518</v>
      </c>
      <c r="E1134" s="9" t="str">
        <f aca="false">"007"</f>
        <v>007</v>
      </c>
      <c r="F1134" s="9" t="str">
        <f aca="false">"吴苗胜"</f>
        <v>吴苗胜</v>
      </c>
      <c r="G1134" s="11" t="s">
        <v>1077</v>
      </c>
      <c r="H1134" s="9"/>
    </row>
    <row r="1135" s="1" customFormat="true" ht="18" hidden="false" customHeight="true" outlineLevel="0" collapsed="false">
      <c r="A1135" s="9" t="n">
        <v>1132</v>
      </c>
      <c r="B1135" s="9" t="str">
        <f aca="false">"81632025080814324310971"</f>
        <v>81632025080814324310971</v>
      </c>
      <c r="C1135" s="10" t="s">
        <v>1039</v>
      </c>
      <c r="D1135" s="10" t="s">
        <v>518</v>
      </c>
      <c r="E1135" s="9" t="str">
        <f aca="false">"007"</f>
        <v>007</v>
      </c>
      <c r="F1135" s="9" t="str">
        <f aca="false">"周海洋"</f>
        <v>周海洋</v>
      </c>
      <c r="G1135" s="11" t="s">
        <v>1078</v>
      </c>
      <c r="H1135" s="9"/>
    </row>
    <row r="1136" s="1" customFormat="true" ht="18" hidden="false" customHeight="true" outlineLevel="0" collapsed="false">
      <c r="A1136" s="9" t="n">
        <v>1133</v>
      </c>
      <c r="B1136" s="9" t="str">
        <f aca="false">"81632025080817110511939"</f>
        <v>81632025080817110511939</v>
      </c>
      <c r="C1136" s="10" t="s">
        <v>1039</v>
      </c>
      <c r="D1136" s="10" t="s">
        <v>518</v>
      </c>
      <c r="E1136" s="9" t="str">
        <f aca="false">"007"</f>
        <v>007</v>
      </c>
      <c r="F1136" s="9" t="str">
        <f aca="false">"刘婷"</f>
        <v>刘婷</v>
      </c>
      <c r="G1136" s="11" t="s">
        <v>1079</v>
      </c>
      <c r="H1136" s="9"/>
    </row>
    <row r="1137" s="1" customFormat="true" ht="18" hidden="false" customHeight="true" outlineLevel="0" collapsed="false">
      <c r="A1137" s="9" t="n">
        <v>1134</v>
      </c>
      <c r="B1137" s="9" t="str">
        <f aca="false">"816320250804163600929"</f>
        <v>816320250804163600929</v>
      </c>
      <c r="C1137" s="10" t="s">
        <v>1039</v>
      </c>
      <c r="D1137" s="10" t="s">
        <v>518</v>
      </c>
      <c r="E1137" s="9" t="str">
        <f aca="false">"007"</f>
        <v>007</v>
      </c>
      <c r="F1137" s="9" t="str">
        <f aca="false">"毛泾涛"</f>
        <v>毛泾涛</v>
      </c>
      <c r="G1137" s="11" t="s">
        <v>1080</v>
      </c>
      <c r="H1137" s="9"/>
    </row>
    <row r="1138" s="1" customFormat="true" ht="18" hidden="false" customHeight="true" outlineLevel="0" collapsed="false">
      <c r="A1138" s="9" t="n">
        <v>1135</v>
      </c>
      <c r="B1138" s="9" t="str">
        <f aca="false">"81632025080819572912090"</f>
        <v>81632025080819572912090</v>
      </c>
      <c r="C1138" s="10" t="s">
        <v>1039</v>
      </c>
      <c r="D1138" s="10" t="s">
        <v>518</v>
      </c>
      <c r="E1138" s="9" t="str">
        <f aca="false">"007"</f>
        <v>007</v>
      </c>
      <c r="F1138" s="9" t="str">
        <f aca="false">"王文雅"</f>
        <v>王文雅</v>
      </c>
      <c r="G1138" s="11" t="s">
        <v>1081</v>
      </c>
      <c r="H1138" s="9"/>
    </row>
    <row r="1139" s="1" customFormat="true" ht="18" hidden="false" customHeight="true" outlineLevel="0" collapsed="false">
      <c r="A1139" s="9" t="n">
        <v>1136</v>
      </c>
      <c r="B1139" s="9" t="str">
        <f aca="false">"81632025080908101512328"</f>
        <v>81632025080908101512328</v>
      </c>
      <c r="C1139" s="10" t="s">
        <v>1039</v>
      </c>
      <c r="D1139" s="10" t="s">
        <v>518</v>
      </c>
      <c r="E1139" s="9" t="str">
        <f aca="false">"007"</f>
        <v>007</v>
      </c>
      <c r="F1139" s="9" t="str">
        <f aca="false">"吴萱"</f>
        <v>吴萱</v>
      </c>
      <c r="G1139" s="11" t="s">
        <v>1082</v>
      </c>
      <c r="H1139" s="9"/>
    </row>
    <row r="1140" s="1" customFormat="true" ht="18" hidden="false" customHeight="true" outlineLevel="0" collapsed="false">
      <c r="A1140" s="9" t="n">
        <v>1137</v>
      </c>
      <c r="B1140" s="9" t="str">
        <f aca="false">"81632025080913345813356"</f>
        <v>81632025080913345813356</v>
      </c>
      <c r="C1140" s="10" t="s">
        <v>1039</v>
      </c>
      <c r="D1140" s="10" t="s">
        <v>518</v>
      </c>
      <c r="E1140" s="9" t="str">
        <f aca="false">"007"</f>
        <v>007</v>
      </c>
      <c r="F1140" s="9" t="str">
        <f aca="false">"毛雄彪"</f>
        <v>毛雄彪</v>
      </c>
      <c r="G1140" s="11" t="s">
        <v>1083</v>
      </c>
      <c r="H1140" s="9"/>
    </row>
    <row r="1141" s="1" customFormat="true" ht="18" hidden="false" customHeight="true" outlineLevel="0" collapsed="false">
      <c r="A1141" s="9" t="n">
        <v>1138</v>
      </c>
      <c r="B1141" s="9" t="str">
        <f aca="false">"81632025080913505913384"</f>
        <v>81632025080913505913384</v>
      </c>
      <c r="C1141" s="10" t="s">
        <v>1039</v>
      </c>
      <c r="D1141" s="10" t="s">
        <v>518</v>
      </c>
      <c r="E1141" s="9" t="str">
        <f aca="false">"007"</f>
        <v>007</v>
      </c>
      <c r="F1141" s="9" t="str">
        <f aca="false">"吴秀"</f>
        <v>吴秀</v>
      </c>
      <c r="G1141" s="11" t="s">
        <v>1084</v>
      </c>
      <c r="H1141" s="9"/>
    </row>
    <row r="1142" s="1" customFormat="true" ht="18" hidden="false" customHeight="true" outlineLevel="0" collapsed="false">
      <c r="A1142" s="9" t="n">
        <v>1139</v>
      </c>
      <c r="B1142" s="9" t="str">
        <f aca="false">"81632025080915504613628"</f>
        <v>81632025080915504613628</v>
      </c>
      <c r="C1142" s="10" t="s">
        <v>1039</v>
      </c>
      <c r="D1142" s="10" t="s">
        <v>518</v>
      </c>
      <c r="E1142" s="9" t="str">
        <f aca="false">"007"</f>
        <v>007</v>
      </c>
      <c r="F1142" s="9" t="str">
        <f aca="false">"余彰凯"</f>
        <v>余彰凯</v>
      </c>
      <c r="G1142" s="11" t="s">
        <v>1085</v>
      </c>
      <c r="H1142" s="9"/>
    </row>
    <row r="1143" s="1" customFormat="true" ht="18" hidden="false" customHeight="true" outlineLevel="0" collapsed="false">
      <c r="A1143" s="9" t="n">
        <v>1140</v>
      </c>
      <c r="B1143" s="9" t="str">
        <f aca="false">"81632025080917424913841"</f>
        <v>81632025080917424913841</v>
      </c>
      <c r="C1143" s="10" t="s">
        <v>1039</v>
      </c>
      <c r="D1143" s="10" t="s">
        <v>518</v>
      </c>
      <c r="E1143" s="9" t="str">
        <f aca="false">"007"</f>
        <v>007</v>
      </c>
      <c r="F1143" s="9" t="str">
        <f aca="false">"任福婧"</f>
        <v>任福婧</v>
      </c>
      <c r="G1143" s="11" t="s">
        <v>1086</v>
      </c>
      <c r="H1143" s="9"/>
    </row>
    <row r="1144" s="1" customFormat="true" ht="18" hidden="false" customHeight="true" outlineLevel="0" collapsed="false">
      <c r="A1144" s="9" t="n">
        <v>1141</v>
      </c>
      <c r="B1144" s="9" t="str">
        <f aca="false">"81632025080919453114034"</f>
        <v>81632025080919453114034</v>
      </c>
      <c r="C1144" s="10" t="s">
        <v>1039</v>
      </c>
      <c r="D1144" s="10" t="s">
        <v>518</v>
      </c>
      <c r="E1144" s="9" t="str">
        <f aca="false">"007"</f>
        <v>007</v>
      </c>
      <c r="F1144" s="9" t="str">
        <f aca="false">"段优"</f>
        <v>段优</v>
      </c>
      <c r="G1144" s="11" t="s">
        <v>1087</v>
      </c>
      <c r="H1144" s="9"/>
    </row>
    <row r="1145" s="1" customFormat="true" ht="18" hidden="false" customHeight="true" outlineLevel="0" collapsed="false">
      <c r="A1145" s="9" t="n">
        <v>1142</v>
      </c>
      <c r="B1145" s="9" t="str">
        <f aca="false">"81632025080919584614055"</f>
        <v>81632025080919584614055</v>
      </c>
      <c r="C1145" s="10" t="s">
        <v>1039</v>
      </c>
      <c r="D1145" s="10" t="s">
        <v>518</v>
      </c>
      <c r="E1145" s="9" t="str">
        <f aca="false">"007"</f>
        <v>007</v>
      </c>
      <c r="F1145" s="9" t="str">
        <f aca="false">"刘子林"</f>
        <v>刘子林</v>
      </c>
      <c r="G1145" s="11" t="s">
        <v>1088</v>
      </c>
      <c r="H1145" s="9"/>
    </row>
    <row r="1146" s="1" customFormat="true" ht="18" hidden="false" customHeight="true" outlineLevel="0" collapsed="false">
      <c r="A1146" s="9" t="n">
        <v>1143</v>
      </c>
      <c r="B1146" s="9" t="str">
        <f aca="false">"81632025080922290614293"</f>
        <v>81632025080922290614293</v>
      </c>
      <c r="C1146" s="10" t="s">
        <v>1039</v>
      </c>
      <c r="D1146" s="10" t="s">
        <v>518</v>
      </c>
      <c r="E1146" s="9" t="str">
        <f aca="false">"007"</f>
        <v>007</v>
      </c>
      <c r="F1146" s="9" t="str">
        <f aca="false">"熊毅博"</f>
        <v>熊毅博</v>
      </c>
      <c r="G1146" s="11" t="s">
        <v>1089</v>
      </c>
      <c r="H1146" s="9"/>
    </row>
    <row r="1147" s="1" customFormat="true" ht="18" hidden="false" customHeight="true" outlineLevel="0" collapsed="false">
      <c r="A1147" s="9" t="n">
        <v>1144</v>
      </c>
      <c r="B1147" s="9" t="str">
        <f aca="false">"81632025080923545714421"</f>
        <v>81632025080923545714421</v>
      </c>
      <c r="C1147" s="10" t="s">
        <v>1039</v>
      </c>
      <c r="D1147" s="10" t="s">
        <v>518</v>
      </c>
      <c r="E1147" s="9" t="str">
        <f aca="false">"007"</f>
        <v>007</v>
      </c>
      <c r="F1147" s="9" t="str">
        <f aca="false">"闫智"</f>
        <v>闫智</v>
      </c>
      <c r="G1147" s="11" t="s">
        <v>1090</v>
      </c>
      <c r="H1147" s="9"/>
    </row>
    <row r="1148" s="1" customFormat="true" ht="18" hidden="false" customHeight="true" outlineLevel="0" collapsed="false">
      <c r="A1148" s="9" t="n">
        <v>1145</v>
      </c>
      <c r="B1148" s="9" t="str">
        <f aca="false">"81632025081002024214463"</f>
        <v>81632025081002024214463</v>
      </c>
      <c r="C1148" s="10" t="s">
        <v>1039</v>
      </c>
      <c r="D1148" s="10" t="s">
        <v>518</v>
      </c>
      <c r="E1148" s="9" t="str">
        <f aca="false">"007"</f>
        <v>007</v>
      </c>
      <c r="F1148" s="9" t="str">
        <f aca="false">"余艺"</f>
        <v>余艺</v>
      </c>
      <c r="G1148" s="11" t="s">
        <v>1091</v>
      </c>
      <c r="H1148" s="9"/>
    </row>
    <row r="1149" s="1" customFormat="true" ht="18" hidden="false" customHeight="true" outlineLevel="0" collapsed="false">
      <c r="A1149" s="9" t="n">
        <v>1146</v>
      </c>
      <c r="B1149" s="9" t="str">
        <f aca="false">"81632025081002024814464"</f>
        <v>81632025081002024814464</v>
      </c>
      <c r="C1149" s="10" t="s">
        <v>1039</v>
      </c>
      <c r="D1149" s="10" t="s">
        <v>518</v>
      </c>
      <c r="E1149" s="9" t="str">
        <f aca="false">"007"</f>
        <v>007</v>
      </c>
      <c r="F1149" s="9" t="str">
        <f aca="false">"饶玉玲"</f>
        <v>饶玉玲</v>
      </c>
      <c r="G1149" s="11" t="s">
        <v>109</v>
      </c>
      <c r="H1149" s="9"/>
    </row>
    <row r="1150" s="1" customFormat="true" ht="18" hidden="false" customHeight="true" outlineLevel="0" collapsed="false">
      <c r="A1150" s="9" t="n">
        <v>1147</v>
      </c>
      <c r="B1150" s="9" t="str">
        <f aca="false">"81632025081002561514473"</f>
        <v>81632025081002561514473</v>
      </c>
      <c r="C1150" s="10" t="s">
        <v>1039</v>
      </c>
      <c r="D1150" s="10" t="s">
        <v>518</v>
      </c>
      <c r="E1150" s="9" t="str">
        <f aca="false">"007"</f>
        <v>007</v>
      </c>
      <c r="F1150" s="9" t="str">
        <f aca="false">"于沅君"</f>
        <v>于沅君</v>
      </c>
      <c r="G1150" s="11" t="s">
        <v>1092</v>
      </c>
      <c r="H1150" s="9"/>
    </row>
    <row r="1151" s="1" customFormat="true" ht="18" hidden="false" customHeight="true" outlineLevel="0" collapsed="false">
      <c r="A1151" s="9" t="n">
        <v>1148</v>
      </c>
      <c r="B1151" s="9" t="str">
        <f aca="false">"81632025080921520714234"</f>
        <v>81632025080921520714234</v>
      </c>
      <c r="C1151" s="10" t="s">
        <v>1039</v>
      </c>
      <c r="D1151" s="10" t="s">
        <v>518</v>
      </c>
      <c r="E1151" s="9" t="str">
        <f aca="false">"007"</f>
        <v>007</v>
      </c>
      <c r="F1151" s="9" t="str">
        <f aca="false">"张瑞涛"</f>
        <v>张瑞涛</v>
      </c>
      <c r="G1151" s="11" t="s">
        <v>1093</v>
      </c>
      <c r="H1151" s="9"/>
    </row>
    <row r="1152" s="1" customFormat="true" ht="18" hidden="false" customHeight="true" outlineLevel="0" collapsed="false">
      <c r="A1152" s="9" t="n">
        <v>1149</v>
      </c>
      <c r="B1152" s="9" t="str">
        <f aca="false">"81632025081013162215125"</f>
        <v>81632025081013162215125</v>
      </c>
      <c r="C1152" s="10" t="s">
        <v>1039</v>
      </c>
      <c r="D1152" s="10" t="s">
        <v>518</v>
      </c>
      <c r="E1152" s="9" t="str">
        <f aca="false">"007"</f>
        <v>007</v>
      </c>
      <c r="F1152" s="9" t="str">
        <f aca="false">"胡颖"</f>
        <v>胡颖</v>
      </c>
      <c r="G1152" s="11" t="s">
        <v>1094</v>
      </c>
      <c r="H1152" s="9"/>
    </row>
    <row r="1153" s="1" customFormat="true" ht="18" hidden="false" customHeight="true" outlineLevel="0" collapsed="false">
      <c r="A1153" s="9" t="n">
        <v>1150</v>
      </c>
      <c r="B1153" s="9" t="str">
        <f aca="false">"81632025081013085915110"</f>
        <v>81632025081013085915110</v>
      </c>
      <c r="C1153" s="10" t="s">
        <v>1039</v>
      </c>
      <c r="D1153" s="10" t="s">
        <v>518</v>
      </c>
      <c r="E1153" s="9" t="str">
        <f aca="false">"007"</f>
        <v>007</v>
      </c>
      <c r="F1153" s="9" t="str">
        <f aca="false">"徐远鹏"</f>
        <v>徐远鹏</v>
      </c>
      <c r="G1153" s="11" t="s">
        <v>1095</v>
      </c>
      <c r="H1153" s="9"/>
    </row>
    <row r="1154" s="1" customFormat="true" ht="18" hidden="false" customHeight="true" outlineLevel="0" collapsed="false">
      <c r="A1154" s="9" t="n">
        <v>1151</v>
      </c>
      <c r="B1154" s="9" t="str">
        <f aca="false">"81632025081014345815278"</f>
        <v>81632025081014345815278</v>
      </c>
      <c r="C1154" s="10" t="s">
        <v>1039</v>
      </c>
      <c r="D1154" s="10" t="s">
        <v>518</v>
      </c>
      <c r="E1154" s="9" t="str">
        <f aca="false">"007"</f>
        <v>007</v>
      </c>
      <c r="F1154" s="9" t="str">
        <f aca="false">"何慧敏"</f>
        <v>何慧敏</v>
      </c>
      <c r="G1154" s="11" t="s">
        <v>1096</v>
      </c>
      <c r="H1154" s="9"/>
    </row>
    <row r="1155" s="1" customFormat="true" ht="18" hidden="false" customHeight="true" outlineLevel="0" collapsed="false">
      <c r="A1155" s="9" t="n">
        <v>1152</v>
      </c>
      <c r="B1155" s="9" t="str">
        <f aca="false">"81632025081015132615372"</f>
        <v>81632025081015132615372</v>
      </c>
      <c r="C1155" s="10" t="s">
        <v>1039</v>
      </c>
      <c r="D1155" s="10" t="s">
        <v>518</v>
      </c>
      <c r="E1155" s="9" t="str">
        <f aca="false">"007"</f>
        <v>007</v>
      </c>
      <c r="F1155" s="9" t="str">
        <f aca="false">"孔雪"</f>
        <v>孔雪</v>
      </c>
      <c r="G1155" s="11" t="s">
        <v>1097</v>
      </c>
      <c r="H1155" s="9"/>
    </row>
    <row r="1156" s="1" customFormat="true" ht="18" hidden="false" customHeight="true" outlineLevel="0" collapsed="false">
      <c r="A1156" s="9" t="n">
        <v>1153</v>
      </c>
      <c r="B1156" s="9" t="str">
        <f aca="false">"81632025080409064380"</f>
        <v>81632025080409064380</v>
      </c>
      <c r="C1156" s="10" t="s">
        <v>1098</v>
      </c>
      <c r="D1156" s="10" t="s">
        <v>1099</v>
      </c>
      <c r="E1156" s="9" t="str">
        <f aca="false">"008"</f>
        <v>008</v>
      </c>
      <c r="F1156" s="9" t="str">
        <f aca="false">"夏澳妮"</f>
        <v>夏澳妮</v>
      </c>
      <c r="G1156" s="11" t="s">
        <v>1100</v>
      </c>
      <c r="H1156" s="9"/>
    </row>
    <row r="1157" s="1" customFormat="true" ht="18" hidden="false" customHeight="true" outlineLevel="0" collapsed="false">
      <c r="A1157" s="9" t="n">
        <v>1154</v>
      </c>
      <c r="B1157" s="9" t="str">
        <f aca="false">"81632025080409050565"</f>
        <v>81632025080409050565</v>
      </c>
      <c r="C1157" s="10" t="s">
        <v>1098</v>
      </c>
      <c r="D1157" s="10" t="s">
        <v>1099</v>
      </c>
      <c r="E1157" s="9" t="str">
        <f aca="false">"008"</f>
        <v>008</v>
      </c>
      <c r="F1157" s="9" t="str">
        <f aca="false">"陈磊"</f>
        <v>陈磊</v>
      </c>
      <c r="G1157" s="11" t="s">
        <v>1101</v>
      </c>
      <c r="H1157" s="9"/>
    </row>
    <row r="1158" s="1" customFormat="true" ht="18" hidden="false" customHeight="true" outlineLevel="0" collapsed="false">
      <c r="A1158" s="9" t="n">
        <v>1155</v>
      </c>
      <c r="B1158" s="9" t="str">
        <f aca="false">"816320250804091539130"</f>
        <v>816320250804091539130</v>
      </c>
      <c r="C1158" s="10" t="s">
        <v>1098</v>
      </c>
      <c r="D1158" s="10" t="s">
        <v>1099</v>
      </c>
      <c r="E1158" s="9" t="str">
        <f aca="false">"008"</f>
        <v>008</v>
      </c>
      <c r="F1158" s="9" t="str">
        <f aca="false">"翁洋"</f>
        <v>翁洋</v>
      </c>
      <c r="G1158" s="11" t="s">
        <v>1102</v>
      </c>
      <c r="H1158" s="9"/>
    </row>
    <row r="1159" s="1" customFormat="true" ht="18" hidden="false" customHeight="true" outlineLevel="0" collapsed="false">
      <c r="A1159" s="9" t="n">
        <v>1156</v>
      </c>
      <c r="B1159" s="9" t="str">
        <f aca="false">"816320250804091911143"</f>
        <v>816320250804091911143</v>
      </c>
      <c r="C1159" s="10" t="s">
        <v>1098</v>
      </c>
      <c r="D1159" s="10" t="s">
        <v>1099</v>
      </c>
      <c r="E1159" s="9" t="str">
        <f aca="false">"008"</f>
        <v>008</v>
      </c>
      <c r="F1159" s="9" t="str">
        <f aca="false">"熊莺"</f>
        <v>熊莺</v>
      </c>
      <c r="G1159" s="11" t="s">
        <v>19</v>
      </c>
      <c r="H1159" s="9"/>
    </row>
    <row r="1160" s="1" customFormat="true" ht="18" hidden="false" customHeight="true" outlineLevel="0" collapsed="false">
      <c r="A1160" s="9" t="n">
        <v>1157</v>
      </c>
      <c r="B1160" s="9" t="str">
        <f aca="false">"81632025080409010131"</f>
        <v>81632025080409010131</v>
      </c>
      <c r="C1160" s="10" t="s">
        <v>1098</v>
      </c>
      <c r="D1160" s="10" t="s">
        <v>1099</v>
      </c>
      <c r="E1160" s="9" t="str">
        <f aca="false">"008"</f>
        <v>008</v>
      </c>
      <c r="F1160" s="9" t="str">
        <f aca="false">"彭利"</f>
        <v>彭利</v>
      </c>
      <c r="G1160" s="11" t="s">
        <v>1103</v>
      </c>
      <c r="H1160" s="9"/>
    </row>
    <row r="1161" s="1" customFormat="true" ht="18" hidden="false" customHeight="true" outlineLevel="0" collapsed="false">
      <c r="A1161" s="9" t="n">
        <v>1158</v>
      </c>
      <c r="B1161" s="9" t="str">
        <f aca="false">"816320250804094305231"</f>
        <v>816320250804094305231</v>
      </c>
      <c r="C1161" s="10" t="s">
        <v>1098</v>
      </c>
      <c r="D1161" s="10" t="s">
        <v>1099</v>
      </c>
      <c r="E1161" s="9" t="str">
        <f aca="false">"008"</f>
        <v>008</v>
      </c>
      <c r="F1161" s="9" t="str">
        <f aca="false">"向子沐"</f>
        <v>向子沐</v>
      </c>
      <c r="G1161" s="11" t="s">
        <v>1104</v>
      </c>
      <c r="H1161" s="9"/>
    </row>
    <row r="1162" s="1" customFormat="true" ht="18" hidden="false" customHeight="true" outlineLevel="0" collapsed="false">
      <c r="A1162" s="9" t="n">
        <v>1159</v>
      </c>
      <c r="B1162" s="9" t="str">
        <f aca="false">"816320250804100712302"</f>
        <v>816320250804100712302</v>
      </c>
      <c r="C1162" s="10" t="s">
        <v>1098</v>
      </c>
      <c r="D1162" s="10" t="s">
        <v>1099</v>
      </c>
      <c r="E1162" s="9" t="str">
        <f aca="false">"008"</f>
        <v>008</v>
      </c>
      <c r="F1162" s="9" t="str">
        <f aca="false">"沈宇伦"</f>
        <v>沈宇伦</v>
      </c>
      <c r="G1162" s="11" t="s">
        <v>780</v>
      </c>
      <c r="H1162" s="9"/>
    </row>
    <row r="1163" s="1" customFormat="true" ht="18" hidden="false" customHeight="true" outlineLevel="0" collapsed="false">
      <c r="A1163" s="9" t="n">
        <v>1160</v>
      </c>
      <c r="B1163" s="9" t="str">
        <f aca="false">"816320250804090955102"</f>
        <v>816320250804090955102</v>
      </c>
      <c r="C1163" s="10" t="s">
        <v>1098</v>
      </c>
      <c r="D1163" s="10" t="s">
        <v>1099</v>
      </c>
      <c r="E1163" s="9" t="str">
        <f aca="false">"008"</f>
        <v>008</v>
      </c>
      <c r="F1163" s="9" t="str">
        <f aca="false">"柏琳"</f>
        <v>柏琳</v>
      </c>
      <c r="G1163" s="11" t="s">
        <v>1105</v>
      </c>
      <c r="H1163" s="9"/>
    </row>
    <row r="1164" s="1" customFormat="true" ht="18" hidden="false" customHeight="true" outlineLevel="0" collapsed="false">
      <c r="A1164" s="9" t="n">
        <v>1161</v>
      </c>
      <c r="B1164" s="9" t="str">
        <f aca="false">"816320250804094530241"</f>
        <v>816320250804094530241</v>
      </c>
      <c r="C1164" s="10" t="s">
        <v>1098</v>
      </c>
      <c r="D1164" s="10" t="s">
        <v>1099</v>
      </c>
      <c r="E1164" s="9" t="str">
        <f aca="false">"008"</f>
        <v>008</v>
      </c>
      <c r="F1164" s="9" t="str">
        <f aca="false">"刘希"</f>
        <v>刘希</v>
      </c>
      <c r="G1164" s="11" t="s">
        <v>1106</v>
      </c>
      <c r="H1164" s="9"/>
    </row>
    <row r="1165" s="1" customFormat="true" ht="18" hidden="false" customHeight="true" outlineLevel="0" collapsed="false">
      <c r="A1165" s="9" t="n">
        <v>1162</v>
      </c>
      <c r="B1165" s="9" t="str">
        <f aca="false">"816320250804120702572"</f>
        <v>816320250804120702572</v>
      </c>
      <c r="C1165" s="10" t="s">
        <v>1098</v>
      </c>
      <c r="D1165" s="10" t="s">
        <v>1099</v>
      </c>
      <c r="E1165" s="9" t="str">
        <f aca="false">"008"</f>
        <v>008</v>
      </c>
      <c r="F1165" s="9" t="str">
        <f aca="false">"黄文博"</f>
        <v>黄文博</v>
      </c>
      <c r="G1165" s="11" t="s">
        <v>1107</v>
      </c>
      <c r="H1165" s="9"/>
    </row>
    <row r="1166" s="1" customFormat="true" ht="18" hidden="false" customHeight="true" outlineLevel="0" collapsed="false">
      <c r="A1166" s="9" t="n">
        <v>1163</v>
      </c>
      <c r="B1166" s="9" t="str">
        <f aca="false">"816320250804112556501"</f>
        <v>816320250804112556501</v>
      </c>
      <c r="C1166" s="10" t="s">
        <v>1098</v>
      </c>
      <c r="D1166" s="10" t="s">
        <v>1099</v>
      </c>
      <c r="E1166" s="9" t="str">
        <f aca="false">"008"</f>
        <v>008</v>
      </c>
      <c r="F1166" s="9" t="str">
        <f aca="false">"龚琪"</f>
        <v>龚琪</v>
      </c>
      <c r="G1166" s="11" t="s">
        <v>1108</v>
      </c>
      <c r="H1166" s="9"/>
    </row>
    <row r="1167" s="1" customFormat="true" ht="18" hidden="false" customHeight="true" outlineLevel="0" collapsed="false">
      <c r="A1167" s="9" t="n">
        <v>1164</v>
      </c>
      <c r="B1167" s="9" t="str">
        <f aca="false">"816320250804130636643"</f>
        <v>816320250804130636643</v>
      </c>
      <c r="C1167" s="10" t="s">
        <v>1098</v>
      </c>
      <c r="D1167" s="10" t="s">
        <v>1099</v>
      </c>
      <c r="E1167" s="9" t="str">
        <f aca="false">"008"</f>
        <v>008</v>
      </c>
      <c r="F1167" s="9" t="str">
        <f aca="false">"卢伟"</f>
        <v>卢伟</v>
      </c>
      <c r="G1167" s="11" t="s">
        <v>1109</v>
      </c>
      <c r="H1167" s="9"/>
    </row>
    <row r="1168" s="1" customFormat="true" ht="18" hidden="false" customHeight="true" outlineLevel="0" collapsed="false">
      <c r="A1168" s="9" t="n">
        <v>1165</v>
      </c>
      <c r="B1168" s="9" t="str">
        <f aca="false">"816320250804134606678"</f>
        <v>816320250804134606678</v>
      </c>
      <c r="C1168" s="10" t="s">
        <v>1098</v>
      </c>
      <c r="D1168" s="10" t="s">
        <v>1099</v>
      </c>
      <c r="E1168" s="9" t="str">
        <f aca="false">"008"</f>
        <v>008</v>
      </c>
      <c r="F1168" s="9" t="str">
        <f aca="false">"向梓云"</f>
        <v>向梓云</v>
      </c>
      <c r="G1168" s="11" t="s">
        <v>1110</v>
      </c>
      <c r="H1168" s="9"/>
    </row>
    <row r="1169" s="1" customFormat="true" ht="18" hidden="false" customHeight="true" outlineLevel="0" collapsed="false">
      <c r="A1169" s="9" t="n">
        <v>1166</v>
      </c>
      <c r="B1169" s="9" t="str">
        <f aca="false">"816320250804131514651"</f>
        <v>816320250804131514651</v>
      </c>
      <c r="C1169" s="10" t="s">
        <v>1098</v>
      </c>
      <c r="D1169" s="10" t="s">
        <v>1099</v>
      </c>
      <c r="E1169" s="9" t="str">
        <f aca="false">"008"</f>
        <v>008</v>
      </c>
      <c r="F1169" s="9" t="str">
        <f aca="false">"宋雨"</f>
        <v>宋雨</v>
      </c>
      <c r="G1169" s="11" t="s">
        <v>1111</v>
      </c>
      <c r="H1169" s="9"/>
    </row>
    <row r="1170" s="1" customFormat="true" ht="18" hidden="false" customHeight="true" outlineLevel="0" collapsed="false">
      <c r="A1170" s="9" t="n">
        <v>1167</v>
      </c>
      <c r="B1170" s="9" t="str">
        <f aca="false">"816320250804114551547"</f>
        <v>816320250804114551547</v>
      </c>
      <c r="C1170" s="10" t="s">
        <v>1098</v>
      </c>
      <c r="D1170" s="10" t="s">
        <v>1099</v>
      </c>
      <c r="E1170" s="9" t="str">
        <f aca="false">"008"</f>
        <v>008</v>
      </c>
      <c r="F1170" s="9" t="str">
        <f aca="false">"冯佩"</f>
        <v>冯佩</v>
      </c>
      <c r="G1170" s="11" t="s">
        <v>1112</v>
      </c>
      <c r="H1170" s="9"/>
    </row>
    <row r="1171" s="1" customFormat="true" ht="18" hidden="false" customHeight="true" outlineLevel="0" collapsed="false">
      <c r="A1171" s="9" t="n">
        <v>1168</v>
      </c>
      <c r="B1171" s="9" t="str">
        <f aca="false">"816320250804140809702"</f>
        <v>816320250804140809702</v>
      </c>
      <c r="C1171" s="10" t="s">
        <v>1098</v>
      </c>
      <c r="D1171" s="10" t="s">
        <v>1099</v>
      </c>
      <c r="E1171" s="9" t="str">
        <f aca="false">"008"</f>
        <v>008</v>
      </c>
      <c r="F1171" s="9" t="str">
        <f aca="false">"肖金龙"</f>
        <v>肖金龙</v>
      </c>
      <c r="G1171" s="11" t="s">
        <v>1113</v>
      </c>
      <c r="H1171" s="9"/>
    </row>
    <row r="1172" s="1" customFormat="true" ht="18" hidden="false" customHeight="true" outlineLevel="0" collapsed="false">
      <c r="A1172" s="9" t="n">
        <v>1169</v>
      </c>
      <c r="B1172" s="9" t="str">
        <f aca="false">"816320250804142713724"</f>
        <v>816320250804142713724</v>
      </c>
      <c r="C1172" s="10" t="s">
        <v>1098</v>
      </c>
      <c r="D1172" s="10" t="s">
        <v>1099</v>
      </c>
      <c r="E1172" s="9" t="str">
        <f aca="false">"008"</f>
        <v>008</v>
      </c>
      <c r="F1172" s="9" t="str">
        <f aca="false">"祝如美"</f>
        <v>祝如美</v>
      </c>
      <c r="G1172" s="11" t="s">
        <v>694</v>
      </c>
      <c r="H1172" s="9"/>
    </row>
    <row r="1173" s="1" customFormat="true" ht="18" hidden="false" customHeight="true" outlineLevel="0" collapsed="false">
      <c r="A1173" s="9" t="n">
        <v>1170</v>
      </c>
      <c r="B1173" s="9" t="str">
        <f aca="false">"816320250804143748728"</f>
        <v>816320250804143748728</v>
      </c>
      <c r="C1173" s="10" t="s">
        <v>1098</v>
      </c>
      <c r="D1173" s="10" t="s">
        <v>1099</v>
      </c>
      <c r="E1173" s="9" t="str">
        <f aca="false">"008"</f>
        <v>008</v>
      </c>
      <c r="F1173" s="9" t="str">
        <f aca="false">"李自强"</f>
        <v>李自强</v>
      </c>
      <c r="G1173" s="11" t="s">
        <v>1114</v>
      </c>
      <c r="H1173" s="9"/>
    </row>
    <row r="1174" s="1" customFormat="true" ht="18" hidden="false" customHeight="true" outlineLevel="0" collapsed="false">
      <c r="A1174" s="9" t="n">
        <v>1171</v>
      </c>
      <c r="B1174" s="9" t="str">
        <f aca="false">"816320250804093236203"</f>
        <v>816320250804093236203</v>
      </c>
      <c r="C1174" s="10" t="s">
        <v>1098</v>
      </c>
      <c r="D1174" s="10" t="s">
        <v>1099</v>
      </c>
      <c r="E1174" s="9" t="str">
        <f aca="false">"008"</f>
        <v>008</v>
      </c>
      <c r="F1174" s="9" t="str">
        <f aca="false">"黄紫琼"</f>
        <v>黄紫琼</v>
      </c>
      <c r="G1174" s="11" t="s">
        <v>1115</v>
      </c>
      <c r="H1174" s="9"/>
    </row>
    <row r="1175" s="1" customFormat="true" ht="18" hidden="false" customHeight="true" outlineLevel="0" collapsed="false">
      <c r="A1175" s="9" t="n">
        <v>1172</v>
      </c>
      <c r="B1175" s="9" t="str">
        <f aca="false">"816320250804154857835"</f>
        <v>816320250804154857835</v>
      </c>
      <c r="C1175" s="10" t="s">
        <v>1098</v>
      </c>
      <c r="D1175" s="10" t="s">
        <v>1099</v>
      </c>
      <c r="E1175" s="9" t="str">
        <f aca="false">"008"</f>
        <v>008</v>
      </c>
      <c r="F1175" s="9" t="str">
        <f aca="false">"定卓"</f>
        <v>定卓</v>
      </c>
      <c r="G1175" s="11" t="s">
        <v>1116</v>
      </c>
      <c r="H1175" s="9"/>
    </row>
    <row r="1176" s="1" customFormat="true" ht="18" hidden="false" customHeight="true" outlineLevel="0" collapsed="false">
      <c r="A1176" s="9" t="n">
        <v>1173</v>
      </c>
      <c r="B1176" s="9" t="str">
        <f aca="false">"816320250804154404827"</f>
        <v>816320250804154404827</v>
      </c>
      <c r="C1176" s="10" t="s">
        <v>1098</v>
      </c>
      <c r="D1176" s="10" t="s">
        <v>1099</v>
      </c>
      <c r="E1176" s="9" t="str">
        <f aca="false">"008"</f>
        <v>008</v>
      </c>
      <c r="F1176" s="9" t="str">
        <f aca="false">"张静"</f>
        <v>张静</v>
      </c>
      <c r="G1176" s="11" t="s">
        <v>198</v>
      </c>
      <c r="H1176" s="9"/>
    </row>
    <row r="1177" s="1" customFormat="true" ht="18" hidden="false" customHeight="true" outlineLevel="0" collapsed="false">
      <c r="A1177" s="9" t="n">
        <v>1174</v>
      </c>
      <c r="B1177" s="9" t="str">
        <f aca="false">"816320250804155914873"</f>
        <v>816320250804155914873</v>
      </c>
      <c r="C1177" s="10" t="s">
        <v>1098</v>
      </c>
      <c r="D1177" s="10" t="s">
        <v>1099</v>
      </c>
      <c r="E1177" s="9" t="str">
        <f aca="false">"008"</f>
        <v>008</v>
      </c>
      <c r="F1177" s="9" t="str">
        <f aca="false">"方晓琦"</f>
        <v>方晓琦</v>
      </c>
      <c r="G1177" s="11" t="s">
        <v>1117</v>
      </c>
      <c r="H1177" s="9"/>
    </row>
    <row r="1178" s="1" customFormat="true" ht="18" hidden="false" customHeight="true" outlineLevel="0" collapsed="false">
      <c r="A1178" s="9" t="n">
        <v>1175</v>
      </c>
      <c r="B1178" s="9" t="str">
        <f aca="false">"816320250804163510927"</f>
        <v>816320250804163510927</v>
      </c>
      <c r="C1178" s="10" t="s">
        <v>1098</v>
      </c>
      <c r="D1178" s="10" t="s">
        <v>1099</v>
      </c>
      <c r="E1178" s="9" t="str">
        <f aca="false">"008"</f>
        <v>008</v>
      </c>
      <c r="F1178" s="9" t="str">
        <f aca="false">"何焰军"</f>
        <v>何焰军</v>
      </c>
      <c r="G1178" s="11" t="s">
        <v>1118</v>
      </c>
      <c r="H1178" s="9"/>
    </row>
    <row r="1179" s="1" customFormat="true" ht="18" hidden="false" customHeight="true" outlineLevel="0" collapsed="false">
      <c r="A1179" s="9" t="n">
        <v>1176</v>
      </c>
      <c r="B1179" s="9" t="str">
        <f aca="false">"816320250804164155938"</f>
        <v>816320250804164155938</v>
      </c>
      <c r="C1179" s="10" t="s">
        <v>1098</v>
      </c>
      <c r="D1179" s="10" t="s">
        <v>1099</v>
      </c>
      <c r="E1179" s="9" t="str">
        <f aca="false">"008"</f>
        <v>008</v>
      </c>
      <c r="F1179" s="9" t="str">
        <f aca="false">"王祉睿"</f>
        <v>王祉睿</v>
      </c>
      <c r="G1179" s="11" t="s">
        <v>87</v>
      </c>
      <c r="H1179" s="9"/>
    </row>
    <row r="1180" s="1" customFormat="true" ht="18" hidden="false" customHeight="true" outlineLevel="0" collapsed="false">
      <c r="A1180" s="9" t="n">
        <v>1177</v>
      </c>
      <c r="B1180" s="9" t="str">
        <f aca="false">"816320250804154604831"</f>
        <v>816320250804154604831</v>
      </c>
      <c r="C1180" s="10" t="s">
        <v>1098</v>
      </c>
      <c r="D1180" s="10" t="s">
        <v>1099</v>
      </c>
      <c r="E1180" s="9" t="str">
        <f aca="false">"008"</f>
        <v>008</v>
      </c>
      <c r="F1180" s="9" t="str">
        <f aca="false">"王超群"</f>
        <v>王超群</v>
      </c>
      <c r="G1180" s="11" t="s">
        <v>1119</v>
      </c>
      <c r="H1180" s="9"/>
    </row>
    <row r="1181" s="1" customFormat="true" ht="18" hidden="false" customHeight="true" outlineLevel="0" collapsed="false">
      <c r="A1181" s="9" t="n">
        <v>1178</v>
      </c>
      <c r="B1181" s="9" t="str">
        <f aca="false">"816320250804165132950"</f>
        <v>816320250804165132950</v>
      </c>
      <c r="C1181" s="10" t="s">
        <v>1098</v>
      </c>
      <c r="D1181" s="10" t="s">
        <v>1099</v>
      </c>
      <c r="E1181" s="9" t="str">
        <f aca="false">"008"</f>
        <v>008</v>
      </c>
      <c r="F1181" s="9" t="str">
        <f aca="false">"亓孟雅"</f>
        <v>亓孟雅</v>
      </c>
      <c r="G1181" s="11" t="s">
        <v>1120</v>
      </c>
      <c r="H1181" s="9"/>
    </row>
    <row r="1182" s="1" customFormat="true" ht="18" hidden="false" customHeight="true" outlineLevel="0" collapsed="false">
      <c r="A1182" s="9" t="n">
        <v>1179</v>
      </c>
      <c r="B1182" s="9" t="str">
        <f aca="false">"816320250804172544995"</f>
        <v>816320250804172544995</v>
      </c>
      <c r="C1182" s="10" t="s">
        <v>1098</v>
      </c>
      <c r="D1182" s="10" t="s">
        <v>1099</v>
      </c>
      <c r="E1182" s="9" t="str">
        <f aca="false">"008"</f>
        <v>008</v>
      </c>
      <c r="F1182" s="9" t="str">
        <f aca="false">"雷鹤"</f>
        <v>雷鹤</v>
      </c>
      <c r="G1182" s="11" t="s">
        <v>1121</v>
      </c>
      <c r="H1182" s="9"/>
    </row>
    <row r="1183" s="1" customFormat="true" ht="18" hidden="false" customHeight="true" outlineLevel="0" collapsed="false">
      <c r="A1183" s="9" t="n">
        <v>1180</v>
      </c>
      <c r="B1183" s="9" t="str">
        <f aca="false">"8163202508041733301007"</f>
        <v>8163202508041733301007</v>
      </c>
      <c r="C1183" s="10" t="s">
        <v>1098</v>
      </c>
      <c r="D1183" s="10" t="s">
        <v>1099</v>
      </c>
      <c r="E1183" s="9" t="str">
        <f aca="false">"008"</f>
        <v>008</v>
      </c>
      <c r="F1183" s="9" t="str">
        <f aca="false">"余涵"</f>
        <v>余涵</v>
      </c>
      <c r="G1183" s="11" t="s">
        <v>1122</v>
      </c>
      <c r="H1183" s="9"/>
    </row>
    <row r="1184" s="1" customFormat="true" ht="18" hidden="false" customHeight="true" outlineLevel="0" collapsed="false">
      <c r="A1184" s="9" t="n">
        <v>1181</v>
      </c>
      <c r="B1184" s="9" t="str">
        <f aca="false">"8163202508041815361039"</f>
        <v>8163202508041815361039</v>
      </c>
      <c r="C1184" s="10" t="s">
        <v>1098</v>
      </c>
      <c r="D1184" s="10" t="s">
        <v>1099</v>
      </c>
      <c r="E1184" s="9" t="str">
        <f aca="false">"008"</f>
        <v>008</v>
      </c>
      <c r="F1184" s="9" t="str">
        <f aca="false">"吴锐"</f>
        <v>吴锐</v>
      </c>
      <c r="G1184" s="11" t="s">
        <v>1123</v>
      </c>
      <c r="H1184" s="9"/>
    </row>
    <row r="1185" s="1" customFormat="true" ht="18" hidden="false" customHeight="true" outlineLevel="0" collapsed="false">
      <c r="A1185" s="9" t="n">
        <v>1182</v>
      </c>
      <c r="B1185" s="9" t="str">
        <f aca="false">"8163202508041850411076"</f>
        <v>8163202508041850411076</v>
      </c>
      <c r="C1185" s="10" t="s">
        <v>1098</v>
      </c>
      <c r="D1185" s="10" t="s">
        <v>1099</v>
      </c>
      <c r="E1185" s="9" t="str">
        <f aca="false">"008"</f>
        <v>008</v>
      </c>
      <c r="F1185" s="9" t="str">
        <f aca="false">"高朝彬"</f>
        <v>高朝彬</v>
      </c>
      <c r="G1185" s="11" t="s">
        <v>1124</v>
      </c>
      <c r="H1185" s="9"/>
    </row>
    <row r="1186" s="1" customFormat="true" ht="18" hidden="false" customHeight="true" outlineLevel="0" collapsed="false">
      <c r="A1186" s="9" t="n">
        <v>1183</v>
      </c>
      <c r="B1186" s="9" t="str">
        <f aca="false">"8163202508041901051092"</f>
        <v>8163202508041901051092</v>
      </c>
      <c r="C1186" s="10" t="s">
        <v>1098</v>
      </c>
      <c r="D1186" s="10" t="s">
        <v>1099</v>
      </c>
      <c r="E1186" s="9" t="str">
        <f aca="false">"008"</f>
        <v>008</v>
      </c>
      <c r="F1186" s="9" t="str">
        <f aca="false">"陈芊慧"</f>
        <v>陈芊慧</v>
      </c>
      <c r="G1186" s="11" t="s">
        <v>198</v>
      </c>
      <c r="H1186" s="9"/>
    </row>
    <row r="1187" s="1" customFormat="true" ht="18" hidden="false" customHeight="true" outlineLevel="0" collapsed="false">
      <c r="A1187" s="9" t="n">
        <v>1184</v>
      </c>
      <c r="B1187" s="9" t="str">
        <f aca="false">"8163202508041905271100"</f>
        <v>8163202508041905271100</v>
      </c>
      <c r="C1187" s="10" t="s">
        <v>1098</v>
      </c>
      <c r="D1187" s="10" t="s">
        <v>1099</v>
      </c>
      <c r="E1187" s="9" t="str">
        <f aca="false">"008"</f>
        <v>008</v>
      </c>
      <c r="F1187" s="9" t="str">
        <f aca="false">"蔡尚韶"</f>
        <v>蔡尚韶</v>
      </c>
      <c r="G1187" s="11" t="s">
        <v>1125</v>
      </c>
      <c r="H1187" s="9"/>
    </row>
    <row r="1188" s="1" customFormat="true" ht="18" hidden="false" customHeight="true" outlineLevel="0" collapsed="false">
      <c r="A1188" s="9" t="n">
        <v>1185</v>
      </c>
      <c r="B1188" s="9" t="str">
        <f aca="false">"8163202508041906441101"</f>
        <v>8163202508041906441101</v>
      </c>
      <c r="C1188" s="10" t="s">
        <v>1098</v>
      </c>
      <c r="D1188" s="10" t="s">
        <v>1099</v>
      </c>
      <c r="E1188" s="9" t="str">
        <f aca="false">"008"</f>
        <v>008</v>
      </c>
      <c r="F1188" s="9" t="str">
        <f aca="false">"卢超"</f>
        <v>卢超</v>
      </c>
      <c r="G1188" s="11" t="s">
        <v>1126</v>
      </c>
      <c r="H1188" s="9"/>
    </row>
    <row r="1189" s="1" customFormat="true" ht="18" hidden="false" customHeight="true" outlineLevel="0" collapsed="false">
      <c r="A1189" s="9" t="n">
        <v>1186</v>
      </c>
      <c r="B1189" s="9" t="str">
        <f aca="false">"816320250804165112949"</f>
        <v>816320250804165112949</v>
      </c>
      <c r="C1189" s="10" t="s">
        <v>1098</v>
      </c>
      <c r="D1189" s="10" t="s">
        <v>1099</v>
      </c>
      <c r="E1189" s="9" t="str">
        <f aca="false">"008"</f>
        <v>008</v>
      </c>
      <c r="F1189" s="9" t="str">
        <f aca="false">"李柯颖"</f>
        <v>李柯颖</v>
      </c>
      <c r="G1189" s="11" t="s">
        <v>134</v>
      </c>
      <c r="H1189" s="9"/>
    </row>
    <row r="1190" s="1" customFormat="true" ht="18" hidden="false" customHeight="true" outlineLevel="0" collapsed="false">
      <c r="A1190" s="9" t="n">
        <v>1187</v>
      </c>
      <c r="B1190" s="9" t="str">
        <f aca="false">"8163202508041859051087"</f>
        <v>8163202508041859051087</v>
      </c>
      <c r="C1190" s="10" t="s">
        <v>1098</v>
      </c>
      <c r="D1190" s="10" t="s">
        <v>1099</v>
      </c>
      <c r="E1190" s="9" t="str">
        <f aca="false">"008"</f>
        <v>008</v>
      </c>
      <c r="F1190" s="9" t="str">
        <f aca="false">"戴唯"</f>
        <v>戴唯</v>
      </c>
      <c r="G1190" s="11" t="s">
        <v>1127</v>
      </c>
      <c r="H1190" s="9"/>
    </row>
    <row r="1191" s="1" customFormat="true" ht="18" hidden="false" customHeight="true" outlineLevel="0" collapsed="false">
      <c r="A1191" s="9" t="n">
        <v>1188</v>
      </c>
      <c r="B1191" s="9" t="str">
        <f aca="false">"8163202508041948211146"</f>
        <v>8163202508041948211146</v>
      </c>
      <c r="C1191" s="10" t="s">
        <v>1098</v>
      </c>
      <c r="D1191" s="10" t="s">
        <v>1099</v>
      </c>
      <c r="E1191" s="9" t="str">
        <f aca="false">"008"</f>
        <v>008</v>
      </c>
      <c r="F1191" s="9" t="str">
        <f aca="false">"郑梓威"</f>
        <v>郑梓威</v>
      </c>
      <c r="G1191" s="11" t="s">
        <v>1128</v>
      </c>
      <c r="H1191" s="9"/>
    </row>
    <row r="1192" s="1" customFormat="true" ht="18" hidden="false" customHeight="true" outlineLevel="0" collapsed="false">
      <c r="A1192" s="9" t="n">
        <v>1189</v>
      </c>
      <c r="B1192" s="9" t="str">
        <f aca="false">"8163202508042120421227"</f>
        <v>8163202508042120421227</v>
      </c>
      <c r="C1192" s="10" t="s">
        <v>1098</v>
      </c>
      <c r="D1192" s="10" t="s">
        <v>1099</v>
      </c>
      <c r="E1192" s="9" t="str">
        <f aca="false">"008"</f>
        <v>008</v>
      </c>
      <c r="F1192" s="9" t="str">
        <f aca="false">"潘康"</f>
        <v>潘康</v>
      </c>
      <c r="G1192" s="11" t="s">
        <v>1129</v>
      </c>
      <c r="H1192" s="9"/>
    </row>
    <row r="1193" s="1" customFormat="true" ht="18" hidden="false" customHeight="true" outlineLevel="0" collapsed="false">
      <c r="A1193" s="9" t="n">
        <v>1190</v>
      </c>
      <c r="B1193" s="9" t="str">
        <f aca="false">"816320250804093042192"</f>
        <v>816320250804093042192</v>
      </c>
      <c r="C1193" s="10" t="s">
        <v>1098</v>
      </c>
      <c r="D1193" s="10" t="s">
        <v>1099</v>
      </c>
      <c r="E1193" s="9" t="str">
        <f aca="false">"008"</f>
        <v>008</v>
      </c>
      <c r="F1193" s="9" t="str">
        <f aca="false">"王钊"</f>
        <v>王钊</v>
      </c>
      <c r="G1193" s="11" t="s">
        <v>1130</v>
      </c>
      <c r="H1193" s="9"/>
    </row>
    <row r="1194" s="1" customFormat="true" ht="18" hidden="false" customHeight="true" outlineLevel="0" collapsed="false">
      <c r="A1194" s="9" t="n">
        <v>1191</v>
      </c>
      <c r="B1194" s="9" t="str">
        <f aca="false">"8163202508042053151207"</f>
        <v>8163202508042053151207</v>
      </c>
      <c r="C1194" s="10" t="s">
        <v>1098</v>
      </c>
      <c r="D1194" s="10" t="s">
        <v>1099</v>
      </c>
      <c r="E1194" s="9" t="str">
        <f aca="false">"008"</f>
        <v>008</v>
      </c>
      <c r="F1194" s="9" t="str">
        <f aca="false">"石奥林"</f>
        <v>石奥林</v>
      </c>
      <c r="G1194" s="11" t="s">
        <v>1131</v>
      </c>
      <c r="H1194" s="9"/>
    </row>
    <row r="1195" s="1" customFormat="true" ht="18" hidden="false" customHeight="true" outlineLevel="0" collapsed="false">
      <c r="A1195" s="9" t="n">
        <v>1192</v>
      </c>
      <c r="B1195" s="9" t="str">
        <f aca="false">"8163202508042049141200"</f>
        <v>8163202508042049141200</v>
      </c>
      <c r="C1195" s="10" t="s">
        <v>1098</v>
      </c>
      <c r="D1195" s="10" t="s">
        <v>1099</v>
      </c>
      <c r="E1195" s="9" t="str">
        <f aca="false">"008"</f>
        <v>008</v>
      </c>
      <c r="F1195" s="9" t="str">
        <f aca="false">"关伊婕"</f>
        <v>关伊婕</v>
      </c>
      <c r="G1195" s="11" t="s">
        <v>1132</v>
      </c>
      <c r="H1195" s="9"/>
    </row>
    <row r="1196" s="1" customFormat="true" ht="18" hidden="false" customHeight="true" outlineLevel="0" collapsed="false">
      <c r="A1196" s="9" t="n">
        <v>1193</v>
      </c>
      <c r="B1196" s="9" t="str">
        <f aca="false">"8163202508042218441289"</f>
        <v>8163202508042218441289</v>
      </c>
      <c r="C1196" s="10" t="s">
        <v>1098</v>
      </c>
      <c r="D1196" s="10" t="s">
        <v>1099</v>
      </c>
      <c r="E1196" s="9" t="str">
        <f aca="false">"008"</f>
        <v>008</v>
      </c>
      <c r="F1196" s="9" t="str">
        <f aca="false">"付斯"</f>
        <v>付斯</v>
      </c>
      <c r="G1196" s="11" t="s">
        <v>1133</v>
      </c>
      <c r="H1196" s="9"/>
    </row>
    <row r="1197" s="1" customFormat="true" ht="18" hidden="false" customHeight="true" outlineLevel="0" collapsed="false">
      <c r="A1197" s="9" t="n">
        <v>1194</v>
      </c>
      <c r="B1197" s="9" t="str">
        <f aca="false">"8163202508042215121285"</f>
        <v>8163202508042215121285</v>
      </c>
      <c r="C1197" s="10" t="s">
        <v>1098</v>
      </c>
      <c r="D1197" s="10" t="s">
        <v>1099</v>
      </c>
      <c r="E1197" s="9" t="str">
        <f aca="false">"008"</f>
        <v>008</v>
      </c>
      <c r="F1197" s="9" t="str">
        <f aca="false">"王烨"</f>
        <v>王烨</v>
      </c>
      <c r="G1197" s="11" t="s">
        <v>1134</v>
      </c>
      <c r="H1197" s="9"/>
    </row>
    <row r="1198" s="1" customFormat="true" ht="18" hidden="false" customHeight="true" outlineLevel="0" collapsed="false">
      <c r="A1198" s="9" t="n">
        <v>1195</v>
      </c>
      <c r="B1198" s="9" t="str">
        <f aca="false">"8163202508042228011296"</f>
        <v>8163202508042228011296</v>
      </c>
      <c r="C1198" s="10" t="s">
        <v>1098</v>
      </c>
      <c r="D1198" s="10" t="s">
        <v>1099</v>
      </c>
      <c r="E1198" s="9" t="str">
        <f aca="false">"008"</f>
        <v>008</v>
      </c>
      <c r="F1198" s="9" t="str">
        <f aca="false">"李志伟"</f>
        <v>李志伟</v>
      </c>
      <c r="G1198" s="11" t="s">
        <v>1135</v>
      </c>
      <c r="H1198" s="9"/>
    </row>
    <row r="1199" s="1" customFormat="true" ht="18" hidden="false" customHeight="true" outlineLevel="0" collapsed="false">
      <c r="A1199" s="9" t="n">
        <v>1196</v>
      </c>
      <c r="B1199" s="9" t="str">
        <f aca="false">"816320250804105404425"</f>
        <v>816320250804105404425</v>
      </c>
      <c r="C1199" s="10" t="s">
        <v>1098</v>
      </c>
      <c r="D1199" s="10" t="s">
        <v>1099</v>
      </c>
      <c r="E1199" s="9" t="str">
        <f aca="false">"008"</f>
        <v>008</v>
      </c>
      <c r="F1199" s="9" t="str">
        <f aca="false">"孙子鑫"</f>
        <v>孙子鑫</v>
      </c>
      <c r="G1199" s="11" t="s">
        <v>1136</v>
      </c>
      <c r="H1199" s="9"/>
    </row>
    <row r="1200" s="1" customFormat="true" ht="18" hidden="false" customHeight="true" outlineLevel="0" collapsed="false">
      <c r="A1200" s="9" t="n">
        <v>1197</v>
      </c>
      <c r="B1200" s="9" t="str">
        <f aca="false">"8163202508042307391326"</f>
        <v>8163202508042307391326</v>
      </c>
      <c r="C1200" s="10" t="s">
        <v>1098</v>
      </c>
      <c r="D1200" s="10" t="s">
        <v>1099</v>
      </c>
      <c r="E1200" s="9" t="str">
        <f aca="false">"008"</f>
        <v>008</v>
      </c>
      <c r="F1200" s="9" t="str">
        <f aca="false">"吕梦"</f>
        <v>吕梦</v>
      </c>
      <c r="G1200" s="11" t="s">
        <v>1137</v>
      </c>
      <c r="H1200" s="9"/>
    </row>
    <row r="1201" s="1" customFormat="true" ht="18" hidden="false" customHeight="true" outlineLevel="0" collapsed="false">
      <c r="A1201" s="9" t="n">
        <v>1198</v>
      </c>
      <c r="B1201" s="9" t="str">
        <f aca="false">"8163202508042206001278"</f>
        <v>8163202508042206001278</v>
      </c>
      <c r="C1201" s="10" t="s">
        <v>1098</v>
      </c>
      <c r="D1201" s="10" t="s">
        <v>1099</v>
      </c>
      <c r="E1201" s="9" t="str">
        <f aca="false">"008"</f>
        <v>008</v>
      </c>
      <c r="F1201" s="9" t="str">
        <f aca="false">"张琪"</f>
        <v>张琪</v>
      </c>
      <c r="G1201" s="11" t="s">
        <v>1138</v>
      </c>
      <c r="H1201" s="9"/>
    </row>
    <row r="1202" s="1" customFormat="true" ht="18" hidden="false" customHeight="true" outlineLevel="0" collapsed="false">
      <c r="A1202" s="9" t="n">
        <v>1199</v>
      </c>
      <c r="B1202" s="9" t="str">
        <f aca="false">"816320250804160454883"</f>
        <v>816320250804160454883</v>
      </c>
      <c r="C1202" s="10" t="s">
        <v>1098</v>
      </c>
      <c r="D1202" s="10" t="s">
        <v>1099</v>
      </c>
      <c r="E1202" s="9" t="str">
        <f aca="false">"008"</f>
        <v>008</v>
      </c>
      <c r="F1202" s="9" t="str">
        <f aca="false">"宋凯"</f>
        <v>宋凯</v>
      </c>
      <c r="G1202" s="11" t="s">
        <v>1139</v>
      </c>
      <c r="H1202" s="9"/>
    </row>
    <row r="1203" s="1" customFormat="true" ht="18" hidden="false" customHeight="true" outlineLevel="0" collapsed="false">
      <c r="A1203" s="9" t="n">
        <v>1200</v>
      </c>
      <c r="B1203" s="9" t="str">
        <f aca="false">"8163202508050854191401"</f>
        <v>8163202508050854191401</v>
      </c>
      <c r="C1203" s="10" t="s">
        <v>1098</v>
      </c>
      <c r="D1203" s="10" t="s">
        <v>1099</v>
      </c>
      <c r="E1203" s="9" t="str">
        <f aca="false">"008"</f>
        <v>008</v>
      </c>
      <c r="F1203" s="9" t="str">
        <f aca="false">"岳之湄"</f>
        <v>岳之湄</v>
      </c>
      <c r="G1203" s="11" t="s">
        <v>1140</v>
      </c>
      <c r="H1203" s="9"/>
    </row>
    <row r="1204" s="1" customFormat="true" ht="18" hidden="false" customHeight="true" outlineLevel="0" collapsed="false">
      <c r="A1204" s="9" t="n">
        <v>1201</v>
      </c>
      <c r="B1204" s="9" t="str">
        <f aca="false">"8163202508050930501431"</f>
        <v>8163202508050930501431</v>
      </c>
      <c r="C1204" s="10" t="s">
        <v>1098</v>
      </c>
      <c r="D1204" s="10" t="s">
        <v>1099</v>
      </c>
      <c r="E1204" s="9" t="str">
        <f aca="false">"008"</f>
        <v>008</v>
      </c>
      <c r="F1204" s="9" t="str">
        <f aca="false">"董鹏展"</f>
        <v>董鹏展</v>
      </c>
      <c r="G1204" s="11" t="s">
        <v>1141</v>
      </c>
      <c r="H1204" s="9"/>
    </row>
    <row r="1205" s="1" customFormat="true" ht="18" hidden="false" customHeight="true" outlineLevel="0" collapsed="false">
      <c r="A1205" s="9" t="n">
        <v>1202</v>
      </c>
      <c r="B1205" s="9" t="str">
        <f aca="false">"816320250804092816183"</f>
        <v>816320250804092816183</v>
      </c>
      <c r="C1205" s="10" t="s">
        <v>1098</v>
      </c>
      <c r="D1205" s="10" t="s">
        <v>1099</v>
      </c>
      <c r="E1205" s="9" t="str">
        <f aca="false">"008"</f>
        <v>008</v>
      </c>
      <c r="F1205" s="9" t="str">
        <f aca="false">"向绪兵"</f>
        <v>向绪兵</v>
      </c>
      <c r="G1205" s="11" t="s">
        <v>1142</v>
      </c>
      <c r="H1205" s="9"/>
    </row>
    <row r="1206" s="1" customFormat="true" ht="18" hidden="false" customHeight="true" outlineLevel="0" collapsed="false">
      <c r="A1206" s="9" t="n">
        <v>1203</v>
      </c>
      <c r="B1206" s="9" t="str">
        <f aca="false">"8163202508051122321569"</f>
        <v>8163202508051122321569</v>
      </c>
      <c r="C1206" s="10" t="s">
        <v>1098</v>
      </c>
      <c r="D1206" s="10" t="s">
        <v>1099</v>
      </c>
      <c r="E1206" s="9" t="str">
        <f aca="false">"008"</f>
        <v>008</v>
      </c>
      <c r="F1206" s="9" t="str">
        <f aca="false">"刘宏杨"</f>
        <v>刘宏杨</v>
      </c>
      <c r="G1206" s="11" t="s">
        <v>195</v>
      </c>
      <c r="H1206" s="9"/>
    </row>
    <row r="1207" s="1" customFormat="true" ht="18" hidden="false" customHeight="true" outlineLevel="0" collapsed="false">
      <c r="A1207" s="9" t="n">
        <v>1204</v>
      </c>
      <c r="B1207" s="9" t="str">
        <f aca="false">"816320250804111223472"</f>
        <v>816320250804111223472</v>
      </c>
      <c r="C1207" s="10" t="s">
        <v>1098</v>
      </c>
      <c r="D1207" s="10" t="s">
        <v>1099</v>
      </c>
      <c r="E1207" s="9" t="str">
        <f aca="false">"008"</f>
        <v>008</v>
      </c>
      <c r="F1207" s="9" t="str">
        <f aca="false">"曹悦"</f>
        <v>曹悦</v>
      </c>
      <c r="G1207" s="11" t="s">
        <v>1143</v>
      </c>
      <c r="H1207" s="9"/>
    </row>
    <row r="1208" s="1" customFormat="true" ht="18" hidden="false" customHeight="true" outlineLevel="0" collapsed="false">
      <c r="A1208" s="9" t="n">
        <v>1205</v>
      </c>
      <c r="B1208" s="9" t="str">
        <f aca="false">"8163202508051246151621"</f>
        <v>8163202508051246151621</v>
      </c>
      <c r="C1208" s="10" t="s">
        <v>1098</v>
      </c>
      <c r="D1208" s="10" t="s">
        <v>1099</v>
      </c>
      <c r="E1208" s="9" t="str">
        <f aca="false">"008"</f>
        <v>008</v>
      </c>
      <c r="F1208" s="9" t="str">
        <f aca="false">"饶嘉"</f>
        <v>饶嘉</v>
      </c>
      <c r="G1208" s="11" t="s">
        <v>1144</v>
      </c>
      <c r="H1208" s="9"/>
    </row>
    <row r="1209" s="1" customFormat="true" ht="18" hidden="false" customHeight="true" outlineLevel="0" collapsed="false">
      <c r="A1209" s="9" t="n">
        <v>1206</v>
      </c>
      <c r="B1209" s="9" t="str">
        <f aca="false">"816320250804150529775"</f>
        <v>816320250804150529775</v>
      </c>
      <c r="C1209" s="10" t="s">
        <v>1098</v>
      </c>
      <c r="D1209" s="10" t="s">
        <v>1099</v>
      </c>
      <c r="E1209" s="9" t="str">
        <f aca="false">"008"</f>
        <v>008</v>
      </c>
      <c r="F1209" s="9" t="str">
        <f aca="false">"华璟宇"</f>
        <v>华璟宇</v>
      </c>
      <c r="G1209" s="11" t="s">
        <v>1145</v>
      </c>
      <c r="H1209" s="9"/>
    </row>
    <row r="1210" s="1" customFormat="true" ht="18" hidden="false" customHeight="true" outlineLevel="0" collapsed="false">
      <c r="A1210" s="9" t="n">
        <v>1207</v>
      </c>
      <c r="B1210" s="9" t="str">
        <f aca="false">"8163202508051431431682"</f>
        <v>8163202508051431431682</v>
      </c>
      <c r="C1210" s="10" t="s">
        <v>1098</v>
      </c>
      <c r="D1210" s="10" t="s">
        <v>1099</v>
      </c>
      <c r="E1210" s="9" t="str">
        <f aca="false">"008"</f>
        <v>008</v>
      </c>
      <c r="F1210" s="9" t="str">
        <f aca="false">"熊慧雯"</f>
        <v>熊慧雯</v>
      </c>
      <c r="G1210" s="11" t="s">
        <v>198</v>
      </c>
      <c r="H1210" s="9"/>
    </row>
    <row r="1211" s="1" customFormat="true" ht="18" hidden="false" customHeight="true" outlineLevel="0" collapsed="false">
      <c r="A1211" s="9" t="n">
        <v>1208</v>
      </c>
      <c r="B1211" s="9" t="str">
        <f aca="false">"8163202508051526161719"</f>
        <v>8163202508051526161719</v>
      </c>
      <c r="C1211" s="10" t="s">
        <v>1098</v>
      </c>
      <c r="D1211" s="10" t="s">
        <v>1099</v>
      </c>
      <c r="E1211" s="9" t="str">
        <f aca="false">"008"</f>
        <v>008</v>
      </c>
      <c r="F1211" s="9" t="str">
        <f aca="false">"华中天"</f>
        <v>华中天</v>
      </c>
      <c r="G1211" s="11" t="s">
        <v>1146</v>
      </c>
      <c r="H1211" s="9"/>
    </row>
    <row r="1212" s="1" customFormat="true" ht="18" hidden="false" customHeight="true" outlineLevel="0" collapsed="false">
      <c r="A1212" s="9" t="n">
        <v>1209</v>
      </c>
      <c r="B1212" s="9" t="str">
        <f aca="false">"8163202508051631141772"</f>
        <v>8163202508051631141772</v>
      </c>
      <c r="C1212" s="10" t="s">
        <v>1098</v>
      </c>
      <c r="D1212" s="10" t="s">
        <v>1099</v>
      </c>
      <c r="E1212" s="9" t="str">
        <f aca="false">"008"</f>
        <v>008</v>
      </c>
      <c r="F1212" s="9" t="str">
        <f aca="false">"舒页文"</f>
        <v>舒页文</v>
      </c>
      <c r="G1212" s="11" t="s">
        <v>1147</v>
      </c>
      <c r="H1212" s="9"/>
    </row>
    <row r="1213" s="1" customFormat="true" ht="18" hidden="false" customHeight="true" outlineLevel="0" collapsed="false">
      <c r="A1213" s="9" t="n">
        <v>1210</v>
      </c>
      <c r="B1213" s="9" t="str">
        <f aca="false">"8163202508051505281707"</f>
        <v>8163202508051505281707</v>
      </c>
      <c r="C1213" s="10" t="s">
        <v>1098</v>
      </c>
      <c r="D1213" s="10" t="s">
        <v>1099</v>
      </c>
      <c r="E1213" s="9" t="str">
        <f aca="false">"008"</f>
        <v>008</v>
      </c>
      <c r="F1213" s="9" t="str">
        <f aca="false">"陈凯伦"</f>
        <v>陈凯伦</v>
      </c>
      <c r="G1213" s="11" t="s">
        <v>1148</v>
      </c>
      <c r="H1213" s="9"/>
    </row>
    <row r="1214" s="1" customFormat="true" ht="18" hidden="false" customHeight="true" outlineLevel="0" collapsed="false">
      <c r="A1214" s="9" t="n">
        <v>1211</v>
      </c>
      <c r="B1214" s="9" t="str">
        <f aca="false">"816320250804145654757"</f>
        <v>816320250804145654757</v>
      </c>
      <c r="C1214" s="10" t="s">
        <v>1098</v>
      </c>
      <c r="D1214" s="10" t="s">
        <v>1099</v>
      </c>
      <c r="E1214" s="9" t="str">
        <f aca="false">"008"</f>
        <v>008</v>
      </c>
      <c r="F1214" s="9" t="str">
        <f aca="false">"姜红"</f>
        <v>姜红</v>
      </c>
      <c r="G1214" s="11" t="s">
        <v>1149</v>
      </c>
      <c r="H1214" s="9"/>
    </row>
    <row r="1215" s="1" customFormat="true" ht="18" hidden="false" customHeight="true" outlineLevel="0" collapsed="false">
      <c r="A1215" s="9" t="n">
        <v>1212</v>
      </c>
      <c r="B1215" s="9" t="str">
        <f aca="false">"8163202508051635471777"</f>
        <v>8163202508051635471777</v>
      </c>
      <c r="C1215" s="10" t="s">
        <v>1098</v>
      </c>
      <c r="D1215" s="10" t="s">
        <v>1099</v>
      </c>
      <c r="E1215" s="9" t="str">
        <f aca="false">"008"</f>
        <v>008</v>
      </c>
      <c r="F1215" s="9" t="str">
        <f aca="false">"何英梓"</f>
        <v>何英梓</v>
      </c>
      <c r="G1215" s="11" t="s">
        <v>1150</v>
      </c>
      <c r="H1215" s="9"/>
    </row>
    <row r="1216" s="1" customFormat="true" ht="18" hidden="false" customHeight="true" outlineLevel="0" collapsed="false">
      <c r="A1216" s="9" t="n">
        <v>1213</v>
      </c>
      <c r="B1216" s="9" t="str">
        <f aca="false">"8163202508051714341815"</f>
        <v>8163202508051714341815</v>
      </c>
      <c r="C1216" s="10" t="s">
        <v>1098</v>
      </c>
      <c r="D1216" s="10" t="s">
        <v>1099</v>
      </c>
      <c r="E1216" s="9" t="str">
        <f aca="false">"008"</f>
        <v>008</v>
      </c>
      <c r="F1216" s="9" t="str">
        <f aca="false">"陈秀婷"</f>
        <v>陈秀婷</v>
      </c>
      <c r="G1216" s="11" t="s">
        <v>1151</v>
      </c>
      <c r="H1216" s="9"/>
    </row>
    <row r="1217" s="1" customFormat="true" ht="18" hidden="false" customHeight="true" outlineLevel="0" collapsed="false">
      <c r="A1217" s="9" t="n">
        <v>1214</v>
      </c>
      <c r="B1217" s="9" t="str">
        <f aca="false">"8163202508051423241672"</f>
        <v>8163202508051423241672</v>
      </c>
      <c r="C1217" s="10" t="s">
        <v>1098</v>
      </c>
      <c r="D1217" s="10" t="s">
        <v>1099</v>
      </c>
      <c r="E1217" s="9" t="str">
        <f aca="false">"008"</f>
        <v>008</v>
      </c>
      <c r="F1217" s="9" t="str">
        <f aca="false">"刘楷文"</f>
        <v>刘楷文</v>
      </c>
      <c r="G1217" s="11" t="s">
        <v>1152</v>
      </c>
      <c r="H1217" s="9"/>
    </row>
    <row r="1218" s="1" customFormat="true" ht="18" hidden="false" customHeight="true" outlineLevel="0" collapsed="false">
      <c r="A1218" s="9" t="n">
        <v>1215</v>
      </c>
      <c r="B1218" s="9" t="str">
        <f aca="false">"8163202508051822351860"</f>
        <v>8163202508051822351860</v>
      </c>
      <c r="C1218" s="10" t="s">
        <v>1098</v>
      </c>
      <c r="D1218" s="10" t="s">
        <v>1099</v>
      </c>
      <c r="E1218" s="9" t="str">
        <f aca="false">"008"</f>
        <v>008</v>
      </c>
      <c r="F1218" s="9" t="str">
        <f aca="false">"李吟安"</f>
        <v>李吟安</v>
      </c>
      <c r="G1218" s="11" t="s">
        <v>1153</v>
      </c>
      <c r="H1218" s="9"/>
    </row>
    <row r="1219" s="1" customFormat="true" ht="18" hidden="false" customHeight="true" outlineLevel="0" collapsed="false">
      <c r="A1219" s="9" t="n">
        <v>1216</v>
      </c>
      <c r="B1219" s="9" t="str">
        <f aca="false">"8163202508051803331848"</f>
        <v>8163202508051803331848</v>
      </c>
      <c r="C1219" s="10" t="s">
        <v>1098</v>
      </c>
      <c r="D1219" s="10" t="s">
        <v>1099</v>
      </c>
      <c r="E1219" s="9" t="str">
        <f aca="false">"008"</f>
        <v>008</v>
      </c>
      <c r="F1219" s="9" t="str">
        <f aca="false">"黎晟"</f>
        <v>黎晟</v>
      </c>
      <c r="G1219" s="11" t="s">
        <v>1154</v>
      </c>
      <c r="H1219" s="9"/>
    </row>
    <row r="1220" s="1" customFormat="true" ht="18" hidden="false" customHeight="true" outlineLevel="0" collapsed="false">
      <c r="A1220" s="9" t="n">
        <v>1217</v>
      </c>
      <c r="B1220" s="9" t="str">
        <f aca="false">"8163202508052017001920"</f>
        <v>8163202508052017001920</v>
      </c>
      <c r="C1220" s="10" t="s">
        <v>1098</v>
      </c>
      <c r="D1220" s="10" t="s">
        <v>1099</v>
      </c>
      <c r="E1220" s="9" t="str">
        <f aca="false">"008"</f>
        <v>008</v>
      </c>
      <c r="F1220" s="9" t="str">
        <f aca="false">"李源"</f>
        <v>李源</v>
      </c>
      <c r="G1220" s="11" t="s">
        <v>1155</v>
      </c>
      <c r="H1220" s="9"/>
    </row>
    <row r="1221" s="1" customFormat="true" ht="18" hidden="false" customHeight="true" outlineLevel="0" collapsed="false">
      <c r="A1221" s="9" t="n">
        <v>1218</v>
      </c>
      <c r="B1221" s="9" t="str">
        <f aca="false">"8163202508052117521963"</f>
        <v>8163202508052117521963</v>
      </c>
      <c r="C1221" s="10" t="s">
        <v>1098</v>
      </c>
      <c r="D1221" s="10" t="s">
        <v>1099</v>
      </c>
      <c r="E1221" s="9" t="str">
        <f aca="false">"008"</f>
        <v>008</v>
      </c>
      <c r="F1221" s="9" t="str">
        <f aca="false">"翟玉"</f>
        <v>翟玉</v>
      </c>
      <c r="G1221" s="11" t="s">
        <v>1156</v>
      </c>
      <c r="H1221" s="9"/>
    </row>
    <row r="1222" s="1" customFormat="true" ht="18" hidden="false" customHeight="true" outlineLevel="0" collapsed="false">
      <c r="A1222" s="9" t="n">
        <v>1219</v>
      </c>
      <c r="B1222" s="9" t="str">
        <f aca="false">"8163202508052135561979"</f>
        <v>8163202508052135561979</v>
      </c>
      <c r="C1222" s="10" t="s">
        <v>1098</v>
      </c>
      <c r="D1222" s="10" t="s">
        <v>1099</v>
      </c>
      <c r="E1222" s="9" t="str">
        <f aca="false">"008"</f>
        <v>008</v>
      </c>
      <c r="F1222" s="9" t="str">
        <f aca="false">"陈文洁"</f>
        <v>陈文洁</v>
      </c>
      <c r="G1222" s="11" t="s">
        <v>1157</v>
      </c>
      <c r="H1222" s="9"/>
    </row>
    <row r="1223" s="1" customFormat="true" ht="18" hidden="false" customHeight="true" outlineLevel="0" collapsed="false">
      <c r="A1223" s="9" t="n">
        <v>1220</v>
      </c>
      <c r="B1223" s="9" t="str">
        <f aca="false">"8163202508052202191998"</f>
        <v>8163202508052202191998</v>
      </c>
      <c r="C1223" s="10" t="s">
        <v>1098</v>
      </c>
      <c r="D1223" s="10" t="s">
        <v>1099</v>
      </c>
      <c r="E1223" s="9" t="str">
        <f aca="false">"008"</f>
        <v>008</v>
      </c>
      <c r="F1223" s="9" t="str">
        <f aca="false">"胡朗"</f>
        <v>胡朗</v>
      </c>
      <c r="G1223" s="11" t="s">
        <v>1158</v>
      </c>
      <c r="H1223" s="9"/>
    </row>
    <row r="1224" s="1" customFormat="true" ht="18" hidden="false" customHeight="true" outlineLevel="0" collapsed="false">
      <c r="A1224" s="9" t="n">
        <v>1221</v>
      </c>
      <c r="B1224" s="9" t="str">
        <f aca="false">"8163202508042217431288"</f>
        <v>8163202508042217431288</v>
      </c>
      <c r="C1224" s="10" t="s">
        <v>1098</v>
      </c>
      <c r="D1224" s="10" t="s">
        <v>1099</v>
      </c>
      <c r="E1224" s="9" t="str">
        <f aca="false">"008"</f>
        <v>008</v>
      </c>
      <c r="F1224" s="9" t="str">
        <f aca="false">"陈或"</f>
        <v>陈或</v>
      </c>
      <c r="G1224" s="11" t="s">
        <v>1159</v>
      </c>
      <c r="H1224" s="9"/>
    </row>
    <row r="1225" s="1" customFormat="true" ht="18" hidden="false" customHeight="true" outlineLevel="0" collapsed="false">
      <c r="A1225" s="9" t="n">
        <v>1222</v>
      </c>
      <c r="B1225" s="9" t="str">
        <f aca="false">"8163202508051211041600"</f>
        <v>8163202508051211041600</v>
      </c>
      <c r="C1225" s="10" t="s">
        <v>1098</v>
      </c>
      <c r="D1225" s="10" t="s">
        <v>1099</v>
      </c>
      <c r="E1225" s="9" t="str">
        <f aca="false">"008"</f>
        <v>008</v>
      </c>
      <c r="F1225" s="9" t="str">
        <f aca="false">"陈禹"</f>
        <v>陈禹</v>
      </c>
      <c r="G1225" s="11" t="s">
        <v>1160</v>
      </c>
      <c r="H1225" s="9"/>
    </row>
    <row r="1226" s="1" customFormat="true" ht="18" hidden="false" customHeight="true" outlineLevel="0" collapsed="false">
      <c r="A1226" s="9" t="n">
        <v>1223</v>
      </c>
      <c r="B1226" s="9" t="str">
        <f aca="false">"8163202508052224012009"</f>
        <v>8163202508052224012009</v>
      </c>
      <c r="C1226" s="10" t="s">
        <v>1098</v>
      </c>
      <c r="D1226" s="10" t="s">
        <v>1099</v>
      </c>
      <c r="E1226" s="9" t="str">
        <f aca="false">"008"</f>
        <v>008</v>
      </c>
      <c r="F1226" s="9" t="str">
        <f aca="false">"储姝娴"</f>
        <v>储姝娴</v>
      </c>
      <c r="G1226" s="11" t="s">
        <v>1161</v>
      </c>
      <c r="H1226" s="9"/>
    </row>
    <row r="1227" s="1" customFormat="true" ht="18" hidden="false" customHeight="true" outlineLevel="0" collapsed="false">
      <c r="A1227" s="9" t="n">
        <v>1224</v>
      </c>
      <c r="B1227" s="9" t="str">
        <f aca="false">"8163202508052242412021"</f>
        <v>8163202508052242412021</v>
      </c>
      <c r="C1227" s="10" t="s">
        <v>1098</v>
      </c>
      <c r="D1227" s="10" t="s">
        <v>1099</v>
      </c>
      <c r="E1227" s="9" t="str">
        <f aca="false">"008"</f>
        <v>008</v>
      </c>
      <c r="F1227" s="9" t="str">
        <f aca="false">"陈林"</f>
        <v>陈林</v>
      </c>
      <c r="G1227" s="11" t="s">
        <v>1162</v>
      </c>
      <c r="H1227" s="9"/>
    </row>
    <row r="1228" s="1" customFormat="true" ht="18" hidden="false" customHeight="true" outlineLevel="0" collapsed="false">
      <c r="A1228" s="9" t="n">
        <v>1225</v>
      </c>
      <c r="B1228" s="9" t="str">
        <f aca="false">"8163202508052357102053"</f>
        <v>8163202508052357102053</v>
      </c>
      <c r="C1228" s="10" t="s">
        <v>1098</v>
      </c>
      <c r="D1228" s="10" t="s">
        <v>1099</v>
      </c>
      <c r="E1228" s="9" t="str">
        <f aca="false">"008"</f>
        <v>008</v>
      </c>
      <c r="F1228" s="9" t="str">
        <f aca="false">"朱旻晖"</f>
        <v>朱旻晖</v>
      </c>
      <c r="G1228" s="11" t="s">
        <v>1163</v>
      </c>
      <c r="H1228" s="9"/>
    </row>
    <row r="1229" s="1" customFormat="true" ht="18" hidden="false" customHeight="true" outlineLevel="0" collapsed="false">
      <c r="A1229" s="9" t="n">
        <v>1226</v>
      </c>
      <c r="B1229" s="9" t="str">
        <f aca="false">"8163202508060051092064"</f>
        <v>8163202508060051092064</v>
      </c>
      <c r="C1229" s="10" t="s">
        <v>1098</v>
      </c>
      <c r="D1229" s="10" t="s">
        <v>1099</v>
      </c>
      <c r="E1229" s="9" t="str">
        <f aca="false">"008"</f>
        <v>008</v>
      </c>
      <c r="F1229" s="9" t="str">
        <f aca="false">"徐慕尧"</f>
        <v>徐慕尧</v>
      </c>
      <c r="G1229" s="11" t="s">
        <v>1164</v>
      </c>
      <c r="H1229" s="9"/>
    </row>
    <row r="1230" s="1" customFormat="true" ht="18" hidden="false" customHeight="true" outlineLevel="0" collapsed="false">
      <c r="A1230" s="9" t="n">
        <v>1227</v>
      </c>
      <c r="B1230" s="9" t="str">
        <f aca="false">"8163202508060033162062"</f>
        <v>8163202508060033162062</v>
      </c>
      <c r="C1230" s="10" t="s">
        <v>1098</v>
      </c>
      <c r="D1230" s="10" t="s">
        <v>1099</v>
      </c>
      <c r="E1230" s="9" t="str">
        <f aca="false">"008"</f>
        <v>008</v>
      </c>
      <c r="F1230" s="9" t="str">
        <f aca="false">"马晨"</f>
        <v>马晨</v>
      </c>
      <c r="G1230" s="11" t="s">
        <v>1165</v>
      </c>
      <c r="H1230" s="9"/>
    </row>
    <row r="1231" s="1" customFormat="true" ht="18" hidden="false" customHeight="true" outlineLevel="0" collapsed="false">
      <c r="A1231" s="9" t="n">
        <v>1228</v>
      </c>
      <c r="B1231" s="9" t="str">
        <f aca="false">"8163202508060754342078"</f>
        <v>8163202508060754342078</v>
      </c>
      <c r="C1231" s="10" t="s">
        <v>1098</v>
      </c>
      <c r="D1231" s="10" t="s">
        <v>1099</v>
      </c>
      <c r="E1231" s="9" t="str">
        <f aca="false">"008"</f>
        <v>008</v>
      </c>
      <c r="F1231" s="9" t="str">
        <f aca="false">"刘媛鑫"</f>
        <v>刘媛鑫</v>
      </c>
      <c r="G1231" s="11" t="s">
        <v>1166</v>
      </c>
      <c r="H1231" s="9"/>
    </row>
    <row r="1232" s="1" customFormat="true" ht="18" hidden="false" customHeight="true" outlineLevel="0" collapsed="false">
      <c r="A1232" s="9" t="n">
        <v>1229</v>
      </c>
      <c r="B1232" s="9" t="str">
        <f aca="false">"8163202508060815192083"</f>
        <v>8163202508060815192083</v>
      </c>
      <c r="C1232" s="10" t="s">
        <v>1098</v>
      </c>
      <c r="D1232" s="10" t="s">
        <v>1099</v>
      </c>
      <c r="E1232" s="9" t="str">
        <f aca="false">"008"</f>
        <v>008</v>
      </c>
      <c r="F1232" s="9" t="str">
        <f aca="false">"陆世伟"</f>
        <v>陆世伟</v>
      </c>
      <c r="G1232" s="11" t="s">
        <v>1167</v>
      </c>
      <c r="H1232" s="9"/>
    </row>
    <row r="1233" s="1" customFormat="true" ht="18" hidden="false" customHeight="true" outlineLevel="0" collapsed="false">
      <c r="A1233" s="9" t="n">
        <v>1230</v>
      </c>
      <c r="B1233" s="9" t="str">
        <f aca="false">"8163202508060907462167"</f>
        <v>8163202508060907462167</v>
      </c>
      <c r="C1233" s="10" t="s">
        <v>1098</v>
      </c>
      <c r="D1233" s="10" t="s">
        <v>1099</v>
      </c>
      <c r="E1233" s="9" t="str">
        <f aca="false">"008"</f>
        <v>008</v>
      </c>
      <c r="F1233" s="9" t="str">
        <f aca="false">"任诗蓉"</f>
        <v>任诗蓉</v>
      </c>
      <c r="G1233" s="11" t="s">
        <v>1168</v>
      </c>
      <c r="H1233" s="9"/>
    </row>
    <row r="1234" s="1" customFormat="true" ht="18" hidden="false" customHeight="true" outlineLevel="0" collapsed="false">
      <c r="A1234" s="9" t="n">
        <v>1231</v>
      </c>
      <c r="B1234" s="9" t="str">
        <f aca="false">"8163202508061013152308"</f>
        <v>8163202508061013152308</v>
      </c>
      <c r="C1234" s="10" t="s">
        <v>1098</v>
      </c>
      <c r="D1234" s="10" t="s">
        <v>1099</v>
      </c>
      <c r="E1234" s="9" t="str">
        <f aca="false">"008"</f>
        <v>008</v>
      </c>
      <c r="F1234" s="9" t="str">
        <f aca="false">"石绍伟"</f>
        <v>石绍伟</v>
      </c>
      <c r="G1234" s="11" t="s">
        <v>1169</v>
      </c>
      <c r="H1234" s="9"/>
    </row>
    <row r="1235" s="1" customFormat="true" ht="18" hidden="false" customHeight="true" outlineLevel="0" collapsed="false">
      <c r="A1235" s="9" t="n">
        <v>1232</v>
      </c>
      <c r="B1235" s="9" t="str">
        <f aca="false">"8163202508060944452241"</f>
        <v>8163202508060944452241</v>
      </c>
      <c r="C1235" s="10" t="s">
        <v>1098</v>
      </c>
      <c r="D1235" s="10" t="s">
        <v>1099</v>
      </c>
      <c r="E1235" s="9" t="str">
        <f aca="false">"008"</f>
        <v>008</v>
      </c>
      <c r="F1235" s="9" t="str">
        <f aca="false">"罗子鸣"</f>
        <v>罗子鸣</v>
      </c>
      <c r="G1235" s="11" t="s">
        <v>1170</v>
      </c>
      <c r="H1235" s="9"/>
    </row>
    <row r="1236" s="1" customFormat="true" ht="18" hidden="false" customHeight="true" outlineLevel="0" collapsed="false">
      <c r="A1236" s="9" t="n">
        <v>1233</v>
      </c>
      <c r="B1236" s="9" t="str">
        <f aca="false">"8163202508061104332402"</f>
        <v>8163202508061104332402</v>
      </c>
      <c r="C1236" s="10" t="s">
        <v>1098</v>
      </c>
      <c r="D1236" s="10" t="s">
        <v>1099</v>
      </c>
      <c r="E1236" s="9" t="str">
        <f aca="false">"008"</f>
        <v>008</v>
      </c>
      <c r="F1236" s="9" t="str">
        <f aca="false">"杜雯文"</f>
        <v>杜雯文</v>
      </c>
      <c r="G1236" s="11" t="s">
        <v>1171</v>
      </c>
      <c r="H1236" s="9"/>
    </row>
    <row r="1237" s="1" customFormat="true" ht="18" hidden="false" customHeight="true" outlineLevel="0" collapsed="false">
      <c r="A1237" s="9" t="n">
        <v>1234</v>
      </c>
      <c r="B1237" s="9" t="str">
        <f aca="false">"8163202508061102062395"</f>
        <v>8163202508061102062395</v>
      </c>
      <c r="C1237" s="10" t="s">
        <v>1098</v>
      </c>
      <c r="D1237" s="10" t="s">
        <v>1099</v>
      </c>
      <c r="E1237" s="9" t="str">
        <f aca="false">"008"</f>
        <v>008</v>
      </c>
      <c r="F1237" s="9" t="str">
        <f aca="false">"陈小晖"</f>
        <v>陈小晖</v>
      </c>
      <c r="G1237" s="11" t="s">
        <v>1172</v>
      </c>
      <c r="H1237" s="9"/>
    </row>
    <row r="1238" s="1" customFormat="true" ht="18" hidden="false" customHeight="true" outlineLevel="0" collapsed="false">
      <c r="A1238" s="9" t="n">
        <v>1235</v>
      </c>
      <c r="B1238" s="9" t="str">
        <f aca="false">"8163202508061110582415"</f>
        <v>8163202508061110582415</v>
      </c>
      <c r="C1238" s="10" t="s">
        <v>1098</v>
      </c>
      <c r="D1238" s="10" t="s">
        <v>1099</v>
      </c>
      <c r="E1238" s="9" t="str">
        <f aca="false">"008"</f>
        <v>008</v>
      </c>
      <c r="F1238" s="9" t="str">
        <f aca="false">"朱刘昊"</f>
        <v>朱刘昊</v>
      </c>
      <c r="G1238" s="11" t="s">
        <v>1130</v>
      </c>
      <c r="H1238" s="9"/>
    </row>
    <row r="1239" s="1" customFormat="true" ht="18" hidden="false" customHeight="true" outlineLevel="0" collapsed="false">
      <c r="A1239" s="9" t="n">
        <v>1236</v>
      </c>
      <c r="B1239" s="9" t="str">
        <f aca="false">"816320250804161459899"</f>
        <v>816320250804161459899</v>
      </c>
      <c r="C1239" s="10" t="s">
        <v>1098</v>
      </c>
      <c r="D1239" s="10" t="s">
        <v>1099</v>
      </c>
      <c r="E1239" s="9" t="str">
        <f aca="false">"008"</f>
        <v>008</v>
      </c>
      <c r="F1239" s="9" t="str">
        <f aca="false">"张玉"</f>
        <v>张玉</v>
      </c>
      <c r="G1239" s="11" t="s">
        <v>998</v>
      </c>
      <c r="H1239" s="9"/>
    </row>
    <row r="1240" s="1" customFormat="true" ht="18" hidden="false" customHeight="true" outlineLevel="0" collapsed="false">
      <c r="A1240" s="9" t="n">
        <v>1237</v>
      </c>
      <c r="B1240" s="9" t="str">
        <f aca="false">"816320250804110544460"</f>
        <v>816320250804110544460</v>
      </c>
      <c r="C1240" s="10" t="s">
        <v>1098</v>
      </c>
      <c r="D1240" s="10" t="s">
        <v>1099</v>
      </c>
      <c r="E1240" s="9" t="str">
        <f aca="false">"008"</f>
        <v>008</v>
      </c>
      <c r="F1240" s="9" t="str">
        <f aca="false">"徐亦博"</f>
        <v>徐亦博</v>
      </c>
      <c r="G1240" s="11" t="s">
        <v>128</v>
      </c>
      <c r="H1240" s="9"/>
    </row>
    <row r="1241" s="1" customFormat="true" ht="18" hidden="false" customHeight="true" outlineLevel="0" collapsed="false">
      <c r="A1241" s="9" t="n">
        <v>1238</v>
      </c>
      <c r="B1241" s="9" t="str">
        <f aca="false">"8163202508061227572497"</f>
        <v>8163202508061227572497</v>
      </c>
      <c r="C1241" s="10" t="s">
        <v>1098</v>
      </c>
      <c r="D1241" s="10" t="s">
        <v>1099</v>
      </c>
      <c r="E1241" s="9" t="str">
        <f aca="false">"008"</f>
        <v>008</v>
      </c>
      <c r="F1241" s="9" t="str">
        <f aca="false">"周馨"</f>
        <v>周馨</v>
      </c>
      <c r="G1241" s="11" t="s">
        <v>1173</v>
      </c>
      <c r="H1241" s="9"/>
    </row>
    <row r="1242" s="1" customFormat="true" ht="18" hidden="false" customHeight="true" outlineLevel="0" collapsed="false">
      <c r="A1242" s="9" t="n">
        <v>1239</v>
      </c>
      <c r="B1242" s="9" t="str">
        <f aca="false">"8163202508052122141969"</f>
        <v>8163202508052122141969</v>
      </c>
      <c r="C1242" s="10" t="s">
        <v>1098</v>
      </c>
      <c r="D1242" s="10" t="s">
        <v>1099</v>
      </c>
      <c r="E1242" s="9" t="str">
        <f aca="false">"008"</f>
        <v>008</v>
      </c>
      <c r="F1242" s="9" t="str">
        <f aca="false">"周宜霖"</f>
        <v>周宜霖</v>
      </c>
      <c r="G1242" s="11" t="s">
        <v>543</v>
      </c>
      <c r="H1242" s="9"/>
    </row>
    <row r="1243" s="1" customFormat="true" ht="18" hidden="false" customHeight="true" outlineLevel="0" collapsed="false">
      <c r="A1243" s="9" t="n">
        <v>1240</v>
      </c>
      <c r="B1243" s="9" t="str">
        <f aca="false">"8163202508050714211366"</f>
        <v>8163202508050714211366</v>
      </c>
      <c r="C1243" s="10" t="s">
        <v>1098</v>
      </c>
      <c r="D1243" s="10" t="s">
        <v>1099</v>
      </c>
      <c r="E1243" s="9" t="str">
        <f aca="false">"008"</f>
        <v>008</v>
      </c>
      <c r="F1243" s="9" t="str">
        <f aca="false">"龚子瑞"</f>
        <v>龚子瑞</v>
      </c>
      <c r="G1243" s="11" t="s">
        <v>332</v>
      </c>
      <c r="H1243" s="9"/>
    </row>
    <row r="1244" s="1" customFormat="true" ht="18" hidden="false" customHeight="true" outlineLevel="0" collapsed="false">
      <c r="A1244" s="9" t="n">
        <v>1241</v>
      </c>
      <c r="B1244" s="9" t="str">
        <f aca="false">"8163202508061418192600"</f>
        <v>8163202508061418192600</v>
      </c>
      <c r="C1244" s="10" t="s">
        <v>1098</v>
      </c>
      <c r="D1244" s="10" t="s">
        <v>1099</v>
      </c>
      <c r="E1244" s="9" t="str">
        <f aca="false">"008"</f>
        <v>008</v>
      </c>
      <c r="F1244" s="9" t="str">
        <f aca="false">"钟颖"</f>
        <v>钟颖</v>
      </c>
      <c r="G1244" s="11" t="s">
        <v>1174</v>
      </c>
      <c r="H1244" s="9"/>
    </row>
    <row r="1245" s="1" customFormat="true" ht="18" hidden="false" customHeight="true" outlineLevel="0" collapsed="false">
      <c r="A1245" s="9" t="n">
        <v>1242</v>
      </c>
      <c r="B1245" s="9" t="str">
        <f aca="false">"8163202508061140012443"</f>
        <v>8163202508061140012443</v>
      </c>
      <c r="C1245" s="10" t="s">
        <v>1098</v>
      </c>
      <c r="D1245" s="10" t="s">
        <v>1099</v>
      </c>
      <c r="E1245" s="9" t="str">
        <f aca="false">"008"</f>
        <v>008</v>
      </c>
      <c r="F1245" s="9" t="str">
        <f aca="false">"汪金爽"</f>
        <v>汪金爽</v>
      </c>
      <c r="G1245" s="11" t="s">
        <v>1175</v>
      </c>
      <c r="H1245" s="9"/>
    </row>
    <row r="1246" s="1" customFormat="true" ht="18" hidden="false" customHeight="true" outlineLevel="0" collapsed="false">
      <c r="A1246" s="9" t="n">
        <v>1243</v>
      </c>
      <c r="B1246" s="9" t="str">
        <f aca="false">"8163202508061528134759"</f>
        <v>8163202508061528134759</v>
      </c>
      <c r="C1246" s="10" t="s">
        <v>1098</v>
      </c>
      <c r="D1246" s="10" t="s">
        <v>1099</v>
      </c>
      <c r="E1246" s="9" t="str">
        <f aca="false">"008"</f>
        <v>008</v>
      </c>
      <c r="F1246" s="9" t="str">
        <f aca="false">"聂燕婷"</f>
        <v>聂燕婷</v>
      </c>
      <c r="G1246" s="11" t="s">
        <v>313</v>
      </c>
      <c r="H1246" s="9"/>
    </row>
    <row r="1247" s="1" customFormat="true" ht="18" hidden="false" customHeight="true" outlineLevel="0" collapsed="false">
      <c r="A1247" s="9" t="n">
        <v>1244</v>
      </c>
      <c r="B1247" s="9" t="str">
        <f aca="false">"8163202508061550576884"</f>
        <v>8163202508061550576884</v>
      </c>
      <c r="C1247" s="10" t="s">
        <v>1098</v>
      </c>
      <c r="D1247" s="10" t="s">
        <v>1099</v>
      </c>
      <c r="E1247" s="9" t="str">
        <f aca="false">"008"</f>
        <v>008</v>
      </c>
      <c r="F1247" s="9" t="str">
        <f aca="false">"蔡光耀"</f>
        <v>蔡光耀</v>
      </c>
      <c r="G1247" s="11" t="s">
        <v>1176</v>
      </c>
      <c r="H1247" s="9"/>
    </row>
    <row r="1248" s="1" customFormat="true" ht="18" hidden="false" customHeight="true" outlineLevel="0" collapsed="false">
      <c r="A1248" s="9" t="n">
        <v>1245</v>
      </c>
      <c r="B1248" s="9" t="str">
        <f aca="false">"8163202508060921032198"</f>
        <v>8163202508060921032198</v>
      </c>
      <c r="C1248" s="10" t="s">
        <v>1098</v>
      </c>
      <c r="D1248" s="10" t="s">
        <v>1099</v>
      </c>
      <c r="E1248" s="9" t="str">
        <f aca="false">"008"</f>
        <v>008</v>
      </c>
      <c r="F1248" s="9" t="str">
        <f aca="false">"杨乘阳"</f>
        <v>杨乘阳</v>
      </c>
      <c r="G1248" s="11" t="s">
        <v>1177</v>
      </c>
      <c r="H1248" s="9"/>
    </row>
    <row r="1249" s="1" customFormat="true" ht="18" hidden="false" customHeight="true" outlineLevel="0" collapsed="false">
      <c r="A1249" s="9" t="n">
        <v>1246</v>
      </c>
      <c r="B1249" s="9" t="str">
        <f aca="false">"8163202508061041522359"</f>
        <v>8163202508061041522359</v>
      </c>
      <c r="C1249" s="10" t="s">
        <v>1098</v>
      </c>
      <c r="D1249" s="10" t="s">
        <v>1099</v>
      </c>
      <c r="E1249" s="9" t="str">
        <f aca="false">"008"</f>
        <v>008</v>
      </c>
      <c r="F1249" s="9" t="str">
        <f aca="false">"吴娟"</f>
        <v>吴娟</v>
      </c>
      <c r="G1249" s="11" t="s">
        <v>1178</v>
      </c>
      <c r="H1249" s="9"/>
    </row>
    <row r="1250" s="1" customFormat="true" ht="18" hidden="false" customHeight="true" outlineLevel="0" collapsed="false">
      <c r="A1250" s="9" t="n">
        <v>1247</v>
      </c>
      <c r="B1250" s="9" t="str">
        <f aca="false">"8163202508060736552075"</f>
        <v>8163202508060736552075</v>
      </c>
      <c r="C1250" s="10" t="s">
        <v>1098</v>
      </c>
      <c r="D1250" s="10" t="s">
        <v>1099</v>
      </c>
      <c r="E1250" s="9" t="str">
        <f aca="false">"008"</f>
        <v>008</v>
      </c>
      <c r="F1250" s="9" t="str">
        <f aca="false">"张胜"</f>
        <v>张胜</v>
      </c>
      <c r="G1250" s="11" t="s">
        <v>1179</v>
      </c>
      <c r="H1250" s="9"/>
    </row>
    <row r="1251" s="1" customFormat="true" ht="18" hidden="false" customHeight="true" outlineLevel="0" collapsed="false">
      <c r="A1251" s="9" t="n">
        <v>1248</v>
      </c>
      <c r="B1251" s="9" t="str">
        <f aca="false">"8163202508061720546997"</f>
        <v>8163202508061720546997</v>
      </c>
      <c r="C1251" s="10" t="s">
        <v>1098</v>
      </c>
      <c r="D1251" s="10" t="s">
        <v>1099</v>
      </c>
      <c r="E1251" s="9" t="str">
        <f aca="false">"008"</f>
        <v>008</v>
      </c>
      <c r="F1251" s="9" t="str">
        <f aca="false">"冷健"</f>
        <v>冷健</v>
      </c>
      <c r="G1251" s="11" t="s">
        <v>1180</v>
      </c>
      <c r="H1251" s="9"/>
    </row>
    <row r="1252" s="1" customFormat="true" ht="18" hidden="false" customHeight="true" outlineLevel="0" collapsed="false">
      <c r="A1252" s="9" t="n">
        <v>1249</v>
      </c>
      <c r="B1252" s="9" t="str">
        <f aca="false">"816320250804100513295"</f>
        <v>816320250804100513295</v>
      </c>
      <c r="C1252" s="10" t="s">
        <v>1098</v>
      </c>
      <c r="D1252" s="10" t="s">
        <v>1099</v>
      </c>
      <c r="E1252" s="9" t="str">
        <f aca="false">"008"</f>
        <v>008</v>
      </c>
      <c r="F1252" s="9" t="str">
        <f aca="false">"任泽宇"</f>
        <v>任泽宇</v>
      </c>
      <c r="G1252" s="11" t="s">
        <v>1181</v>
      </c>
      <c r="H1252" s="9"/>
    </row>
    <row r="1253" s="1" customFormat="true" ht="18" hidden="false" customHeight="true" outlineLevel="0" collapsed="false">
      <c r="A1253" s="9" t="n">
        <v>1250</v>
      </c>
      <c r="B1253" s="9" t="str">
        <f aca="false">"8163202508061631076938"</f>
        <v>8163202508061631076938</v>
      </c>
      <c r="C1253" s="10" t="s">
        <v>1098</v>
      </c>
      <c r="D1253" s="10" t="s">
        <v>1099</v>
      </c>
      <c r="E1253" s="9" t="str">
        <f aca="false">"008"</f>
        <v>008</v>
      </c>
      <c r="F1253" s="9" t="str">
        <f aca="false">"王玉晗"</f>
        <v>王玉晗</v>
      </c>
      <c r="G1253" s="11" t="s">
        <v>1182</v>
      </c>
      <c r="H1253" s="9"/>
    </row>
    <row r="1254" s="1" customFormat="true" ht="18" hidden="false" customHeight="true" outlineLevel="0" collapsed="false">
      <c r="A1254" s="9" t="n">
        <v>1251</v>
      </c>
      <c r="B1254" s="9" t="str">
        <f aca="false">"8163202508061854219161"</f>
        <v>8163202508061854219161</v>
      </c>
      <c r="C1254" s="10" t="s">
        <v>1098</v>
      </c>
      <c r="D1254" s="10" t="s">
        <v>1099</v>
      </c>
      <c r="E1254" s="9" t="str">
        <f aca="false">"008"</f>
        <v>008</v>
      </c>
      <c r="F1254" s="9" t="str">
        <f aca="false">"廖雅倩"</f>
        <v>廖雅倩</v>
      </c>
      <c r="G1254" s="11" t="s">
        <v>1183</v>
      </c>
      <c r="H1254" s="9"/>
    </row>
    <row r="1255" s="1" customFormat="true" ht="18" hidden="false" customHeight="true" outlineLevel="0" collapsed="false">
      <c r="A1255" s="9" t="n">
        <v>1252</v>
      </c>
      <c r="B1255" s="9" t="str">
        <f aca="false">"8163202508061949219195"</f>
        <v>8163202508061949219195</v>
      </c>
      <c r="C1255" s="10" t="s">
        <v>1098</v>
      </c>
      <c r="D1255" s="10" t="s">
        <v>1099</v>
      </c>
      <c r="E1255" s="9" t="str">
        <f aca="false">"008"</f>
        <v>008</v>
      </c>
      <c r="F1255" s="9" t="str">
        <f aca="false">"丁怡昕"</f>
        <v>丁怡昕</v>
      </c>
      <c r="G1255" s="11" t="s">
        <v>1184</v>
      </c>
      <c r="H1255" s="9"/>
    </row>
    <row r="1256" s="1" customFormat="true" ht="18" hidden="false" customHeight="true" outlineLevel="0" collapsed="false">
      <c r="A1256" s="9" t="n">
        <v>1253</v>
      </c>
      <c r="B1256" s="9" t="str">
        <f aca="false">"8163202508062008229212"</f>
        <v>8163202508062008229212</v>
      </c>
      <c r="C1256" s="10" t="s">
        <v>1098</v>
      </c>
      <c r="D1256" s="10" t="s">
        <v>1099</v>
      </c>
      <c r="E1256" s="9" t="str">
        <f aca="false">"008"</f>
        <v>008</v>
      </c>
      <c r="F1256" s="9" t="str">
        <f aca="false">"廖子明 "</f>
        <v>廖子明 </v>
      </c>
      <c r="G1256" s="11" t="s">
        <v>1185</v>
      </c>
      <c r="H1256" s="9"/>
    </row>
    <row r="1257" s="1" customFormat="true" ht="18" hidden="false" customHeight="true" outlineLevel="0" collapsed="false">
      <c r="A1257" s="9" t="n">
        <v>1254</v>
      </c>
      <c r="B1257" s="9" t="str">
        <f aca="false">"8163202508062042469237"</f>
        <v>8163202508062042469237</v>
      </c>
      <c r="C1257" s="10" t="s">
        <v>1098</v>
      </c>
      <c r="D1257" s="10" t="s">
        <v>1099</v>
      </c>
      <c r="E1257" s="9" t="str">
        <f aca="false">"008"</f>
        <v>008</v>
      </c>
      <c r="F1257" s="9" t="str">
        <f aca="false">"李思琪"</f>
        <v>李思琪</v>
      </c>
      <c r="G1257" s="11" t="s">
        <v>1186</v>
      </c>
      <c r="H1257" s="9"/>
    </row>
    <row r="1258" s="1" customFormat="true" ht="18" hidden="false" customHeight="true" outlineLevel="0" collapsed="false">
      <c r="A1258" s="9" t="n">
        <v>1255</v>
      </c>
      <c r="B1258" s="9" t="str">
        <f aca="false">"8163202508061255002521"</f>
        <v>8163202508061255002521</v>
      </c>
      <c r="C1258" s="10" t="s">
        <v>1098</v>
      </c>
      <c r="D1258" s="10" t="s">
        <v>1099</v>
      </c>
      <c r="E1258" s="9" t="str">
        <f aca="false">"008"</f>
        <v>008</v>
      </c>
      <c r="F1258" s="9" t="str">
        <f aca="false">"卢晓晴"</f>
        <v>卢晓晴</v>
      </c>
      <c r="G1258" s="11" t="s">
        <v>1187</v>
      </c>
      <c r="H1258" s="9"/>
    </row>
    <row r="1259" s="1" customFormat="true" ht="18" hidden="false" customHeight="true" outlineLevel="0" collapsed="false">
      <c r="A1259" s="9" t="n">
        <v>1256</v>
      </c>
      <c r="B1259" s="9" t="str">
        <f aca="false">"8163202508062205509292"</f>
        <v>8163202508062205509292</v>
      </c>
      <c r="C1259" s="10" t="s">
        <v>1098</v>
      </c>
      <c r="D1259" s="10" t="s">
        <v>1099</v>
      </c>
      <c r="E1259" s="9" t="str">
        <f aca="false">"008"</f>
        <v>008</v>
      </c>
      <c r="F1259" s="9" t="str">
        <f aca="false">"崔成杰"</f>
        <v>崔成杰</v>
      </c>
      <c r="G1259" s="11" t="s">
        <v>1188</v>
      </c>
      <c r="H1259" s="9"/>
    </row>
    <row r="1260" s="1" customFormat="true" ht="18" hidden="false" customHeight="true" outlineLevel="0" collapsed="false">
      <c r="A1260" s="9" t="n">
        <v>1257</v>
      </c>
      <c r="B1260" s="9" t="str">
        <f aca="false">"8163202508062158409283"</f>
        <v>8163202508062158409283</v>
      </c>
      <c r="C1260" s="10" t="s">
        <v>1098</v>
      </c>
      <c r="D1260" s="10" t="s">
        <v>1099</v>
      </c>
      <c r="E1260" s="9" t="str">
        <f aca="false">"008"</f>
        <v>008</v>
      </c>
      <c r="F1260" s="9" t="str">
        <f aca="false">"吴幼宁"</f>
        <v>吴幼宁</v>
      </c>
      <c r="G1260" s="11" t="s">
        <v>1189</v>
      </c>
      <c r="H1260" s="9"/>
    </row>
    <row r="1261" s="1" customFormat="true" ht="18" hidden="false" customHeight="true" outlineLevel="0" collapsed="false">
      <c r="A1261" s="9" t="n">
        <v>1258</v>
      </c>
      <c r="B1261" s="9" t="str">
        <f aca="false">"8163202508070117199362"</f>
        <v>8163202508070117199362</v>
      </c>
      <c r="C1261" s="10" t="s">
        <v>1098</v>
      </c>
      <c r="D1261" s="10" t="s">
        <v>1099</v>
      </c>
      <c r="E1261" s="9" t="str">
        <f aca="false">"008"</f>
        <v>008</v>
      </c>
      <c r="F1261" s="9" t="str">
        <f aca="false">"吴晨"</f>
        <v>吴晨</v>
      </c>
      <c r="G1261" s="11" t="s">
        <v>1190</v>
      </c>
      <c r="H1261" s="9"/>
    </row>
    <row r="1262" s="1" customFormat="true" ht="18" hidden="false" customHeight="true" outlineLevel="0" collapsed="false">
      <c r="A1262" s="9" t="n">
        <v>1259</v>
      </c>
      <c r="B1262" s="9" t="str">
        <f aca="false">"8163202508070754099381"</f>
        <v>8163202508070754099381</v>
      </c>
      <c r="C1262" s="10" t="s">
        <v>1098</v>
      </c>
      <c r="D1262" s="10" t="s">
        <v>1099</v>
      </c>
      <c r="E1262" s="9" t="str">
        <f aca="false">"008"</f>
        <v>008</v>
      </c>
      <c r="F1262" s="9" t="str">
        <f aca="false">"吴子豪"</f>
        <v>吴子豪</v>
      </c>
      <c r="G1262" s="11" t="s">
        <v>1191</v>
      </c>
      <c r="H1262" s="9"/>
    </row>
    <row r="1263" s="1" customFormat="true" ht="18" hidden="false" customHeight="true" outlineLevel="0" collapsed="false">
      <c r="A1263" s="9" t="n">
        <v>1260</v>
      </c>
      <c r="B1263" s="9" t="str">
        <f aca="false">"8163202508050959401467"</f>
        <v>8163202508050959401467</v>
      </c>
      <c r="C1263" s="10" t="s">
        <v>1098</v>
      </c>
      <c r="D1263" s="10" t="s">
        <v>1099</v>
      </c>
      <c r="E1263" s="9" t="str">
        <f aca="false">"008"</f>
        <v>008</v>
      </c>
      <c r="F1263" s="9" t="str">
        <f aca="false">"陈思贤"</f>
        <v>陈思贤</v>
      </c>
      <c r="G1263" s="11" t="s">
        <v>1192</v>
      </c>
      <c r="H1263" s="9"/>
    </row>
    <row r="1264" s="1" customFormat="true" ht="18" hidden="false" customHeight="true" outlineLevel="0" collapsed="false">
      <c r="A1264" s="9" t="n">
        <v>1261</v>
      </c>
      <c r="B1264" s="9" t="str">
        <f aca="false">"8163202508070937539504"</f>
        <v>8163202508070937539504</v>
      </c>
      <c r="C1264" s="10" t="s">
        <v>1098</v>
      </c>
      <c r="D1264" s="10" t="s">
        <v>1099</v>
      </c>
      <c r="E1264" s="9" t="str">
        <f aca="false">"008"</f>
        <v>008</v>
      </c>
      <c r="F1264" s="9" t="str">
        <f aca="false">"杨恩文"</f>
        <v>杨恩文</v>
      </c>
      <c r="G1264" s="11" t="s">
        <v>1193</v>
      </c>
      <c r="H1264" s="9"/>
    </row>
    <row r="1265" s="1" customFormat="true" ht="18" hidden="false" customHeight="true" outlineLevel="0" collapsed="false">
      <c r="A1265" s="9" t="n">
        <v>1262</v>
      </c>
      <c r="B1265" s="9" t="str">
        <f aca="false">"8163202508070954299537"</f>
        <v>8163202508070954299537</v>
      </c>
      <c r="C1265" s="10" t="s">
        <v>1098</v>
      </c>
      <c r="D1265" s="10" t="s">
        <v>1099</v>
      </c>
      <c r="E1265" s="9" t="str">
        <f aca="false">"008"</f>
        <v>008</v>
      </c>
      <c r="F1265" s="9" t="str">
        <f aca="false">"钱文龙"</f>
        <v>钱文龙</v>
      </c>
      <c r="G1265" s="11" t="s">
        <v>1194</v>
      </c>
      <c r="H1265" s="9"/>
    </row>
    <row r="1266" s="1" customFormat="true" ht="18" hidden="false" customHeight="true" outlineLevel="0" collapsed="false">
      <c r="A1266" s="9" t="n">
        <v>1263</v>
      </c>
      <c r="B1266" s="9" t="str">
        <f aca="false">"8163202508071049339640"</f>
        <v>8163202508071049339640</v>
      </c>
      <c r="C1266" s="10" t="s">
        <v>1098</v>
      </c>
      <c r="D1266" s="10" t="s">
        <v>1099</v>
      </c>
      <c r="E1266" s="9" t="str">
        <f aca="false">"008"</f>
        <v>008</v>
      </c>
      <c r="F1266" s="9" t="str">
        <f aca="false">"谭林昕"</f>
        <v>谭林昕</v>
      </c>
      <c r="G1266" s="11" t="s">
        <v>1134</v>
      </c>
      <c r="H1266" s="9"/>
    </row>
    <row r="1267" s="1" customFormat="true" ht="18" hidden="false" customHeight="true" outlineLevel="0" collapsed="false">
      <c r="A1267" s="9" t="n">
        <v>1264</v>
      </c>
      <c r="B1267" s="9" t="str">
        <f aca="false">"8163202508071027599598"</f>
        <v>8163202508071027599598</v>
      </c>
      <c r="C1267" s="10" t="s">
        <v>1098</v>
      </c>
      <c r="D1267" s="10" t="s">
        <v>1099</v>
      </c>
      <c r="E1267" s="9" t="str">
        <f aca="false">"008"</f>
        <v>008</v>
      </c>
      <c r="F1267" s="9" t="str">
        <f aca="false">"肖宇航"</f>
        <v>肖宇航</v>
      </c>
      <c r="G1267" s="11" t="s">
        <v>1195</v>
      </c>
      <c r="H1267" s="9"/>
    </row>
    <row r="1268" s="1" customFormat="true" ht="18" hidden="false" customHeight="true" outlineLevel="0" collapsed="false">
      <c r="A1268" s="9" t="n">
        <v>1265</v>
      </c>
      <c r="B1268" s="9" t="str">
        <f aca="false">"816320250804164235939"</f>
        <v>816320250804164235939</v>
      </c>
      <c r="C1268" s="10" t="s">
        <v>1098</v>
      </c>
      <c r="D1268" s="10" t="s">
        <v>1099</v>
      </c>
      <c r="E1268" s="9" t="str">
        <f aca="false">"008"</f>
        <v>008</v>
      </c>
      <c r="F1268" s="9" t="str">
        <f aca="false">"向九缘"</f>
        <v>向九缘</v>
      </c>
      <c r="G1268" s="11" t="s">
        <v>1196</v>
      </c>
      <c r="H1268" s="9"/>
    </row>
    <row r="1269" s="1" customFormat="true" ht="18" hidden="false" customHeight="true" outlineLevel="0" collapsed="false">
      <c r="A1269" s="9" t="n">
        <v>1266</v>
      </c>
      <c r="B1269" s="9" t="str">
        <f aca="false">"8163202508071107209677"</f>
        <v>8163202508071107209677</v>
      </c>
      <c r="C1269" s="10" t="s">
        <v>1098</v>
      </c>
      <c r="D1269" s="10" t="s">
        <v>1099</v>
      </c>
      <c r="E1269" s="9" t="str">
        <f aca="false">"008"</f>
        <v>008</v>
      </c>
      <c r="F1269" s="9" t="str">
        <f aca="false">"柯妍"</f>
        <v>柯妍</v>
      </c>
      <c r="G1269" s="11" t="s">
        <v>1197</v>
      </c>
      <c r="H1269" s="9"/>
    </row>
    <row r="1270" s="1" customFormat="true" ht="18" hidden="false" customHeight="true" outlineLevel="0" collapsed="false">
      <c r="A1270" s="9" t="n">
        <v>1267</v>
      </c>
      <c r="B1270" s="9" t="str">
        <f aca="false">"8163202508071122379701"</f>
        <v>8163202508071122379701</v>
      </c>
      <c r="C1270" s="10" t="s">
        <v>1098</v>
      </c>
      <c r="D1270" s="10" t="s">
        <v>1099</v>
      </c>
      <c r="E1270" s="9" t="str">
        <f aca="false">"008"</f>
        <v>008</v>
      </c>
      <c r="F1270" s="9" t="str">
        <f aca="false">"周展丞"</f>
        <v>周展丞</v>
      </c>
      <c r="G1270" s="11" t="s">
        <v>1198</v>
      </c>
      <c r="H1270" s="9"/>
    </row>
    <row r="1271" s="1" customFormat="true" ht="18" hidden="false" customHeight="true" outlineLevel="0" collapsed="false">
      <c r="A1271" s="9" t="n">
        <v>1268</v>
      </c>
      <c r="B1271" s="9" t="str">
        <f aca="false">"8163202508071140009728"</f>
        <v>8163202508071140009728</v>
      </c>
      <c r="C1271" s="10" t="s">
        <v>1098</v>
      </c>
      <c r="D1271" s="10" t="s">
        <v>1099</v>
      </c>
      <c r="E1271" s="9" t="str">
        <f aca="false">"008"</f>
        <v>008</v>
      </c>
      <c r="F1271" s="9" t="str">
        <f aca="false">"刘希"</f>
        <v>刘希</v>
      </c>
      <c r="G1271" s="11" t="s">
        <v>1199</v>
      </c>
      <c r="H1271" s="9"/>
    </row>
    <row r="1272" s="1" customFormat="true" ht="18" hidden="false" customHeight="true" outlineLevel="0" collapsed="false">
      <c r="A1272" s="9" t="n">
        <v>1269</v>
      </c>
      <c r="B1272" s="9" t="str">
        <f aca="false">"8163202508071450049849"</f>
        <v>8163202508071450049849</v>
      </c>
      <c r="C1272" s="10" t="s">
        <v>1098</v>
      </c>
      <c r="D1272" s="10" t="s">
        <v>1099</v>
      </c>
      <c r="E1272" s="9" t="str">
        <f aca="false">"008"</f>
        <v>008</v>
      </c>
      <c r="F1272" s="9" t="str">
        <f aca="false">"王灿明"</f>
        <v>王灿明</v>
      </c>
      <c r="G1272" s="11" t="s">
        <v>1200</v>
      </c>
      <c r="H1272" s="9"/>
    </row>
    <row r="1273" s="1" customFormat="true" ht="18" hidden="false" customHeight="true" outlineLevel="0" collapsed="false">
      <c r="A1273" s="9" t="n">
        <v>1270</v>
      </c>
      <c r="B1273" s="9" t="str">
        <f aca="false">"8163202508071459279856"</f>
        <v>8163202508071459279856</v>
      </c>
      <c r="C1273" s="10" t="s">
        <v>1098</v>
      </c>
      <c r="D1273" s="10" t="s">
        <v>1099</v>
      </c>
      <c r="E1273" s="9" t="str">
        <f aca="false">"008"</f>
        <v>008</v>
      </c>
      <c r="F1273" s="9" t="str">
        <f aca="false">"张克难"</f>
        <v>张克难</v>
      </c>
      <c r="G1273" s="11" t="s">
        <v>1201</v>
      </c>
      <c r="H1273" s="9"/>
    </row>
    <row r="1274" s="1" customFormat="true" ht="18" hidden="false" customHeight="true" outlineLevel="0" collapsed="false">
      <c r="A1274" s="9" t="n">
        <v>1271</v>
      </c>
      <c r="B1274" s="9" t="str">
        <f aca="false">"8163202508071504539868"</f>
        <v>8163202508071504539868</v>
      </c>
      <c r="C1274" s="10" t="s">
        <v>1098</v>
      </c>
      <c r="D1274" s="10" t="s">
        <v>1099</v>
      </c>
      <c r="E1274" s="9" t="str">
        <f aca="false">"008"</f>
        <v>008</v>
      </c>
      <c r="F1274" s="9" t="str">
        <f aca="false">"胡才锁"</f>
        <v>胡才锁</v>
      </c>
      <c r="G1274" s="11" t="s">
        <v>1202</v>
      </c>
      <c r="H1274" s="9"/>
    </row>
    <row r="1275" s="1" customFormat="true" ht="18" hidden="false" customHeight="true" outlineLevel="0" collapsed="false">
      <c r="A1275" s="9" t="n">
        <v>1272</v>
      </c>
      <c r="B1275" s="9" t="str">
        <f aca="false">"8163202508071516519878"</f>
        <v>8163202508071516519878</v>
      </c>
      <c r="C1275" s="10" t="s">
        <v>1098</v>
      </c>
      <c r="D1275" s="10" t="s">
        <v>1099</v>
      </c>
      <c r="E1275" s="9" t="str">
        <f aca="false">"008"</f>
        <v>008</v>
      </c>
      <c r="F1275" s="9" t="str">
        <f aca="false">"刘子源"</f>
        <v>刘子源</v>
      </c>
      <c r="G1275" s="11" t="s">
        <v>1203</v>
      </c>
      <c r="H1275" s="9"/>
    </row>
    <row r="1276" s="1" customFormat="true" ht="18" hidden="false" customHeight="true" outlineLevel="0" collapsed="false">
      <c r="A1276" s="9" t="n">
        <v>1273</v>
      </c>
      <c r="B1276" s="9" t="str">
        <f aca="false">"8163202508071540029897"</f>
        <v>8163202508071540029897</v>
      </c>
      <c r="C1276" s="10" t="s">
        <v>1098</v>
      </c>
      <c r="D1276" s="10" t="s">
        <v>1099</v>
      </c>
      <c r="E1276" s="9" t="str">
        <f aca="false">"008"</f>
        <v>008</v>
      </c>
      <c r="F1276" s="9" t="str">
        <f aca="false">"黎咏谊"</f>
        <v>黎咏谊</v>
      </c>
      <c r="G1276" s="11" t="s">
        <v>1204</v>
      </c>
      <c r="H1276" s="9"/>
    </row>
    <row r="1277" s="1" customFormat="true" ht="18" hidden="false" customHeight="true" outlineLevel="0" collapsed="false">
      <c r="A1277" s="9" t="n">
        <v>1274</v>
      </c>
      <c r="B1277" s="9" t="str">
        <f aca="false">"8163202508071557309918"</f>
        <v>8163202508071557309918</v>
      </c>
      <c r="C1277" s="10" t="s">
        <v>1098</v>
      </c>
      <c r="D1277" s="10" t="s">
        <v>1099</v>
      </c>
      <c r="E1277" s="9" t="str">
        <f aca="false">"008"</f>
        <v>008</v>
      </c>
      <c r="F1277" s="9" t="str">
        <f aca="false">"徐孜奕"</f>
        <v>徐孜奕</v>
      </c>
      <c r="G1277" s="11" t="s">
        <v>1205</v>
      </c>
      <c r="H1277" s="9"/>
    </row>
    <row r="1278" s="1" customFormat="true" ht="18" hidden="false" customHeight="true" outlineLevel="0" collapsed="false">
      <c r="A1278" s="9" t="n">
        <v>1275</v>
      </c>
      <c r="B1278" s="9" t="str">
        <f aca="false">"8163202508071650559981"</f>
        <v>8163202508071650559981</v>
      </c>
      <c r="C1278" s="10" t="s">
        <v>1098</v>
      </c>
      <c r="D1278" s="10" t="s">
        <v>1099</v>
      </c>
      <c r="E1278" s="9" t="str">
        <f aca="false">"008"</f>
        <v>008</v>
      </c>
      <c r="F1278" s="9" t="str">
        <f aca="false">"朱星一"</f>
        <v>朱星一</v>
      </c>
      <c r="G1278" s="11" t="s">
        <v>1206</v>
      </c>
      <c r="H1278" s="9"/>
    </row>
    <row r="1279" s="1" customFormat="true" ht="18" hidden="false" customHeight="true" outlineLevel="0" collapsed="false">
      <c r="A1279" s="9" t="n">
        <v>1276</v>
      </c>
      <c r="B1279" s="9" t="str">
        <f aca="false">"81632025080718005010044"</f>
        <v>81632025080718005010044</v>
      </c>
      <c r="C1279" s="10" t="s">
        <v>1098</v>
      </c>
      <c r="D1279" s="10" t="s">
        <v>1099</v>
      </c>
      <c r="E1279" s="9" t="str">
        <f aca="false">"008"</f>
        <v>008</v>
      </c>
      <c r="F1279" s="9" t="str">
        <f aca="false">"王珂"</f>
        <v>王珂</v>
      </c>
      <c r="G1279" s="11" t="s">
        <v>1207</v>
      </c>
      <c r="H1279" s="9"/>
    </row>
    <row r="1280" s="1" customFormat="true" ht="18" hidden="false" customHeight="true" outlineLevel="0" collapsed="false">
      <c r="A1280" s="9" t="n">
        <v>1277</v>
      </c>
      <c r="B1280" s="9" t="str">
        <f aca="false">"81632025080718395210081"</f>
        <v>81632025080718395210081</v>
      </c>
      <c r="C1280" s="10" t="s">
        <v>1098</v>
      </c>
      <c r="D1280" s="10" t="s">
        <v>1099</v>
      </c>
      <c r="E1280" s="9" t="str">
        <f aca="false">"008"</f>
        <v>008</v>
      </c>
      <c r="F1280" s="9" t="str">
        <f aca="false">"胡思瑶"</f>
        <v>胡思瑶</v>
      </c>
      <c r="G1280" s="11" t="s">
        <v>330</v>
      </c>
      <c r="H1280" s="9"/>
    </row>
    <row r="1281" s="1" customFormat="true" ht="18" hidden="false" customHeight="true" outlineLevel="0" collapsed="false">
      <c r="A1281" s="9" t="n">
        <v>1278</v>
      </c>
      <c r="B1281" s="9" t="str">
        <f aca="false">"8163202508051953171906"</f>
        <v>8163202508051953171906</v>
      </c>
      <c r="C1281" s="10" t="s">
        <v>1098</v>
      </c>
      <c r="D1281" s="10" t="s">
        <v>1099</v>
      </c>
      <c r="E1281" s="9" t="str">
        <f aca="false">"008"</f>
        <v>008</v>
      </c>
      <c r="F1281" s="9" t="str">
        <f aca="false">"陈奕涵"</f>
        <v>陈奕涵</v>
      </c>
      <c r="G1281" s="11" t="s">
        <v>313</v>
      </c>
      <c r="H1281" s="9"/>
    </row>
    <row r="1282" s="1" customFormat="true" ht="18" hidden="false" customHeight="true" outlineLevel="0" collapsed="false">
      <c r="A1282" s="9" t="n">
        <v>1279</v>
      </c>
      <c r="B1282" s="9" t="str">
        <f aca="false">"81632025080719560310143"</f>
        <v>81632025080719560310143</v>
      </c>
      <c r="C1282" s="10" t="s">
        <v>1098</v>
      </c>
      <c r="D1282" s="10" t="s">
        <v>1099</v>
      </c>
      <c r="E1282" s="9" t="str">
        <f aca="false">"008"</f>
        <v>008</v>
      </c>
      <c r="F1282" s="9" t="str">
        <f aca="false">"李杰"</f>
        <v>李杰</v>
      </c>
      <c r="G1282" s="11" t="s">
        <v>1208</v>
      </c>
      <c r="H1282" s="9"/>
    </row>
    <row r="1283" s="1" customFormat="true" ht="18" hidden="false" customHeight="true" outlineLevel="0" collapsed="false">
      <c r="A1283" s="9" t="n">
        <v>1280</v>
      </c>
      <c r="B1283" s="9" t="str">
        <f aca="false">"8163202508061827449142"</f>
        <v>8163202508061827449142</v>
      </c>
      <c r="C1283" s="10" t="s">
        <v>1098</v>
      </c>
      <c r="D1283" s="10" t="s">
        <v>1099</v>
      </c>
      <c r="E1283" s="9" t="str">
        <f aca="false">"008"</f>
        <v>008</v>
      </c>
      <c r="F1283" s="9" t="str">
        <f aca="false">"徐雨晨"</f>
        <v>徐雨晨</v>
      </c>
      <c r="G1283" s="11" t="s">
        <v>1209</v>
      </c>
      <c r="H1283" s="9"/>
    </row>
    <row r="1284" s="1" customFormat="true" ht="18" hidden="false" customHeight="true" outlineLevel="0" collapsed="false">
      <c r="A1284" s="9" t="n">
        <v>1281</v>
      </c>
      <c r="B1284" s="9" t="str">
        <f aca="false">"81632025080721080310205"</f>
        <v>81632025080721080310205</v>
      </c>
      <c r="C1284" s="10" t="s">
        <v>1098</v>
      </c>
      <c r="D1284" s="10" t="s">
        <v>1099</v>
      </c>
      <c r="E1284" s="9" t="str">
        <f aca="false">"008"</f>
        <v>008</v>
      </c>
      <c r="F1284" s="9" t="str">
        <f aca="false">"肖海"</f>
        <v>肖海</v>
      </c>
      <c r="G1284" s="11" t="s">
        <v>1210</v>
      </c>
      <c r="H1284" s="9"/>
    </row>
    <row r="1285" s="1" customFormat="true" ht="18" hidden="false" customHeight="true" outlineLevel="0" collapsed="false">
      <c r="A1285" s="9" t="n">
        <v>1282</v>
      </c>
      <c r="B1285" s="9" t="str">
        <f aca="false">"81632025080721252310223"</f>
        <v>81632025080721252310223</v>
      </c>
      <c r="C1285" s="10" t="s">
        <v>1098</v>
      </c>
      <c r="D1285" s="10" t="s">
        <v>1099</v>
      </c>
      <c r="E1285" s="9" t="str">
        <f aca="false">"008"</f>
        <v>008</v>
      </c>
      <c r="F1285" s="9" t="str">
        <f aca="false">"谢小寒"</f>
        <v>谢小寒</v>
      </c>
      <c r="G1285" s="11" t="s">
        <v>1211</v>
      </c>
      <c r="H1285" s="9"/>
    </row>
    <row r="1286" s="1" customFormat="true" ht="18" hidden="false" customHeight="true" outlineLevel="0" collapsed="false">
      <c r="A1286" s="9" t="n">
        <v>1283</v>
      </c>
      <c r="B1286" s="9" t="str">
        <f aca="false">"81632025080721302010229"</f>
        <v>81632025080721302010229</v>
      </c>
      <c r="C1286" s="10" t="s">
        <v>1098</v>
      </c>
      <c r="D1286" s="10" t="s">
        <v>1099</v>
      </c>
      <c r="E1286" s="9" t="str">
        <f aca="false">"008"</f>
        <v>008</v>
      </c>
      <c r="F1286" s="9" t="str">
        <f aca="false">"任雨昕"</f>
        <v>任雨昕</v>
      </c>
      <c r="G1286" s="11" t="s">
        <v>1212</v>
      </c>
      <c r="H1286" s="9"/>
    </row>
    <row r="1287" s="1" customFormat="true" ht="18" hidden="false" customHeight="true" outlineLevel="0" collapsed="false">
      <c r="A1287" s="9" t="n">
        <v>1284</v>
      </c>
      <c r="B1287" s="9" t="str">
        <f aca="false">"8163202508051731591830"</f>
        <v>8163202508051731591830</v>
      </c>
      <c r="C1287" s="10" t="s">
        <v>1098</v>
      </c>
      <c r="D1287" s="10" t="s">
        <v>1099</v>
      </c>
      <c r="E1287" s="9" t="str">
        <f aca="false">"008"</f>
        <v>008</v>
      </c>
      <c r="F1287" s="9" t="str">
        <f aca="false">"黎楠"</f>
        <v>黎楠</v>
      </c>
      <c r="G1287" s="11" t="s">
        <v>173</v>
      </c>
      <c r="H1287" s="9"/>
    </row>
    <row r="1288" s="1" customFormat="true" ht="18" hidden="false" customHeight="true" outlineLevel="0" collapsed="false">
      <c r="A1288" s="9" t="n">
        <v>1285</v>
      </c>
      <c r="B1288" s="9" t="str">
        <f aca="false">"81632025080722151110274"</f>
        <v>81632025080722151110274</v>
      </c>
      <c r="C1288" s="10" t="s">
        <v>1098</v>
      </c>
      <c r="D1288" s="10" t="s">
        <v>1099</v>
      </c>
      <c r="E1288" s="9" t="str">
        <f aca="false">"008"</f>
        <v>008</v>
      </c>
      <c r="F1288" s="9" t="str">
        <f aca="false">"夏诗阳"</f>
        <v>夏诗阳</v>
      </c>
      <c r="G1288" s="11" t="s">
        <v>1213</v>
      </c>
      <c r="H1288" s="9"/>
    </row>
    <row r="1289" s="1" customFormat="true" ht="18" hidden="false" customHeight="true" outlineLevel="0" collapsed="false">
      <c r="A1289" s="9" t="n">
        <v>1286</v>
      </c>
      <c r="B1289" s="9" t="str">
        <f aca="false">"81632025080722103510267"</f>
        <v>81632025080722103510267</v>
      </c>
      <c r="C1289" s="10" t="s">
        <v>1098</v>
      </c>
      <c r="D1289" s="10" t="s">
        <v>1099</v>
      </c>
      <c r="E1289" s="9" t="str">
        <f aca="false">"008"</f>
        <v>008</v>
      </c>
      <c r="F1289" s="9" t="str">
        <f aca="false">"向云凌"</f>
        <v>向云凌</v>
      </c>
      <c r="G1289" s="11" t="s">
        <v>1214</v>
      </c>
      <c r="H1289" s="9"/>
    </row>
    <row r="1290" s="1" customFormat="true" ht="18" hidden="false" customHeight="true" outlineLevel="0" collapsed="false">
      <c r="A1290" s="9" t="n">
        <v>1287</v>
      </c>
      <c r="B1290" s="9" t="str">
        <f aca="false">"8163202508042156521268"</f>
        <v>8163202508042156521268</v>
      </c>
      <c r="C1290" s="10" t="s">
        <v>1098</v>
      </c>
      <c r="D1290" s="10" t="s">
        <v>1099</v>
      </c>
      <c r="E1290" s="9" t="str">
        <f aca="false">"008"</f>
        <v>008</v>
      </c>
      <c r="F1290" s="9" t="str">
        <f aca="false">"孙丽娟"</f>
        <v>孙丽娟</v>
      </c>
      <c r="G1290" s="11" t="s">
        <v>1215</v>
      </c>
      <c r="H1290" s="9"/>
    </row>
    <row r="1291" s="1" customFormat="true" ht="18" hidden="false" customHeight="true" outlineLevel="0" collapsed="false">
      <c r="A1291" s="9" t="n">
        <v>1288</v>
      </c>
      <c r="B1291" s="9" t="str">
        <f aca="false">"81632025080723230010312"</f>
        <v>81632025080723230010312</v>
      </c>
      <c r="C1291" s="10" t="s">
        <v>1098</v>
      </c>
      <c r="D1291" s="10" t="s">
        <v>1099</v>
      </c>
      <c r="E1291" s="9" t="str">
        <f aca="false">"008"</f>
        <v>008</v>
      </c>
      <c r="F1291" s="9" t="str">
        <f aca="false">"刘韵"</f>
        <v>刘韵</v>
      </c>
      <c r="G1291" s="11" t="s">
        <v>1216</v>
      </c>
      <c r="H1291" s="9"/>
    </row>
    <row r="1292" s="1" customFormat="true" ht="18" hidden="false" customHeight="true" outlineLevel="0" collapsed="false">
      <c r="A1292" s="9" t="n">
        <v>1289</v>
      </c>
      <c r="B1292" s="9" t="str">
        <f aca="false">"8163202508062350179349"</f>
        <v>8163202508062350179349</v>
      </c>
      <c r="C1292" s="10" t="s">
        <v>1098</v>
      </c>
      <c r="D1292" s="10" t="s">
        <v>1099</v>
      </c>
      <c r="E1292" s="9" t="str">
        <f aca="false">"008"</f>
        <v>008</v>
      </c>
      <c r="F1292" s="9" t="str">
        <f aca="false">"韩天琪"</f>
        <v>韩天琪</v>
      </c>
      <c r="G1292" s="11" t="s">
        <v>1217</v>
      </c>
      <c r="H1292" s="9"/>
    </row>
    <row r="1293" s="1" customFormat="true" ht="18" hidden="false" customHeight="true" outlineLevel="0" collapsed="false">
      <c r="A1293" s="9" t="n">
        <v>1290</v>
      </c>
      <c r="B1293" s="9" t="str">
        <f aca="false">"81632025080803023410354"</f>
        <v>81632025080803023410354</v>
      </c>
      <c r="C1293" s="10" t="s">
        <v>1098</v>
      </c>
      <c r="D1293" s="10" t="s">
        <v>1099</v>
      </c>
      <c r="E1293" s="9" t="str">
        <f aca="false">"008"</f>
        <v>008</v>
      </c>
      <c r="F1293" s="9" t="str">
        <f aca="false">"熊思涵"</f>
        <v>熊思涵</v>
      </c>
      <c r="G1293" s="11" t="s">
        <v>1218</v>
      </c>
      <c r="H1293" s="9"/>
    </row>
    <row r="1294" s="1" customFormat="true" ht="18" hidden="false" customHeight="true" outlineLevel="0" collapsed="false">
      <c r="A1294" s="9" t="n">
        <v>1291</v>
      </c>
      <c r="B1294" s="9" t="str">
        <f aca="false">"81632025080808563910414"</f>
        <v>81632025080808563910414</v>
      </c>
      <c r="C1294" s="10" t="s">
        <v>1098</v>
      </c>
      <c r="D1294" s="10" t="s">
        <v>1099</v>
      </c>
      <c r="E1294" s="9" t="str">
        <f aca="false">"008"</f>
        <v>008</v>
      </c>
      <c r="F1294" s="9" t="str">
        <f aca="false">"陶想"</f>
        <v>陶想</v>
      </c>
      <c r="G1294" s="11" t="s">
        <v>1219</v>
      </c>
      <c r="H1294" s="9"/>
    </row>
    <row r="1295" s="1" customFormat="true" ht="18" hidden="false" customHeight="true" outlineLevel="0" collapsed="false">
      <c r="A1295" s="9" t="n">
        <v>1292</v>
      </c>
      <c r="B1295" s="9" t="str">
        <f aca="false">"81632025080809415110530"</f>
        <v>81632025080809415110530</v>
      </c>
      <c r="C1295" s="10" t="s">
        <v>1098</v>
      </c>
      <c r="D1295" s="10" t="s">
        <v>1099</v>
      </c>
      <c r="E1295" s="9" t="str">
        <f aca="false">"008"</f>
        <v>008</v>
      </c>
      <c r="F1295" s="9" t="str">
        <f aca="false">"王沈梦"</f>
        <v>王沈梦</v>
      </c>
      <c r="G1295" s="11" t="s">
        <v>1220</v>
      </c>
      <c r="H1295" s="9"/>
    </row>
    <row r="1296" s="1" customFormat="true" ht="18" hidden="false" customHeight="true" outlineLevel="0" collapsed="false">
      <c r="A1296" s="9" t="n">
        <v>1293</v>
      </c>
      <c r="B1296" s="9" t="str">
        <f aca="false">"81632025080809475010548"</f>
        <v>81632025080809475010548</v>
      </c>
      <c r="C1296" s="10" t="s">
        <v>1098</v>
      </c>
      <c r="D1296" s="10" t="s">
        <v>1099</v>
      </c>
      <c r="E1296" s="9" t="str">
        <f aca="false">"008"</f>
        <v>008</v>
      </c>
      <c r="F1296" s="9" t="str">
        <f aca="false">"张珍"</f>
        <v>张珍</v>
      </c>
      <c r="G1296" s="11" t="s">
        <v>1221</v>
      </c>
      <c r="H1296" s="9"/>
    </row>
    <row r="1297" s="1" customFormat="true" ht="18" hidden="false" customHeight="true" outlineLevel="0" collapsed="false">
      <c r="A1297" s="9" t="n">
        <v>1294</v>
      </c>
      <c r="B1297" s="9" t="str">
        <f aca="false">"8163202508071026279597"</f>
        <v>8163202508071026279597</v>
      </c>
      <c r="C1297" s="10" t="s">
        <v>1098</v>
      </c>
      <c r="D1297" s="10" t="s">
        <v>1099</v>
      </c>
      <c r="E1297" s="9" t="str">
        <f aca="false">"008"</f>
        <v>008</v>
      </c>
      <c r="F1297" s="9" t="str">
        <f aca="false">"龚浩伟"</f>
        <v>龚浩伟</v>
      </c>
      <c r="G1297" s="11" t="s">
        <v>1222</v>
      </c>
      <c r="H1297" s="9"/>
    </row>
    <row r="1298" s="1" customFormat="true" ht="18" hidden="false" customHeight="true" outlineLevel="0" collapsed="false">
      <c r="A1298" s="9" t="n">
        <v>1295</v>
      </c>
      <c r="B1298" s="9" t="str">
        <f aca="false">"81632025080813141710890"</f>
        <v>81632025080813141710890</v>
      </c>
      <c r="C1298" s="10" t="s">
        <v>1098</v>
      </c>
      <c r="D1298" s="10" t="s">
        <v>1099</v>
      </c>
      <c r="E1298" s="9" t="str">
        <f aca="false">"008"</f>
        <v>008</v>
      </c>
      <c r="F1298" s="9" t="str">
        <f aca="false">"黄盼"</f>
        <v>黄盼</v>
      </c>
      <c r="G1298" s="11" t="s">
        <v>1223</v>
      </c>
      <c r="H1298" s="9"/>
    </row>
    <row r="1299" s="1" customFormat="true" ht="18" hidden="false" customHeight="true" outlineLevel="0" collapsed="false">
      <c r="A1299" s="9" t="n">
        <v>1296</v>
      </c>
      <c r="B1299" s="9" t="str">
        <f aca="false">"81632025080813315810900"</f>
        <v>81632025080813315810900</v>
      </c>
      <c r="C1299" s="10" t="s">
        <v>1098</v>
      </c>
      <c r="D1299" s="10" t="s">
        <v>1099</v>
      </c>
      <c r="E1299" s="9" t="str">
        <f aca="false">"008"</f>
        <v>008</v>
      </c>
      <c r="F1299" s="9" t="str">
        <f aca="false">"周星睿"</f>
        <v>周星睿</v>
      </c>
      <c r="G1299" s="11" t="s">
        <v>1224</v>
      </c>
      <c r="H1299" s="9"/>
    </row>
    <row r="1300" s="1" customFormat="true" ht="18" hidden="false" customHeight="true" outlineLevel="0" collapsed="false">
      <c r="A1300" s="9" t="n">
        <v>1297</v>
      </c>
      <c r="B1300" s="9" t="str">
        <f aca="false">"81632025080814063610940"</f>
        <v>81632025080814063610940</v>
      </c>
      <c r="C1300" s="10" t="s">
        <v>1098</v>
      </c>
      <c r="D1300" s="10" t="s">
        <v>1099</v>
      </c>
      <c r="E1300" s="9" t="str">
        <f aca="false">"008"</f>
        <v>008</v>
      </c>
      <c r="F1300" s="9" t="str">
        <f aca="false">"陶容缘"</f>
        <v>陶容缘</v>
      </c>
      <c r="G1300" s="11" t="s">
        <v>1225</v>
      </c>
      <c r="H1300" s="9"/>
    </row>
    <row r="1301" s="1" customFormat="true" ht="18" hidden="false" customHeight="true" outlineLevel="0" collapsed="false">
      <c r="A1301" s="9" t="n">
        <v>1298</v>
      </c>
      <c r="B1301" s="9" t="str">
        <f aca="false">"81632025080814062910938"</f>
        <v>81632025080814062910938</v>
      </c>
      <c r="C1301" s="10" t="s">
        <v>1098</v>
      </c>
      <c r="D1301" s="10" t="s">
        <v>1099</v>
      </c>
      <c r="E1301" s="9" t="str">
        <f aca="false">"008"</f>
        <v>008</v>
      </c>
      <c r="F1301" s="9" t="str">
        <f aca="false">"程淑"</f>
        <v>程淑</v>
      </c>
      <c r="G1301" s="11" t="s">
        <v>1226</v>
      </c>
      <c r="H1301" s="9"/>
    </row>
    <row r="1302" s="1" customFormat="true" ht="18" hidden="false" customHeight="true" outlineLevel="0" collapsed="false">
      <c r="A1302" s="9" t="n">
        <v>1299</v>
      </c>
      <c r="B1302" s="9" t="str">
        <f aca="false">"8163202508051118461563"</f>
        <v>8163202508051118461563</v>
      </c>
      <c r="C1302" s="10" t="s">
        <v>1098</v>
      </c>
      <c r="D1302" s="10" t="s">
        <v>1099</v>
      </c>
      <c r="E1302" s="9" t="str">
        <f aca="false">"008"</f>
        <v>008</v>
      </c>
      <c r="F1302" s="9" t="str">
        <f aca="false">"曹承昊"</f>
        <v>曹承昊</v>
      </c>
      <c r="G1302" s="11" t="s">
        <v>1227</v>
      </c>
      <c r="H1302" s="9"/>
    </row>
    <row r="1303" s="1" customFormat="true" ht="18" hidden="false" customHeight="true" outlineLevel="0" collapsed="false">
      <c r="A1303" s="9" t="n">
        <v>1300</v>
      </c>
      <c r="B1303" s="9" t="str">
        <f aca="false">"81632025080815105111031"</f>
        <v>81632025080815105111031</v>
      </c>
      <c r="C1303" s="10" t="s">
        <v>1098</v>
      </c>
      <c r="D1303" s="10" t="s">
        <v>1099</v>
      </c>
      <c r="E1303" s="9" t="str">
        <f aca="false">"008"</f>
        <v>008</v>
      </c>
      <c r="F1303" s="9" t="str">
        <f aca="false">"刘朋嘉"</f>
        <v>刘朋嘉</v>
      </c>
      <c r="G1303" s="11" t="s">
        <v>1228</v>
      </c>
      <c r="H1303" s="9"/>
    </row>
    <row r="1304" s="1" customFormat="true" ht="18" hidden="false" customHeight="true" outlineLevel="0" collapsed="false">
      <c r="A1304" s="9" t="n">
        <v>1301</v>
      </c>
      <c r="B1304" s="9" t="str">
        <f aca="false">"81632025080815154011040"</f>
        <v>81632025080815154011040</v>
      </c>
      <c r="C1304" s="10" t="s">
        <v>1098</v>
      </c>
      <c r="D1304" s="10" t="s">
        <v>1099</v>
      </c>
      <c r="E1304" s="9" t="str">
        <f aca="false">"008"</f>
        <v>008</v>
      </c>
      <c r="F1304" s="9" t="str">
        <f aca="false">"尹宇航"</f>
        <v>尹宇航</v>
      </c>
      <c r="G1304" s="11" t="s">
        <v>1229</v>
      </c>
      <c r="H1304" s="9"/>
    </row>
    <row r="1305" s="1" customFormat="true" ht="18" hidden="false" customHeight="true" outlineLevel="0" collapsed="false">
      <c r="A1305" s="9" t="n">
        <v>1302</v>
      </c>
      <c r="B1305" s="9" t="str">
        <f aca="false">"8163202508070851289415"</f>
        <v>8163202508070851289415</v>
      </c>
      <c r="C1305" s="10" t="s">
        <v>1098</v>
      </c>
      <c r="D1305" s="10" t="s">
        <v>1099</v>
      </c>
      <c r="E1305" s="9" t="str">
        <f aca="false">"008"</f>
        <v>008</v>
      </c>
      <c r="F1305" s="9" t="str">
        <f aca="false">"饶莺"</f>
        <v>饶莺</v>
      </c>
      <c r="G1305" s="11" t="s">
        <v>1230</v>
      </c>
      <c r="H1305" s="9"/>
    </row>
    <row r="1306" s="1" customFormat="true" ht="18" hidden="false" customHeight="true" outlineLevel="0" collapsed="false">
      <c r="A1306" s="9" t="n">
        <v>1303</v>
      </c>
      <c r="B1306" s="9" t="str">
        <f aca="false">"81632025080815160211041"</f>
        <v>81632025080815160211041</v>
      </c>
      <c r="C1306" s="10" t="s">
        <v>1098</v>
      </c>
      <c r="D1306" s="10" t="s">
        <v>1099</v>
      </c>
      <c r="E1306" s="9" t="str">
        <f aca="false">"008"</f>
        <v>008</v>
      </c>
      <c r="F1306" s="9" t="str">
        <f aca="false">"张乐"</f>
        <v>张乐</v>
      </c>
      <c r="G1306" s="11" t="s">
        <v>360</v>
      </c>
      <c r="H1306" s="9"/>
    </row>
    <row r="1307" s="1" customFormat="true" ht="18" hidden="false" customHeight="true" outlineLevel="0" collapsed="false">
      <c r="A1307" s="9" t="n">
        <v>1304</v>
      </c>
      <c r="B1307" s="9" t="str">
        <f aca="false">"81632025080815290111065"</f>
        <v>81632025080815290111065</v>
      </c>
      <c r="C1307" s="10" t="s">
        <v>1098</v>
      </c>
      <c r="D1307" s="10" t="s">
        <v>1099</v>
      </c>
      <c r="E1307" s="9" t="str">
        <f aca="false">"008"</f>
        <v>008</v>
      </c>
      <c r="F1307" s="9" t="str">
        <f aca="false">"肖瑶"</f>
        <v>肖瑶</v>
      </c>
      <c r="G1307" s="11" t="s">
        <v>1231</v>
      </c>
      <c r="H1307" s="9"/>
    </row>
    <row r="1308" s="1" customFormat="true" ht="18" hidden="false" customHeight="true" outlineLevel="0" collapsed="false">
      <c r="A1308" s="9" t="n">
        <v>1305</v>
      </c>
      <c r="B1308" s="9" t="str">
        <f aca="false">"81632025080815454211833"</f>
        <v>81632025080815454211833</v>
      </c>
      <c r="C1308" s="10" t="s">
        <v>1098</v>
      </c>
      <c r="D1308" s="10" t="s">
        <v>1099</v>
      </c>
      <c r="E1308" s="9" t="str">
        <f aca="false">"008"</f>
        <v>008</v>
      </c>
      <c r="F1308" s="9" t="str">
        <f aca="false">"王欣瑶"</f>
        <v>王欣瑶</v>
      </c>
      <c r="G1308" s="11" t="s">
        <v>1232</v>
      </c>
      <c r="H1308" s="9"/>
    </row>
    <row r="1309" s="1" customFormat="true" ht="18" hidden="false" customHeight="true" outlineLevel="0" collapsed="false">
      <c r="A1309" s="9" t="n">
        <v>1306</v>
      </c>
      <c r="B1309" s="9" t="str">
        <f aca="false">"81632025080815441611832"</f>
        <v>81632025080815441611832</v>
      </c>
      <c r="C1309" s="10" t="s">
        <v>1098</v>
      </c>
      <c r="D1309" s="10" t="s">
        <v>1099</v>
      </c>
      <c r="E1309" s="9" t="str">
        <f aca="false">"008"</f>
        <v>008</v>
      </c>
      <c r="F1309" s="9" t="str">
        <f aca="false">"向娜娜"</f>
        <v>向娜娜</v>
      </c>
      <c r="G1309" s="11" t="s">
        <v>1233</v>
      </c>
      <c r="H1309" s="9"/>
    </row>
    <row r="1310" s="1" customFormat="true" ht="18" hidden="false" customHeight="true" outlineLevel="0" collapsed="false">
      <c r="A1310" s="9" t="n">
        <v>1307</v>
      </c>
      <c r="B1310" s="9" t="str">
        <f aca="false">"81632025080816164111871"</f>
        <v>81632025080816164111871</v>
      </c>
      <c r="C1310" s="10" t="s">
        <v>1098</v>
      </c>
      <c r="D1310" s="10" t="s">
        <v>1099</v>
      </c>
      <c r="E1310" s="9" t="str">
        <f aca="false">"008"</f>
        <v>008</v>
      </c>
      <c r="F1310" s="9" t="str">
        <f aca="false">"徐泽颖"</f>
        <v>徐泽颖</v>
      </c>
      <c r="G1310" s="11" t="s">
        <v>1234</v>
      </c>
      <c r="H1310" s="9"/>
    </row>
    <row r="1311" s="1" customFormat="true" ht="18" hidden="false" customHeight="true" outlineLevel="0" collapsed="false">
      <c r="A1311" s="9" t="n">
        <v>1308</v>
      </c>
      <c r="B1311" s="9" t="str">
        <f aca="false">"81632025080815531611842"</f>
        <v>81632025080815531611842</v>
      </c>
      <c r="C1311" s="10" t="s">
        <v>1098</v>
      </c>
      <c r="D1311" s="10" t="s">
        <v>1099</v>
      </c>
      <c r="E1311" s="9" t="str">
        <f aca="false">"008"</f>
        <v>008</v>
      </c>
      <c r="F1311" s="9" t="str">
        <f aca="false">"杨文琪"</f>
        <v>杨文琪</v>
      </c>
      <c r="G1311" s="11" t="s">
        <v>1235</v>
      </c>
      <c r="H1311" s="9"/>
    </row>
    <row r="1312" s="1" customFormat="true" ht="18" hidden="false" customHeight="true" outlineLevel="0" collapsed="false">
      <c r="A1312" s="9" t="n">
        <v>1309</v>
      </c>
      <c r="B1312" s="9" t="str">
        <f aca="false">"81632025080816595411931"</f>
        <v>81632025080816595411931</v>
      </c>
      <c r="C1312" s="10" t="s">
        <v>1098</v>
      </c>
      <c r="D1312" s="10" t="s">
        <v>1099</v>
      </c>
      <c r="E1312" s="9" t="str">
        <f aca="false">"008"</f>
        <v>008</v>
      </c>
      <c r="F1312" s="9" t="str">
        <f aca="false">"沈娅茜"</f>
        <v>沈娅茜</v>
      </c>
      <c r="G1312" s="11" t="s">
        <v>582</v>
      </c>
      <c r="H1312" s="9"/>
    </row>
    <row r="1313" s="1" customFormat="true" ht="18" hidden="false" customHeight="true" outlineLevel="0" collapsed="false">
      <c r="A1313" s="9" t="n">
        <v>1310</v>
      </c>
      <c r="B1313" s="9" t="str">
        <f aca="false">"81632025080816514611923"</f>
        <v>81632025080816514611923</v>
      </c>
      <c r="C1313" s="10" t="s">
        <v>1098</v>
      </c>
      <c r="D1313" s="10" t="s">
        <v>1099</v>
      </c>
      <c r="E1313" s="9" t="str">
        <f aca="false">"008"</f>
        <v>008</v>
      </c>
      <c r="F1313" s="9" t="str">
        <f aca="false">"朱娈琪"</f>
        <v>朱娈琪</v>
      </c>
      <c r="G1313" s="11" t="s">
        <v>1236</v>
      </c>
      <c r="H1313" s="9"/>
    </row>
    <row r="1314" s="1" customFormat="true" ht="18" hidden="false" customHeight="true" outlineLevel="0" collapsed="false">
      <c r="A1314" s="9" t="n">
        <v>1311</v>
      </c>
      <c r="B1314" s="9" t="str">
        <f aca="false">"81632025080817183311947"</f>
        <v>81632025080817183311947</v>
      </c>
      <c r="C1314" s="10" t="s">
        <v>1098</v>
      </c>
      <c r="D1314" s="10" t="s">
        <v>1099</v>
      </c>
      <c r="E1314" s="9" t="str">
        <f aca="false">"008"</f>
        <v>008</v>
      </c>
      <c r="F1314" s="9" t="str">
        <f aca="false">"熊紫潼"</f>
        <v>熊紫潼</v>
      </c>
      <c r="G1314" s="11" t="s">
        <v>1237</v>
      </c>
      <c r="H1314" s="9"/>
    </row>
    <row r="1315" s="1" customFormat="true" ht="18" hidden="false" customHeight="true" outlineLevel="0" collapsed="false">
      <c r="A1315" s="9" t="n">
        <v>1312</v>
      </c>
      <c r="B1315" s="9" t="str">
        <f aca="false">"81632025080816520111924"</f>
        <v>81632025080816520111924</v>
      </c>
      <c r="C1315" s="10" t="s">
        <v>1098</v>
      </c>
      <c r="D1315" s="10" t="s">
        <v>1099</v>
      </c>
      <c r="E1315" s="9" t="str">
        <f aca="false">"008"</f>
        <v>008</v>
      </c>
      <c r="F1315" s="9" t="str">
        <f aca="false">"王紫薇"</f>
        <v>王紫薇</v>
      </c>
      <c r="G1315" s="11" t="s">
        <v>1238</v>
      </c>
      <c r="H1315" s="9"/>
    </row>
    <row r="1316" s="1" customFormat="true" ht="18" hidden="false" customHeight="true" outlineLevel="0" collapsed="false">
      <c r="A1316" s="9" t="n">
        <v>1313</v>
      </c>
      <c r="B1316" s="9" t="str">
        <f aca="false">"8163202508070847079409"</f>
        <v>8163202508070847079409</v>
      </c>
      <c r="C1316" s="10" t="s">
        <v>1098</v>
      </c>
      <c r="D1316" s="10" t="s">
        <v>1099</v>
      </c>
      <c r="E1316" s="9" t="str">
        <f aca="false">"008"</f>
        <v>008</v>
      </c>
      <c r="F1316" s="9" t="str">
        <f aca="false">"黄沁"</f>
        <v>黄沁</v>
      </c>
      <c r="G1316" s="11" t="s">
        <v>1239</v>
      </c>
      <c r="H1316" s="9"/>
    </row>
    <row r="1317" s="1" customFormat="true" ht="18" hidden="false" customHeight="true" outlineLevel="0" collapsed="false">
      <c r="A1317" s="9" t="n">
        <v>1314</v>
      </c>
      <c r="B1317" s="9" t="str">
        <f aca="false">"81632025080818450312025"</f>
        <v>81632025080818450312025</v>
      </c>
      <c r="C1317" s="10" t="s">
        <v>1098</v>
      </c>
      <c r="D1317" s="10" t="s">
        <v>1099</v>
      </c>
      <c r="E1317" s="9" t="str">
        <f aca="false">"008"</f>
        <v>008</v>
      </c>
      <c r="F1317" s="9" t="str">
        <f aca="false">"王楷升"</f>
        <v>王楷升</v>
      </c>
      <c r="G1317" s="11" t="s">
        <v>1240</v>
      </c>
      <c r="H1317" s="9"/>
    </row>
    <row r="1318" s="1" customFormat="true" ht="18" hidden="false" customHeight="true" outlineLevel="0" collapsed="false">
      <c r="A1318" s="9" t="n">
        <v>1315</v>
      </c>
      <c r="B1318" s="9" t="str">
        <f aca="false">"81632025080818495712032"</f>
        <v>81632025080818495712032</v>
      </c>
      <c r="C1318" s="10" t="s">
        <v>1098</v>
      </c>
      <c r="D1318" s="10" t="s">
        <v>1099</v>
      </c>
      <c r="E1318" s="9" t="str">
        <f aca="false">"008"</f>
        <v>008</v>
      </c>
      <c r="F1318" s="9" t="str">
        <f aca="false">"朱煜石"</f>
        <v>朱煜石</v>
      </c>
      <c r="G1318" s="11" t="s">
        <v>1241</v>
      </c>
      <c r="H1318" s="9"/>
    </row>
    <row r="1319" s="1" customFormat="true" ht="18" hidden="false" customHeight="true" outlineLevel="0" collapsed="false">
      <c r="A1319" s="9" t="n">
        <v>1316</v>
      </c>
      <c r="B1319" s="9" t="str">
        <f aca="false">"81632025080821141212158"</f>
        <v>81632025080821141212158</v>
      </c>
      <c r="C1319" s="10" t="s">
        <v>1098</v>
      </c>
      <c r="D1319" s="10" t="s">
        <v>1099</v>
      </c>
      <c r="E1319" s="9" t="str">
        <f aca="false">"008"</f>
        <v>008</v>
      </c>
      <c r="F1319" s="9" t="str">
        <f aca="false">"赵紫晴"</f>
        <v>赵紫晴</v>
      </c>
      <c r="G1319" s="11" t="s">
        <v>1242</v>
      </c>
      <c r="H1319" s="9"/>
    </row>
    <row r="1320" s="1" customFormat="true" ht="18" hidden="false" customHeight="true" outlineLevel="0" collapsed="false">
      <c r="A1320" s="9" t="n">
        <v>1317</v>
      </c>
      <c r="B1320" s="9" t="str">
        <f aca="false">"81632025080821083012154"</f>
        <v>81632025080821083012154</v>
      </c>
      <c r="C1320" s="10" t="s">
        <v>1098</v>
      </c>
      <c r="D1320" s="10" t="s">
        <v>1099</v>
      </c>
      <c r="E1320" s="9" t="str">
        <f aca="false">"008"</f>
        <v>008</v>
      </c>
      <c r="F1320" s="9" t="str">
        <f aca="false">"倪瑞莹"</f>
        <v>倪瑞莹</v>
      </c>
      <c r="G1320" s="11" t="s">
        <v>1243</v>
      </c>
      <c r="H1320" s="9"/>
    </row>
    <row r="1321" s="1" customFormat="true" ht="18" hidden="false" customHeight="true" outlineLevel="0" collapsed="false">
      <c r="A1321" s="9" t="n">
        <v>1318</v>
      </c>
      <c r="B1321" s="9" t="str">
        <f aca="false">"81632025080817225911953"</f>
        <v>81632025080817225911953</v>
      </c>
      <c r="C1321" s="10" t="s">
        <v>1098</v>
      </c>
      <c r="D1321" s="10" t="s">
        <v>1099</v>
      </c>
      <c r="E1321" s="9" t="str">
        <f aca="false">"008"</f>
        <v>008</v>
      </c>
      <c r="F1321" s="9" t="str">
        <f aca="false">"虎岍"</f>
        <v>虎岍</v>
      </c>
      <c r="G1321" s="11" t="s">
        <v>1244</v>
      </c>
      <c r="H1321" s="9"/>
    </row>
    <row r="1322" s="1" customFormat="true" ht="18" hidden="false" customHeight="true" outlineLevel="0" collapsed="false">
      <c r="A1322" s="9" t="n">
        <v>1319</v>
      </c>
      <c r="B1322" s="9" t="str">
        <f aca="false">"81632025080822052512193"</f>
        <v>81632025080822052512193</v>
      </c>
      <c r="C1322" s="10" t="s">
        <v>1098</v>
      </c>
      <c r="D1322" s="10" t="s">
        <v>1099</v>
      </c>
      <c r="E1322" s="9" t="str">
        <f aca="false">"008"</f>
        <v>008</v>
      </c>
      <c r="F1322" s="9" t="str">
        <f aca="false">"姚洁"</f>
        <v>姚洁</v>
      </c>
      <c r="G1322" s="11" t="s">
        <v>1245</v>
      </c>
      <c r="H1322" s="9"/>
    </row>
    <row r="1323" s="1" customFormat="true" ht="18" hidden="false" customHeight="true" outlineLevel="0" collapsed="false">
      <c r="A1323" s="9" t="n">
        <v>1320</v>
      </c>
      <c r="B1323" s="9" t="str">
        <f aca="false">"81632025080822282812226"</f>
        <v>81632025080822282812226</v>
      </c>
      <c r="C1323" s="10" t="s">
        <v>1098</v>
      </c>
      <c r="D1323" s="10" t="s">
        <v>1099</v>
      </c>
      <c r="E1323" s="9" t="str">
        <f aca="false">"008"</f>
        <v>008</v>
      </c>
      <c r="F1323" s="9" t="str">
        <f aca="false">"周祥赟"</f>
        <v>周祥赟</v>
      </c>
      <c r="G1323" s="11" t="s">
        <v>1246</v>
      </c>
      <c r="H1323" s="9"/>
    </row>
    <row r="1324" s="1" customFormat="true" ht="18" hidden="false" customHeight="true" outlineLevel="0" collapsed="false">
      <c r="A1324" s="9" t="n">
        <v>1321</v>
      </c>
      <c r="B1324" s="9" t="str">
        <f aca="false">"81632025080822305712228"</f>
        <v>81632025080822305712228</v>
      </c>
      <c r="C1324" s="10" t="s">
        <v>1098</v>
      </c>
      <c r="D1324" s="10" t="s">
        <v>1099</v>
      </c>
      <c r="E1324" s="9" t="str">
        <f aca="false">"008"</f>
        <v>008</v>
      </c>
      <c r="F1324" s="9" t="str">
        <f aca="false">"王娜"</f>
        <v>王娜</v>
      </c>
      <c r="G1324" s="11" t="s">
        <v>1247</v>
      </c>
      <c r="H1324" s="9"/>
    </row>
    <row r="1325" s="1" customFormat="true" ht="18" hidden="false" customHeight="true" outlineLevel="0" collapsed="false">
      <c r="A1325" s="9" t="n">
        <v>1322</v>
      </c>
      <c r="B1325" s="9" t="str">
        <f aca="false">"81632025080822121312205"</f>
        <v>81632025080822121312205</v>
      </c>
      <c r="C1325" s="10" t="s">
        <v>1098</v>
      </c>
      <c r="D1325" s="10" t="s">
        <v>1099</v>
      </c>
      <c r="E1325" s="9" t="str">
        <f aca="false">"008"</f>
        <v>008</v>
      </c>
      <c r="F1325" s="9" t="str">
        <f aca="false">"邵静"</f>
        <v>邵静</v>
      </c>
      <c r="G1325" s="11" t="s">
        <v>1248</v>
      </c>
      <c r="H1325" s="9"/>
    </row>
    <row r="1326" s="1" customFormat="true" ht="18" hidden="false" customHeight="true" outlineLevel="0" collapsed="false">
      <c r="A1326" s="9" t="n">
        <v>1323</v>
      </c>
      <c r="B1326" s="9" t="str">
        <f aca="false">"81632025080823254912274"</f>
        <v>81632025080823254912274</v>
      </c>
      <c r="C1326" s="10" t="s">
        <v>1098</v>
      </c>
      <c r="D1326" s="10" t="s">
        <v>1099</v>
      </c>
      <c r="E1326" s="9" t="str">
        <f aca="false">"008"</f>
        <v>008</v>
      </c>
      <c r="F1326" s="9" t="str">
        <f aca="false">"罗奎林"</f>
        <v>罗奎林</v>
      </c>
      <c r="G1326" s="11" t="s">
        <v>1249</v>
      </c>
      <c r="H1326" s="9"/>
    </row>
    <row r="1327" s="1" customFormat="true" ht="18" hidden="false" customHeight="true" outlineLevel="0" collapsed="false">
      <c r="A1327" s="9" t="n">
        <v>1324</v>
      </c>
      <c r="B1327" s="9" t="str">
        <f aca="false">"81632025080908530812350"</f>
        <v>81632025080908530812350</v>
      </c>
      <c r="C1327" s="10" t="s">
        <v>1098</v>
      </c>
      <c r="D1327" s="10" t="s">
        <v>1099</v>
      </c>
      <c r="E1327" s="9" t="str">
        <f aca="false">"008"</f>
        <v>008</v>
      </c>
      <c r="F1327" s="9" t="str">
        <f aca="false">"蔡凌静"</f>
        <v>蔡凌静</v>
      </c>
      <c r="G1327" s="11" t="s">
        <v>1250</v>
      </c>
      <c r="H1327" s="9"/>
    </row>
    <row r="1328" s="1" customFormat="true" ht="18" hidden="false" customHeight="true" outlineLevel="0" collapsed="false">
      <c r="A1328" s="9" t="n">
        <v>1325</v>
      </c>
      <c r="B1328" s="9" t="str">
        <f aca="false">"81632025080823552712281"</f>
        <v>81632025080823552712281</v>
      </c>
      <c r="C1328" s="10" t="s">
        <v>1098</v>
      </c>
      <c r="D1328" s="10" t="s">
        <v>1099</v>
      </c>
      <c r="E1328" s="9" t="str">
        <f aca="false">"008"</f>
        <v>008</v>
      </c>
      <c r="F1328" s="9" t="str">
        <f aca="false">"向尚"</f>
        <v>向尚</v>
      </c>
      <c r="G1328" s="11" t="s">
        <v>1251</v>
      </c>
      <c r="H1328" s="9"/>
    </row>
    <row r="1329" s="1" customFormat="true" ht="18" hidden="false" customHeight="true" outlineLevel="0" collapsed="false">
      <c r="A1329" s="9" t="n">
        <v>1326</v>
      </c>
      <c r="B1329" s="9" t="str">
        <f aca="false">"81632025080910363512867"</f>
        <v>81632025080910363512867</v>
      </c>
      <c r="C1329" s="10" t="s">
        <v>1098</v>
      </c>
      <c r="D1329" s="10" t="s">
        <v>1099</v>
      </c>
      <c r="E1329" s="9" t="str">
        <f aca="false">"008"</f>
        <v>008</v>
      </c>
      <c r="F1329" s="9" t="str">
        <f aca="false">"夏宇杰"</f>
        <v>夏宇杰</v>
      </c>
      <c r="G1329" s="11" t="s">
        <v>1252</v>
      </c>
      <c r="H1329" s="9"/>
    </row>
    <row r="1330" s="1" customFormat="true" ht="18" hidden="false" customHeight="true" outlineLevel="0" collapsed="false">
      <c r="A1330" s="9" t="n">
        <v>1327</v>
      </c>
      <c r="B1330" s="9" t="str">
        <f aca="false">"8163202508051914191888"</f>
        <v>8163202508051914191888</v>
      </c>
      <c r="C1330" s="10" t="s">
        <v>1098</v>
      </c>
      <c r="D1330" s="10" t="s">
        <v>1099</v>
      </c>
      <c r="E1330" s="9" t="str">
        <f aca="false">"008"</f>
        <v>008</v>
      </c>
      <c r="F1330" s="9" t="str">
        <f aca="false">"陈非池"</f>
        <v>陈非池</v>
      </c>
      <c r="G1330" s="11" t="s">
        <v>202</v>
      </c>
      <c r="H1330" s="9"/>
    </row>
    <row r="1331" s="1" customFormat="true" ht="18" hidden="false" customHeight="true" outlineLevel="0" collapsed="false">
      <c r="A1331" s="9" t="n">
        <v>1328</v>
      </c>
      <c r="B1331" s="9" t="str">
        <f aca="false">"81632025080912071413130"</f>
        <v>81632025080912071413130</v>
      </c>
      <c r="C1331" s="10" t="s">
        <v>1098</v>
      </c>
      <c r="D1331" s="10" t="s">
        <v>1099</v>
      </c>
      <c r="E1331" s="9" t="str">
        <f aca="false">"008"</f>
        <v>008</v>
      </c>
      <c r="F1331" s="9" t="str">
        <f aca="false">"李维"</f>
        <v>李维</v>
      </c>
      <c r="G1331" s="11" t="s">
        <v>1253</v>
      </c>
      <c r="H1331" s="9"/>
    </row>
    <row r="1332" s="1" customFormat="true" ht="18" hidden="false" customHeight="true" outlineLevel="0" collapsed="false">
      <c r="A1332" s="9" t="n">
        <v>1329</v>
      </c>
      <c r="B1332" s="9" t="str">
        <f aca="false">"81632025080813561210926"</f>
        <v>81632025080813561210926</v>
      </c>
      <c r="C1332" s="10" t="s">
        <v>1098</v>
      </c>
      <c r="D1332" s="10" t="s">
        <v>1099</v>
      </c>
      <c r="E1332" s="9" t="str">
        <f aca="false">"008"</f>
        <v>008</v>
      </c>
      <c r="F1332" s="9" t="str">
        <f aca="false">"马杉"</f>
        <v>马杉</v>
      </c>
      <c r="G1332" s="11" t="s">
        <v>396</v>
      </c>
      <c r="H1332" s="9"/>
    </row>
    <row r="1333" s="1" customFormat="true" ht="18" hidden="false" customHeight="true" outlineLevel="0" collapsed="false">
      <c r="A1333" s="9" t="n">
        <v>1330</v>
      </c>
      <c r="B1333" s="9" t="str">
        <f aca="false">"81632025080911410713059"</f>
        <v>81632025080911410713059</v>
      </c>
      <c r="C1333" s="10" t="s">
        <v>1098</v>
      </c>
      <c r="D1333" s="10" t="s">
        <v>1099</v>
      </c>
      <c r="E1333" s="9" t="str">
        <f aca="false">"008"</f>
        <v>008</v>
      </c>
      <c r="F1333" s="9" t="str">
        <f aca="false">"陈琛"</f>
        <v>陈琛</v>
      </c>
      <c r="G1333" s="11" t="s">
        <v>1254</v>
      </c>
      <c r="H1333" s="9"/>
    </row>
    <row r="1334" s="1" customFormat="true" ht="18" hidden="false" customHeight="true" outlineLevel="0" collapsed="false">
      <c r="A1334" s="9" t="n">
        <v>1331</v>
      </c>
      <c r="B1334" s="9" t="str">
        <f aca="false">"81632025080912370913195"</f>
        <v>81632025080912370913195</v>
      </c>
      <c r="C1334" s="10" t="s">
        <v>1098</v>
      </c>
      <c r="D1334" s="10" t="s">
        <v>1099</v>
      </c>
      <c r="E1334" s="9" t="str">
        <f aca="false">"008"</f>
        <v>008</v>
      </c>
      <c r="F1334" s="9" t="str">
        <f aca="false">"汤思容"</f>
        <v>汤思容</v>
      </c>
      <c r="G1334" s="11" t="s">
        <v>1255</v>
      </c>
      <c r="H1334" s="9"/>
    </row>
    <row r="1335" s="1" customFormat="true" ht="18" hidden="false" customHeight="true" outlineLevel="0" collapsed="false">
      <c r="A1335" s="9" t="n">
        <v>1332</v>
      </c>
      <c r="B1335" s="9" t="str">
        <f aca="false">"81632025080908172612330"</f>
        <v>81632025080908172612330</v>
      </c>
      <c r="C1335" s="10" t="s">
        <v>1098</v>
      </c>
      <c r="D1335" s="10" t="s">
        <v>1099</v>
      </c>
      <c r="E1335" s="9" t="str">
        <f aca="false">"008"</f>
        <v>008</v>
      </c>
      <c r="F1335" s="9" t="str">
        <f aca="false">"吴馨宇"</f>
        <v>吴馨宇</v>
      </c>
      <c r="G1335" s="11" t="s">
        <v>1256</v>
      </c>
      <c r="H1335" s="9"/>
    </row>
    <row r="1336" s="1" customFormat="true" ht="18" hidden="false" customHeight="true" outlineLevel="0" collapsed="false">
      <c r="A1336" s="9" t="n">
        <v>1333</v>
      </c>
      <c r="B1336" s="9" t="str">
        <f aca="false">"81632025080812464110863"</f>
        <v>81632025080812464110863</v>
      </c>
      <c r="C1336" s="10" t="s">
        <v>1098</v>
      </c>
      <c r="D1336" s="10" t="s">
        <v>1099</v>
      </c>
      <c r="E1336" s="9" t="str">
        <f aca="false">"008"</f>
        <v>008</v>
      </c>
      <c r="F1336" s="9" t="str">
        <f aca="false">"李锦"</f>
        <v>李锦</v>
      </c>
      <c r="G1336" s="11" t="s">
        <v>1257</v>
      </c>
      <c r="H1336" s="9"/>
    </row>
    <row r="1337" s="1" customFormat="true" ht="18" hidden="false" customHeight="true" outlineLevel="0" collapsed="false">
      <c r="A1337" s="9" t="n">
        <v>1334</v>
      </c>
      <c r="B1337" s="9" t="str">
        <f aca="false">"81632025080914304613470"</f>
        <v>81632025080914304613470</v>
      </c>
      <c r="C1337" s="10" t="s">
        <v>1098</v>
      </c>
      <c r="D1337" s="10" t="s">
        <v>1099</v>
      </c>
      <c r="E1337" s="9" t="str">
        <f aca="false">"008"</f>
        <v>008</v>
      </c>
      <c r="F1337" s="9" t="str">
        <f aca="false">"曾灿"</f>
        <v>曾灿</v>
      </c>
      <c r="G1337" s="11" t="s">
        <v>1258</v>
      </c>
      <c r="H1337" s="9"/>
    </row>
    <row r="1338" s="1" customFormat="true" ht="18" hidden="false" customHeight="true" outlineLevel="0" collapsed="false">
      <c r="A1338" s="9" t="n">
        <v>1335</v>
      </c>
      <c r="B1338" s="9" t="str">
        <f aca="false">"81632025080915130413541"</f>
        <v>81632025080915130413541</v>
      </c>
      <c r="C1338" s="10" t="s">
        <v>1098</v>
      </c>
      <c r="D1338" s="10" t="s">
        <v>1099</v>
      </c>
      <c r="E1338" s="9" t="str">
        <f aca="false">"008"</f>
        <v>008</v>
      </c>
      <c r="F1338" s="9" t="str">
        <f aca="false">"袁佳"</f>
        <v>袁佳</v>
      </c>
      <c r="G1338" s="11" t="s">
        <v>1259</v>
      </c>
      <c r="H1338" s="9"/>
    </row>
    <row r="1339" s="1" customFormat="true" ht="18" hidden="false" customHeight="true" outlineLevel="0" collapsed="false">
      <c r="A1339" s="9" t="n">
        <v>1336</v>
      </c>
      <c r="B1339" s="9" t="str">
        <f aca="false">"8163202508051802001847"</f>
        <v>8163202508051802001847</v>
      </c>
      <c r="C1339" s="10" t="s">
        <v>1098</v>
      </c>
      <c r="D1339" s="10" t="s">
        <v>1099</v>
      </c>
      <c r="E1339" s="9" t="str">
        <f aca="false">"008"</f>
        <v>008</v>
      </c>
      <c r="F1339" s="9" t="str">
        <f aca="false">"陈熙"</f>
        <v>陈熙</v>
      </c>
      <c r="G1339" s="11" t="s">
        <v>1260</v>
      </c>
      <c r="H1339" s="9"/>
    </row>
    <row r="1340" s="1" customFormat="true" ht="18" hidden="false" customHeight="true" outlineLevel="0" collapsed="false">
      <c r="A1340" s="9" t="n">
        <v>1337</v>
      </c>
      <c r="B1340" s="9" t="str">
        <f aca="false">"81632025080914254513461"</f>
        <v>81632025080914254513461</v>
      </c>
      <c r="C1340" s="10" t="s">
        <v>1098</v>
      </c>
      <c r="D1340" s="10" t="s">
        <v>1099</v>
      </c>
      <c r="E1340" s="9" t="str">
        <f aca="false">"008"</f>
        <v>008</v>
      </c>
      <c r="F1340" s="9" t="str">
        <f aca="false">"朱宁"</f>
        <v>朱宁</v>
      </c>
      <c r="G1340" s="11" t="s">
        <v>375</v>
      </c>
      <c r="H1340" s="9"/>
    </row>
    <row r="1341" s="1" customFormat="true" ht="18" hidden="false" customHeight="true" outlineLevel="0" collapsed="false">
      <c r="A1341" s="9" t="n">
        <v>1338</v>
      </c>
      <c r="B1341" s="9" t="str">
        <f aca="false">"8163202508052143371980"</f>
        <v>8163202508052143371980</v>
      </c>
      <c r="C1341" s="10" t="s">
        <v>1098</v>
      </c>
      <c r="D1341" s="10" t="s">
        <v>1099</v>
      </c>
      <c r="E1341" s="9" t="str">
        <f aca="false">"008"</f>
        <v>008</v>
      </c>
      <c r="F1341" s="9" t="str">
        <f aca="false">"邓灿灿"</f>
        <v>邓灿灿</v>
      </c>
      <c r="G1341" s="11" t="s">
        <v>1261</v>
      </c>
      <c r="H1341" s="9"/>
    </row>
    <row r="1342" s="1" customFormat="true" ht="18" hidden="false" customHeight="true" outlineLevel="0" collapsed="false">
      <c r="A1342" s="9" t="n">
        <v>1339</v>
      </c>
      <c r="B1342" s="9" t="str">
        <f aca="false">"81632025080916524813742"</f>
        <v>81632025080916524813742</v>
      </c>
      <c r="C1342" s="10" t="s">
        <v>1098</v>
      </c>
      <c r="D1342" s="10" t="s">
        <v>1099</v>
      </c>
      <c r="E1342" s="9" t="str">
        <f aca="false">"008"</f>
        <v>008</v>
      </c>
      <c r="F1342" s="9" t="str">
        <f aca="false">"刘文慧"</f>
        <v>刘文慧</v>
      </c>
      <c r="G1342" s="11" t="s">
        <v>1262</v>
      </c>
      <c r="H1342" s="9"/>
    </row>
    <row r="1343" s="1" customFormat="true" ht="18" hidden="false" customHeight="true" outlineLevel="0" collapsed="false">
      <c r="A1343" s="9" t="n">
        <v>1340</v>
      </c>
      <c r="B1343" s="9" t="str">
        <f aca="false">"81632025080917234913809"</f>
        <v>81632025080917234913809</v>
      </c>
      <c r="C1343" s="10" t="s">
        <v>1098</v>
      </c>
      <c r="D1343" s="10" t="s">
        <v>1099</v>
      </c>
      <c r="E1343" s="9" t="str">
        <f aca="false">"008"</f>
        <v>008</v>
      </c>
      <c r="F1343" s="9" t="str">
        <f aca="false">"李金帝"</f>
        <v>李金帝</v>
      </c>
      <c r="G1343" s="11" t="s">
        <v>1263</v>
      </c>
      <c r="H1343" s="9"/>
    </row>
    <row r="1344" s="1" customFormat="true" ht="18" hidden="false" customHeight="true" outlineLevel="0" collapsed="false">
      <c r="A1344" s="9" t="n">
        <v>1341</v>
      </c>
      <c r="B1344" s="9" t="str">
        <f aca="false">"81632025080917440813843"</f>
        <v>81632025080917440813843</v>
      </c>
      <c r="C1344" s="10" t="s">
        <v>1098</v>
      </c>
      <c r="D1344" s="10" t="s">
        <v>1099</v>
      </c>
      <c r="E1344" s="9" t="str">
        <f aca="false">"008"</f>
        <v>008</v>
      </c>
      <c r="F1344" s="9" t="str">
        <f aca="false">"蔡翔天"</f>
        <v>蔡翔天</v>
      </c>
      <c r="G1344" s="11" t="s">
        <v>1264</v>
      </c>
      <c r="H1344" s="9"/>
    </row>
    <row r="1345" s="1" customFormat="true" ht="18" hidden="false" customHeight="true" outlineLevel="0" collapsed="false">
      <c r="A1345" s="9" t="n">
        <v>1342</v>
      </c>
      <c r="B1345" s="9" t="str">
        <f aca="false">"81632025080919102013989"</f>
        <v>81632025080919102013989</v>
      </c>
      <c r="C1345" s="10" t="s">
        <v>1098</v>
      </c>
      <c r="D1345" s="10" t="s">
        <v>1099</v>
      </c>
      <c r="E1345" s="9" t="str">
        <f aca="false">"008"</f>
        <v>008</v>
      </c>
      <c r="F1345" s="9" t="str">
        <f aca="false">"向缘峰"</f>
        <v>向缘峰</v>
      </c>
      <c r="G1345" s="11" t="s">
        <v>1265</v>
      </c>
      <c r="H1345" s="9"/>
    </row>
    <row r="1346" s="1" customFormat="true" ht="18" hidden="false" customHeight="true" outlineLevel="0" collapsed="false">
      <c r="A1346" s="9" t="n">
        <v>1343</v>
      </c>
      <c r="B1346" s="9" t="str">
        <f aca="false">"81632025080919412114024"</f>
        <v>81632025080919412114024</v>
      </c>
      <c r="C1346" s="10" t="s">
        <v>1098</v>
      </c>
      <c r="D1346" s="10" t="s">
        <v>1099</v>
      </c>
      <c r="E1346" s="9" t="str">
        <f aca="false">"008"</f>
        <v>008</v>
      </c>
      <c r="F1346" s="9" t="str">
        <f aca="false">"徐梦涵"</f>
        <v>徐梦涵</v>
      </c>
      <c r="G1346" s="11" t="s">
        <v>120</v>
      </c>
      <c r="H1346" s="9"/>
    </row>
    <row r="1347" s="1" customFormat="true" ht="18" hidden="false" customHeight="true" outlineLevel="0" collapsed="false">
      <c r="A1347" s="9" t="n">
        <v>1344</v>
      </c>
      <c r="B1347" s="9" t="str">
        <f aca="false">"81632025080919582114054"</f>
        <v>81632025080919582114054</v>
      </c>
      <c r="C1347" s="10" t="s">
        <v>1098</v>
      </c>
      <c r="D1347" s="10" t="s">
        <v>1099</v>
      </c>
      <c r="E1347" s="9" t="str">
        <f aca="false">"008"</f>
        <v>008</v>
      </c>
      <c r="F1347" s="9" t="str">
        <f aca="false">"陈梦瑶"</f>
        <v>陈梦瑶</v>
      </c>
      <c r="G1347" s="11" t="s">
        <v>109</v>
      </c>
      <c r="H1347" s="9"/>
    </row>
    <row r="1348" s="1" customFormat="true" ht="18" hidden="false" customHeight="true" outlineLevel="0" collapsed="false">
      <c r="A1348" s="9" t="n">
        <v>1345</v>
      </c>
      <c r="B1348" s="9" t="str">
        <f aca="false">"81632025080920200214091"</f>
        <v>81632025080920200214091</v>
      </c>
      <c r="C1348" s="10" t="s">
        <v>1098</v>
      </c>
      <c r="D1348" s="10" t="s">
        <v>1099</v>
      </c>
      <c r="E1348" s="9" t="str">
        <f aca="false">"008"</f>
        <v>008</v>
      </c>
      <c r="F1348" s="9" t="str">
        <f aca="false">"朱若冰"</f>
        <v>朱若冰</v>
      </c>
      <c r="G1348" s="11" t="s">
        <v>501</v>
      </c>
      <c r="H1348" s="9"/>
    </row>
    <row r="1349" s="1" customFormat="true" ht="18" hidden="false" customHeight="true" outlineLevel="0" collapsed="false">
      <c r="A1349" s="9" t="n">
        <v>1346</v>
      </c>
      <c r="B1349" s="9" t="str">
        <f aca="false">"81632025080920312114110"</f>
        <v>81632025080920312114110</v>
      </c>
      <c r="C1349" s="10" t="s">
        <v>1098</v>
      </c>
      <c r="D1349" s="10" t="s">
        <v>1099</v>
      </c>
      <c r="E1349" s="9" t="str">
        <f aca="false">"008"</f>
        <v>008</v>
      </c>
      <c r="F1349" s="9" t="str">
        <f aca="false">"刘欣宇"</f>
        <v>刘欣宇</v>
      </c>
      <c r="G1349" s="11" t="s">
        <v>20</v>
      </c>
      <c r="H1349" s="9"/>
    </row>
    <row r="1350" s="1" customFormat="true" ht="18" hidden="false" customHeight="true" outlineLevel="0" collapsed="false">
      <c r="A1350" s="9" t="n">
        <v>1347</v>
      </c>
      <c r="B1350" s="9" t="str">
        <f aca="false">"81632025080920515714141"</f>
        <v>81632025080920515714141</v>
      </c>
      <c r="C1350" s="10" t="s">
        <v>1098</v>
      </c>
      <c r="D1350" s="10" t="s">
        <v>1099</v>
      </c>
      <c r="E1350" s="9" t="str">
        <f aca="false">"008"</f>
        <v>008</v>
      </c>
      <c r="F1350" s="9" t="str">
        <f aca="false">"张晋维"</f>
        <v>张晋维</v>
      </c>
      <c r="G1350" s="11" t="s">
        <v>1266</v>
      </c>
      <c r="H1350" s="9"/>
    </row>
    <row r="1351" s="1" customFormat="true" ht="18" hidden="false" customHeight="true" outlineLevel="0" collapsed="false">
      <c r="A1351" s="9" t="n">
        <v>1348</v>
      </c>
      <c r="B1351" s="9" t="str">
        <f aca="false">"81632025080915144013544"</f>
        <v>81632025080915144013544</v>
      </c>
      <c r="C1351" s="10" t="s">
        <v>1098</v>
      </c>
      <c r="D1351" s="10" t="s">
        <v>1099</v>
      </c>
      <c r="E1351" s="9" t="str">
        <f aca="false">"008"</f>
        <v>008</v>
      </c>
      <c r="F1351" s="9" t="str">
        <f aca="false">"熊婉"</f>
        <v>熊婉</v>
      </c>
      <c r="G1351" s="11" t="s">
        <v>1267</v>
      </c>
      <c r="H1351" s="9"/>
    </row>
    <row r="1352" s="1" customFormat="true" ht="18" hidden="false" customHeight="true" outlineLevel="0" collapsed="false">
      <c r="A1352" s="9" t="n">
        <v>1349</v>
      </c>
      <c r="B1352" s="9" t="str">
        <f aca="false">"81632025080919590414056"</f>
        <v>81632025080919590414056</v>
      </c>
      <c r="C1352" s="10" t="s">
        <v>1098</v>
      </c>
      <c r="D1352" s="10" t="s">
        <v>1099</v>
      </c>
      <c r="E1352" s="9" t="str">
        <f aca="false">"008"</f>
        <v>008</v>
      </c>
      <c r="F1352" s="9" t="str">
        <f aca="false">"江铭菲"</f>
        <v>江铭菲</v>
      </c>
      <c r="G1352" s="11" t="s">
        <v>1268</v>
      </c>
      <c r="H1352" s="9"/>
    </row>
    <row r="1353" s="1" customFormat="true" ht="18" hidden="false" customHeight="true" outlineLevel="0" collapsed="false">
      <c r="A1353" s="9" t="n">
        <v>1350</v>
      </c>
      <c r="B1353" s="9" t="str">
        <f aca="false">"81632025080923145514374"</f>
        <v>81632025080923145514374</v>
      </c>
      <c r="C1353" s="10" t="s">
        <v>1098</v>
      </c>
      <c r="D1353" s="10" t="s">
        <v>1099</v>
      </c>
      <c r="E1353" s="9" t="str">
        <f aca="false">"008"</f>
        <v>008</v>
      </c>
      <c r="F1353" s="9" t="str">
        <f aca="false">"赖颖萱"</f>
        <v>赖颖萱</v>
      </c>
      <c r="G1353" s="11" t="s">
        <v>1173</v>
      </c>
      <c r="H1353" s="9"/>
    </row>
    <row r="1354" s="1" customFormat="true" ht="18" hidden="false" customHeight="true" outlineLevel="0" collapsed="false">
      <c r="A1354" s="9" t="n">
        <v>1351</v>
      </c>
      <c r="B1354" s="9" t="str">
        <f aca="false">"81632025081000403614444"</f>
        <v>81632025081000403614444</v>
      </c>
      <c r="C1354" s="10" t="s">
        <v>1098</v>
      </c>
      <c r="D1354" s="10" t="s">
        <v>1099</v>
      </c>
      <c r="E1354" s="9" t="str">
        <f aca="false">"008"</f>
        <v>008</v>
      </c>
      <c r="F1354" s="9" t="str">
        <f aca="false">"叶鑫"</f>
        <v>叶鑫</v>
      </c>
      <c r="G1354" s="11" t="s">
        <v>1269</v>
      </c>
      <c r="H1354" s="9"/>
    </row>
    <row r="1355" s="1" customFormat="true" ht="18" hidden="false" customHeight="true" outlineLevel="0" collapsed="false">
      <c r="A1355" s="9" t="n">
        <v>1352</v>
      </c>
      <c r="B1355" s="9" t="str">
        <f aca="false">"81632025080923494614413"</f>
        <v>81632025080923494614413</v>
      </c>
      <c r="C1355" s="10" t="s">
        <v>1098</v>
      </c>
      <c r="D1355" s="10" t="s">
        <v>1099</v>
      </c>
      <c r="E1355" s="9" t="str">
        <f aca="false">"008"</f>
        <v>008</v>
      </c>
      <c r="F1355" s="9" t="str">
        <f aca="false">"孙宇鑫"</f>
        <v>孙宇鑫</v>
      </c>
      <c r="G1355" s="11" t="s">
        <v>681</v>
      </c>
      <c r="H1355" s="9"/>
    </row>
    <row r="1356" s="1" customFormat="true" ht="18" hidden="false" customHeight="true" outlineLevel="0" collapsed="false">
      <c r="A1356" s="9" t="n">
        <v>1353</v>
      </c>
      <c r="B1356" s="9" t="str">
        <f aca="false">"81632025081000463814447"</f>
        <v>81632025081000463814447</v>
      </c>
      <c r="C1356" s="10" t="s">
        <v>1098</v>
      </c>
      <c r="D1356" s="10" t="s">
        <v>1099</v>
      </c>
      <c r="E1356" s="9" t="str">
        <f aca="false">"008"</f>
        <v>008</v>
      </c>
      <c r="F1356" s="9" t="str">
        <f aca="false">"胡喻祺"</f>
        <v>胡喻祺</v>
      </c>
      <c r="G1356" s="11" t="s">
        <v>1270</v>
      </c>
      <c r="H1356" s="9"/>
    </row>
    <row r="1357" s="1" customFormat="true" ht="18" hidden="false" customHeight="true" outlineLevel="0" collapsed="false">
      <c r="A1357" s="9" t="n">
        <v>1354</v>
      </c>
      <c r="B1357" s="9" t="str">
        <f aca="false">"81632025081001182414460"</f>
        <v>81632025081001182414460</v>
      </c>
      <c r="C1357" s="10" t="s">
        <v>1098</v>
      </c>
      <c r="D1357" s="10" t="s">
        <v>1099</v>
      </c>
      <c r="E1357" s="9" t="str">
        <f aca="false">"008"</f>
        <v>008</v>
      </c>
      <c r="F1357" s="9" t="str">
        <f aca="false">"魏丽莉"</f>
        <v>魏丽莉</v>
      </c>
      <c r="G1357" s="11" t="s">
        <v>1271</v>
      </c>
      <c r="H1357" s="9"/>
    </row>
    <row r="1358" s="1" customFormat="true" ht="18" hidden="false" customHeight="true" outlineLevel="0" collapsed="false">
      <c r="A1358" s="9" t="n">
        <v>1355</v>
      </c>
      <c r="B1358" s="9" t="str">
        <f aca="false">"81632025081007554914512"</f>
        <v>81632025081007554914512</v>
      </c>
      <c r="C1358" s="10" t="s">
        <v>1098</v>
      </c>
      <c r="D1358" s="10" t="s">
        <v>1099</v>
      </c>
      <c r="E1358" s="9" t="str">
        <f aca="false">"008"</f>
        <v>008</v>
      </c>
      <c r="F1358" s="9" t="str">
        <f aca="false">"李江山"</f>
        <v>李江山</v>
      </c>
      <c r="G1358" s="11" t="s">
        <v>1272</v>
      </c>
      <c r="H1358" s="9"/>
    </row>
    <row r="1359" s="1" customFormat="true" ht="18" hidden="false" customHeight="true" outlineLevel="0" collapsed="false">
      <c r="A1359" s="9" t="n">
        <v>1356</v>
      </c>
      <c r="B1359" s="9" t="str">
        <f aca="false">"81632025080919520814045"</f>
        <v>81632025080919520814045</v>
      </c>
      <c r="C1359" s="10" t="s">
        <v>1098</v>
      </c>
      <c r="D1359" s="10" t="s">
        <v>1099</v>
      </c>
      <c r="E1359" s="9" t="str">
        <f aca="false">"008"</f>
        <v>008</v>
      </c>
      <c r="F1359" s="9" t="str">
        <f aca="false">"徐筱妍"</f>
        <v>徐筱妍</v>
      </c>
      <c r="G1359" s="11" t="s">
        <v>1273</v>
      </c>
      <c r="H1359" s="9"/>
    </row>
    <row r="1360" s="1" customFormat="true" ht="18" hidden="false" customHeight="true" outlineLevel="0" collapsed="false">
      <c r="A1360" s="9" t="n">
        <v>1357</v>
      </c>
      <c r="B1360" s="9" t="str">
        <f aca="false">"81632025081008294814539"</f>
        <v>81632025081008294814539</v>
      </c>
      <c r="C1360" s="10" t="s">
        <v>1098</v>
      </c>
      <c r="D1360" s="10" t="s">
        <v>1099</v>
      </c>
      <c r="E1360" s="9" t="str">
        <f aca="false">"008"</f>
        <v>008</v>
      </c>
      <c r="F1360" s="9" t="str">
        <f aca="false">"张天勤"</f>
        <v>张天勤</v>
      </c>
      <c r="G1360" s="11" t="s">
        <v>1274</v>
      </c>
      <c r="H1360" s="9"/>
    </row>
    <row r="1361" s="1" customFormat="true" ht="18" hidden="false" customHeight="true" outlineLevel="0" collapsed="false">
      <c r="A1361" s="9" t="n">
        <v>1358</v>
      </c>
      <c r="B1361" s="9" t="str">
        <f aca="false">"81632025080922301414298"</f>
        <v>81632025080922301414298</v>
      </c>
      <c r="C1361" s="10" t="s">
        <v>1098</v>
      </c>
      <c r="D1361" s="10" t="s">
        <v>1099</v>
      </c>
      <c r="E1361" s="9" t="str">
        <f aca="false">"008"</f>
        <v>008</v>
      </c>
      <c r="F1361" s="9" t="str">
        <f aca="false">"汪浩"</f>
        <v>汪浩</v>
      </c>
      <c r="G1361" s="11" t="s">
        <v>1275</v>
      </c>
      <c r="H1361" s="9"/>
    </row>
    <row r="1362" s="1" customFormat="true" ht="18" hidden="false" customHeight="true" outlineLevel="0" collapsed="false">
      <c r="A1362" s="9" t="n">
        <v>1359</v>
      </c>
      <c r="B1362" s="9" t="str">
        <f aca="false">"81632025080915592813642"</f>
        <v>81632025080915592813642</v>
      </c>
      <c r="C1362" s="10" t="s">
        <v>1098</v>
      </c>
      <c r="D1362" s="10" t="s">
        <v>1099</v>
      </c>
      <c r="E1362" s="9" t="str">
        <f aca="false">"008"</f>
        <v>008</v>
      </c>
      <c r="F1362" s="9" t="str">
        <f aca="false">"吴优"</f>
        <v>吴优</v>
      </c>
      <c r="G1362" s="11" t="s">
        <v>1276</v>
      </c>
      <c r="H1362" s="9"/>
    </row>
    <row r="1363" s="1" customFormat="true" ht="18" hidden="false" customHeight="true" outlineLevel="0" collapsed="false">
      <c r="A1363" s="9" t="n">
        <v>1360</v>
      </c>
      <c r="B1363" s="9" t="str">
        <f aca="false">"81632025081010081014703"</f>
        <v>81632025081010081014703</v>
      </c>
      <c r="C1363" s="10" t="s">
        <v>1098</v>
      </c>
      <c r="D1363" s="10" t="s">
        <v>1099</v>
      </c>
      <c r="E1363" s="9" t="str">
        <f aca="false">"008"</f>
        <v>008</v>
      </c>
      <c r="F1363" s="9" t="str">
        <f aca="false">"王凤鑫"</f>
        <v>王凤鑫</v>
      </c>
      <c r="G1363" s="11" t="s">
        <v>1277</v>
      </c>
      <c r="H1363" s="9"/>
    </row>
    <row r="1364" s="1" customFormat="true" ht="18" hidden="false" customHeight="true" outlineLevel="0" collapsed="false">
      <c r="A1364" s="9" t="n">
        <v>1361</v>
      </c>
      <c r="B1364" s="9" t="str">
        <f aca="false">"81632025081010503414812"</f>
        <v>81632025081010503414812</v>
      </c>
      <c r="C1364" s="10" t="s">
        <v>1098</v>
      </c>
      <c r="D1364" s="10" t="s">
        <v>1099</v>
      </c>
      <c r="E1364" s="9" t="str">
        <f aca="false">"008"</f>
        <v>008</v>
      </c>
      <c r="F1364" s="9" t="str">
        <f aca="false">"谢雅婷"</f>
        <v>谢雅婷</v>
      </c>
      <c r="G1364" s="11" t="s">
        <v>1278</v>
      </c>
      <c r="H1364" s="9"/>
    </row>
    <row r="1365" s="1" customFormat="true" ht="18" hidden="false" customHeight="true" outlineLevel="0" collapsed="false">
      <c r="A1365" s="9" t="n">
        <v>1362</v>
      </c>
      <c r="B1365" s="9" t="str">
        <f aca="false">"81632025081011023914837"</f>
        <v>81632025081011023914837</v>
      </c>
      <c r="C1365" s="10" t="s">
        <v>1098</v>
      </c>
      <c r="D1365" s="10" t="s">
        <v>1099</v>
      </c>
      <c r="E1365" s="9" t="str">
        <f aca="false">"008"</f>
        <v>008</v>
      </c>
      <c r="F1365" s="9" t="str">
        <f aca="false">"曾慧"</f>
        <v>曾慧</v>
      </c>
      <c r="G1365" s="11" t="s">
        <v>1132</v>
      </c>
      <c r="H1365" s="9"/>
    </row>
    <row r="1366" s="1" customFormat="true" ht="18" hidden="false" customHeight="true" outlineLevel="0" collapsed="false">
      <c r="A1366" s="9" t="n">
        <v>1363</v>
      </c>
      <c r="B1366" s="9" t="str">
        <f aca="false">"81632025081011231314900"</f>
        <v>81632025081011231314900</v>
      </c>
      <c r="C1366" s="10" t="s">
        <v>1098</v>
      </c>
      <c r="D1366" s="10" t="s">
        <v>1099</v>
      </c>
      <c r="E1366" s="9" t="str">
        <f aca="false">"008"</f>
        <v>008</v>
      </c>
      <c r="F1366" s="9" t="str">
        <f aca="false">"孙诗怡"</f>
        <v>孙诗怡</v>
      </c>
      <c r="G1366" s="11" t="s">
        <v>1279</v>
      </c>
      <c r="H1366" s="9"/>
    </row>
    <row r="1367" s="1" customFormat="true" ht="18" hidden="false" customHeight="true" outlineLevel="0" collapsed="false">
      <c r="A1367" s="9" t="n">
        <v>1364</v>
      </c>
      <c r="B1367" s="9" t="str">
        <f aca="false">"81632025081012052114974"</f>
        <v>81632025081012052114974</v>
      </c>
      <c r="C1367" s="10" t="s">
        <v>1098</v>
      </c>
      <c r="D1367" s="10" t="s">
        <v>1099</v>
      </c>
      <c r="E1367" s="9" t="str">
        <f aca="false">"008"</f>
        <v>008</v>
      </c>
      <c r="F1367" s="9" t="str">
        <f aca="false">"夏兆枫"</f>
        <v>夏兆枫</v>
      </c>
      <c r="G1367" s="11" t="s">
        <v>1280</v>
      </c>
      <c r="H1367" s="9"/>
    </row>
    <row r="1368" s="1" customFormat="true" ht="18" hidden="false" customHeight="true" outlineLevel="0" collapsed="false">
      <c r="A1368" s="9" t="n">
        <v>1365</v>
      </c>
      <c r="B1368" s="9" t="str">
        <f aca="false">"81632025081012075514981"</f>
        <v>81632025081012075514981</v>
      </c>
      <c r="C1368" s="10" t="s">
        <v>1098</v>
      </c>
      <c r="D1368" s="10" t="s">
        <v>1099</v>
      </c>
      <c r="E1368" s="9" t="str">
        <f aca="false">"008"</f>
        <v>008</v>
      </c>
      <c r="F1368" s="9" t="str">
        <f aca="false">"龚佳玺"</f>
        <v>龚佳玺</v>
      </c>
      <c r="G1368" s="11" t="s">
        <v>1281</v>
      </c>
      <c r="H1368" s="9"/>
    </row>
    <row r="1369" s="1" customFormat="true" ht="18" hidden="false" customHeight="true" outlineLevel="0" collapsed="false">
      <c r="A1369" s="9" t="n">
        <v>1366</v>
      </c>
      <c r="B1369" s="9" t="str">
        <f aca="false">"81632025081011324814921"</f>
        <v>81632025081011324814921</v>
      </c>
      <c r="C1369" s="10" t="s">
        <v>1098</v>
      </c>
      <c r="D1369" s="10" t="s">
        <v>1099</v>
      </c>
      <c r="E1369" s="9" t="str">
        <f aca="false">"008"</f>
        <v>008</v>
      </c>
      <c r="F1369" s="9" t="str">
        <f aca="false">"徐韵之"</f>
        <v>徐韵之</v>
      </c>
      <c r="G1369" s="11" t="s">
        <v>1282</v>
      </c>
      <c r="H1369" s="9"/>
    </row>
    <row r="1370" s="1" customFormat="true" ht="18" hidden="false" customHeight="true" outlineLevel="0" collapsed="false">
      <c r="A1370" s="9" t="n">
        <v>1367</v>
      </c>
      <c r="B1370" s="9" t="str">
        <f aca="false">"81632025081012240815007"</f>
        <v>81632025081012240815007</v>
      </c>
      <c r="C1370" s="10" t="s">
        <v>1098</v>
      </c>
      <c r="D1370" s="10" t="s">
        <v>1099</v>
      </c>
      <c r="E1370" s="9" t="str">
        <f aca="false">"008"</f>
        <v>008</v>
      </c>
      <c r="F1370" s="9" t="str">
        <f aca="false">"阮成南"</f>
        <v>阮成南</v>
      </c>
      <c r="G1370" s="11" t="s">
        <v>1283</v>
      </c>
      <c r="H1370" s="9"/>
    </row>
    <row r="1371" s="1" customFormat="true" ht="18" hidden="false" customHeight="true" outlineLevel="0" collapsed="false">
      <c r="A1371" s="9" t="n">
        <v>1368</v>
      </c>
      <c r="B1371" s="9" t="str">
        <f aca="false">"81632025081012441015051"</f>
        <v>81632025081012441015051</v>
      </c>
      <c r="C1371" s="10" t="s">
        <v>1098</v>
      </c>
      <c r="D1371" s="10" t="s">
        <v>1099</v>
      </c>
      <c r="E1371" s="9" t="str">
        <f aca="false">"008"</f>
        <v>008</v>
      </c>
      <c r="F1371" s="9" t="str">
        <f aca="false">"李梦祺"</f>
        <v>李梦祺</v>
      </c>
      <c r="G1371" s="11" t="s">
        <v>1284</v>
      </c>
      <c r="H1371" s="9"/>
    </row>
    <row r="1372" s="1" customFormat="true" ht="18" hidden="false" customHeight="true" outlineLevel="0" collapsed="false">
      <c r="A1372" s="9" t="n">
        <v>1369</v>
      </c>
      <c r="B1372" s="9" t="str">
        <f aca="false">"81632025081010103514713"</f>
        <v>81632025081010103514713</v>
      </c>
      <c r="C1372" s="10" t="s">
        <v>1098</v>
      </c>
      <c r="D1372" s="10" t="s">
        <v>1099</v>
      </c>
      <c r="E1372" s="9" t="str">
        <f aca="false">"008"</f>
        <v>008</v>
      </c>
      <c r="F1372" s="9" t="str">
        <f aca="false">"刘盈盈"</f>
        <v>刘盈盈</v>
      </c>
      <c r="G1372" s="11" t="s">
        <v>1285</v>
      </c>
      <c r="H1372" s="9"/>
    </row>
    <row r="1373" s="1" customFormat="true" ht="18" hidden="false" customHeight="true" outlineLevel="0" collapsed="false">
      <c r="A1373" s="9" t="n">
        <v>1370</v>
      </c>
      <c r="B1373" s="9" t="str">
        <f aca="false">"81632025081011204214893"</f>
        <v>81632025081011204214893</v>
      </c>
      <c r="C1373" s="10" t="s">
        <v>1098</v>
      </c>
      <c r="D1373" s="10" t="s">
        <v>1099</v>
      </c>
      <c r="E1373" s="9" t="str">
        <f aca="false">"008"</f>
        <v>008</v>
      </c>
      <c r="F1373" s="9" t="str">
        <f aca="false">"王雅兰"</f>
        <v>王雅兰</v>
      </c>
      <c r="G1373" s="11" t="s">
        <v>1286</v>
      </c>
      <c r="H1373" s="9"/>
    </row>
    <row r="1374" s="1" customFormat="true" ht="18" hidden="false" customHeight="true" outlineLevel="0" collapsed="false">
      <c r="A1374" s="9" t="n">
        <v>1371</v>
      </c>
      <c r="B1374" s="9" t="str">
        <f aca="false">"81632025081014173215246"</f>
        <v>81632025081014173215246</v>
      </c>
      <c r="C1374" s="10" t="s">
        <v>1098</v>
      </c>
      <c r="D1374" s="10" t="s">
        <v>1099</v>
      </c>
      <c r="E1374" s="9" t="str">
        <f aca="false">"008"</f>
        <v>008</v>
      </c>
      <c r="F1374" s="9" t="str">
        <f aca="false">"彭诗"</f>
        <v>彭诗</v>
      </c>
      <c r="G1374" s="11" t="s">
        <v>1287</v>
      </c>
      <c r="H1374" s="9"/>
    </row>
    <row r="1375" s="1" customFormat="true" ht="18" hidden="false" customHeight="true" outlineLevel="0" collapsed="false">
      <c r="A1375" s="9" t="n">
        <v>1372</v>
      </c>
      <c r="B1375" s="9" t="str">
        <f aca="false">"81632025081014551515324"</f>
        <v>81632025081014551515324</v>
      </c>
      <c r="C1375" s="10" t="s">
        <v>1098</v>
      </c>
      <c r="D1375" s="10" t="s">
        <v>1099</v>
      </c>
      <c r="E1375" s="9" t="str">
        <f aca="false">"008"</f>
        <v>008</v>
      </c>
      <c r="F1375" s="9" t="str">
        <f aca="false">"杨豪"</f>
        <v>杨豪</v>
      </c>
      <c r="G1375" s="11" t="s">
        <v>1288</v>
      </c>
      <c r="H1375" s="9"/>
    </row>
    <row r="1376" s="1" customFormat="true" ht="18" hidden="false" customHeight="true" outlineLevel="0" collapsed="false">
      <c r="A1376" s="9" t="n">
        <v>1373</v>
      </c>
      <c r="B1376" s="9" t="str">
        <f aca="false">"81632025081015142415379"</f>
        <v>81632025081015142415379</v>
      </c>
      <c r="C1376" s="10" t="s">
        <v>1098</v>
      </c>
      <c r="D1376" s="10" t="s">
        <v>1099</v>
      </c>
      <c r="E1376" s="9" t="str">
        <f aca="false">"008"</f>
        <v>008</v>
      </c>
      <c r="F1376" s="9" t="str">
        <f aca="false">"邱雅"</f>
        <v>邱雅</v>
      </c>
      <c r="G1376" s="11" t="s">
        <v>429</v>
      </c>
      <c r="H1376" s="9"/>
    </row>
    <row r="1377" s="1" customFormat="true" ht="18" hidden="false" customHeight="true" outlineLevel="0" collapsed="false">
      <c r="A1377" s="9" t="n">
        <v>1374</v>
      </c>
      <c r="B1377" s="9" t="str">
        <f aca="false">"81632025080921361714212"</f>
        <v>81632025080921361714212</v>
      </c>
      <c r="C1377" s="10" t="s">
        <v>1098</v>
      </c>
      <c r="D1377" s="10" t="s">
        <v>1099</v>
      </c>
      <c r="E1377" s="9" t="str">
        <f aca="false">"008"</f>
        <v>008</v>
      </c>
      <c r="F1377" s="9" t="str">
        <f aca="false">"陈玉"</f>
        <v>陈玉</v>
      </c>
      <c r="G1377" s="11" t="s">
        <v>1289</v>
      </c>
      <c r="H1377" s="9"/>
    </row>
    <row r="1378" s="1" customFormat="true" ht="18" hidden="false" customHeight="true" outlineLevel="0" collapsed="false">
      <c r="A1378" s="9" t="n">
        <v>1375</v>
      </c>
      <c r="B1378" s="9" t="str">
        <f aca="false">"81632025081015301615411"</f>
        <v>81632025081015301615411</v>
      </c>
      <c r="C1378" s="10" t="s">
        <v>1098</v>
      </c>
      <c r="D1378" s="10" t="s">
        <v>1099</v>
      </c>
      <c r="E1378" s="9" t="str">
        <f aca="false">"008"</f>
        <v>008</v>
      </c>
      <c r="F1378" s="9" t="str">
        <f aca="false">"刘娴"</f>
        <v>刘娴</v>
      </c>
      <c r="G1378" s="11" t="s">
        <v>1290</v>
      </c>
      <c r="H1378" s="9"/>
    </row>
    <row r="1379" s="1" customFormat="true" ht="18" hidden="false" customHeight="true" outlineLevel="0" collapsed="false">
      <c r="A1379" s="9" t="n">
        <v>1376</v>
      </c>
      <c r="B1379" s="9" t="str">
        <f aca="false">"81632025081014595115333"</f>
        <v>81632025081014595115333</v>
      </c>
      <c r="C1379" s="10" t="s">
        <v>1098</v>
      </c>
      <c r="D1379" s="10" t="s">
        <v>1099</v>
      </c>
      <c r="E1379" s="9" t="str">
        <f aca="false">"008"</f>
        <v>008</v>
      </c>
      <c r="F1379" s="9" t="str">
        <f aca="false">"黄琪"</f>
        <v>黄琪</v>
      </c>
      <c r="G1379" s="11" t="s">
        <v>1291</v>
      </c>
      <c r="H1379" s="9"/>
    </row>
    <row r="1380" s="1" customFormat="true" ht="18" hidden="false" customHeight="true" outlineLevel="0" collapsed="false">
      <c r="A1380" s="9" t="n">
        <v>1377</v>
      </c>
      <c r="B1380" s="9" t="str">
        <f aca="false">"81632025081014051415221"</f>
        <v>81632025081014051415221</v>
      </c>
      <c r="C1380" s="10" t="s">
        <v>1098</v>
      </c>
      <c r="D1380" s="10" t="s">
        <v>1099</v>
      </c>
      <c r="E1380" s="9" t="str">
        <f aca="false">"008"</f>
        <v>008</v>
      </c>
      <c r="F1380" s="9" t="str">
        <f aca="false">"刘慧"</f>
        <v>刘慧</v>
      </c>
      <c r="G1380" s="11" t="s">
        <v>1292</v>
      </c>
      <c r="H1380" s="9"/>
    </row>
    <row r="1381" s="1" customFormat="true" ht="18" hidden="false" customHeight="true" outlineLevel="0" collapsed="false">
      <c r="A1381" s="9" t="n">
        <v>1378</v>
      </c>
      <c r="B1381" s="9" t="str">
        <f aca="false">"81632025081016492015625"</f>
        <v>81632025081016492015625</v>
      </c>
      <c r="C1381" s="10" t="s">
        <v>1098</v>
      </c>
      <c r="D1381" s="10" t="s">
        <v>1099</v>
      </c>
      <c r="E1381" s="9" t="str">
        <f aca="false">"008"</f>
        <v>008</v>
      </c>
      <c r="F1381" s="9" t="str">
        <f aca="false">"朱阿沁"</f>
        <v>朱阿沁</v>
      </c>
      <c r="G1381" s="11" t="s">
        <v>1293</v>
      </c>
      <c r="H1381" s="9"/>
    </row>
    <row r="1382" s="1" customFormat="true" ht="18" hidden="false" customHeight="true" outlineLevel="0" collapsed="false">
      <c r="A1382" s="9" t="n">
        <v>1379</v>
      </c>
      <c r="B1382" s="9" t="str">
        <f aca="false">"81632025081017402515727"</f>
        <v>81632025081017402515727</v>
      </c>
      <c r="C1382" s="10" t="s">
        <v>1098</v>
      </c>
      <c r="D1382" s="10" t="s">
        <v>1099</v>
      </c>
      <c r="E1382" s="9" t="str">
        <f aca="false">"008"</f>
        <v>008</v>
      </c>
      <c r="F1382" s="9" t="str">
        <f aca="false">"吴洁"</f>
        <v>吴洁</v>
      </c>
      <c r="G1382" s="11" t="s">
        <v>1294</v>
      </c>
      <c r="H1382" s="9"/>
    </row>
    <row r="1383" s="1" customFormat="true" ht="18" hidden="false" customHeight="true" outlineLevel="0" collapsed="false">
      <c r="A1383" s="9" t="n">
        <v>1380</v>
      </c>
      <c r="B1383" s="9" t="str">
        <f aca="false">"81632025081017082415658"</f>
        <v>81632025081017082415658</v>
      </c>
      <c r="C1383" s="10" t="s">
        <v>1098</v>
      </c>
      <c r="D1383" s="10" t="s">
        <v>1099</v>
      </c>
      <c r="E1383" s="9" t="str">
        <f aca="false">"008"</f>
        <v>008</v>
      </c>
      <c r="F1383" s="9" t="str">
        <f aca="false">"易露"</f>
        <v>易露</v>
      </c>
      <c r="G1383" s="11" t="s">
        <v>1295</v>
      </c>
      <c r="H1383" s="9"/>
    </row>
    <row r="1384" s="1" customFormat="true" ht="18" hidden="false" customHeight="true" outlineLevel="0" collapsed="false">
      <c r="A1384" s="9" t="n">
        <v>1381</v>
      </c>
      <c r="B1384" s="9" t="str">
        <f aca="false">"81632025081017153215678"</f>
        <v>81632025081017153215678</v>
      </c>
      <c r="C1384" s="10" t="s">
        <v>1098</v>
      </c>
      <c r="D1384" s="10" t="s">
        <v>1099</v>
      </c>
      <c r="E1384" s="9" t="str">
        <f aca="false">"008"</f>
        <v>008</v>
      </c>
      <c r="F1384" s="9" t="str">
        <f aca="false">"周姿余"</f>
        <v>周姿余</v>
      </c>
      <c r="G1384" s="11" t="s">
        <v>1296</v>
      </c>
      <c r="H1384" s="9"/>
    </row>
    <row r="1385" s="1" customFormat="true" ht="18" hidden="false" customHeight="true" outlineLevel="0" collapsed="false">
      <c r="A1385" s="9" t="n">
        <v>1382</v>
      </c>
      <c r="B1385" s="9" t="str">
        <f aca="false">"81632025080409052268"</f>
        <v>81632025080409052268</v>
      </c>
      <c r="C1385" s="10" t="s">
        <v>1297</v>
      </c>
      <c r="D1385" s="10" t="s">
        <v>1298</v>
      </c>
      <c r="E1385" s="9" t="str">
        <f aca="false">"009"</f>
        <v>009</v>
      </c>
      <c r="F1385" s="9" t="str">
        <f aca="false">"胡玉婷"</f>
        <v>胡玉婷</v>
      </c>
      <c r="G1385" s="11" t="s">
        <v>1299</v>
      </c>
      <c r="H1385" s="9"/>
    </row>
    <row r="1386" s="1" customFormat="true" ht="18" hidden="false" customHeight="true" outlineLevel="0" collapsed="false">
      <c r="A1386" s="9" t="n">
        <v>1383</v>
      </c>
      <c r="B1386" s="9" t="str">
        <f aca="false">"816320250804092142153"</f>
        <v>816320250804092142153</v>
      </c>
      <c r="C1386" s="10" t="s">
        <v>1297</v>
      </c>
      <c r="D1386" s="10" t="s">
        <v>1298</v>
      </c>
      <c r="E1386" s="9" t="str">
        <f aca="false">"009"</f>
        <v>009</v>
      </c>
      <c r="F1386" s="9" t="str">
        <f aca="false">"周洋"</f>
        <v>周洋</v>
      </c>
      <c r="G1386" s="11" t="s">
        <v>1300</v>
      </c>
      <c r="H1386" s="9"/>
    </row>
    <row r="1387" s="1" customFormat="true" ht="18" hidden="false" customHeight="true" outlineLevel="0" collapsed="false">
      <c r="A1387" s="9" t="n">
        <v>1384</v>
      </c>
      <c r="B1387" s="9" t="str">
        <f aca="false">"816320250804092251159"</f>
        <v>816320250804092251159</v>
      </c>
      <c r="C1387" s="10" t="s">
        <v>1297</v>
      </c>
      <c r="D1387" s="10" t="s">
        <v>1298</v>
      </c>
      <c r="E1387" s="9" t="str">
        <f aca="false">"009"</f>
        <v>009</v>
      </c>
      <c r="F1387" s="9" t="str">
        <f aca="false">"方蒙"</f>
        <v>方蒙</v>
      </c>
      <c r="G1387" s="11" t="s">
        <v>1301</v>
      </c>
      <c r="H1387" s="9"/>
    </row>
    <row r="1388" s="1" customFormat="true" ht="18" hidden="false" customHeight="true" outlineLevel="0" collapsed="false">
      <c r="A1388" s="9" t="n">
        <v>1385</v>
      </c>
      <c r="B1388" s="9" t="str">
        <f aca="false">"816320250804092014147"</f>
        <v>816320250804092014147</v>
      </c>
      <c r="C1388" s="10" t="s">
        <v>1297</v>
      </c>
      <c r="D1388" s="10" t="s">
        <v>1298</v>
      </c>
      <c r="E1388" s="9" t="str">
        <f aca="false">"009"</f>
        <v>009</v>
      </c>
      <c r="F1388" s="9" t="str">
        <f aca="false">"但汉维"</f>
        <v>但汉维</v>
      </c>
      <c r="G1388" s="11" t="s">
        <v>1302</v>
      </c>
      <c r="H1388" s="9"/>
    </row>
    <row r="1389" s="1" customFormat="true" ht="18" hidden="false" customHeight="true" outlineLevel="0" collapsed="false">
      <c r="A1389" s="9" t="n">
        <v>1386</v>
      </c>
      <c r="B1389" s="9" t="str">
        <f aca="false">"816320250804101114312"</f>
        <v>816320250804101114312</v>
      </c>
      <c r="C1389" s="10" t="s">
        <v>1297</v>
      </c>
      <c r="D1389" s="10" t="s">
        <v>1298</v>
      </c>
      <c r="E1389" s="9" t="str">
        <f aca="false">"009"</f>
        <v>009</v>
      </c>
      <c r="F1389" s="9" t="str">
        <f aca="false">"纪雪琪"</f>
        <v>纪雪琪</v>
      </c>
      <c r="G1389" s="11" t="s">
        <v>1303</v>
      </c>
      <c r="H1389" s="9"/>
    </row>
    <row r="1390" s="1" customFormat="true" ht="18" hidden="false" customHeight="true" outlineLevel="0" collapsed="false">
      <c r="A1390" s="9" t="n">
        <v>1387</v>
      </c>
      <c r="B1390" s="9" t="str">
        <f aca="false">"816320250804112200493"</f>
        <v>816320250804112200493</v>
      </c>
      <c r="C1390" s="10" t="s">
        <v>1297</v>
      </c>
      <c r="D1390" s="10" t="s">
        <v>1298</v>
      </c>
      <c r="E1390" s="9" t="str">
        <f aca="false">"009"</f>
        <v>009</v>
      </c>
      <c r="F1390" s="9" t="str">
        <f aca="false">"谢模帅"</f>
        <v>谢模帅</v>
      </c>
      <c r="G1390" s="11" t="s">
        <v>1304</v>
      </c>
      <c r="H1390" s="9"/>
    </row>
    <row r="1391" s="1" customFormat="true" ht="18" hidden="false" customHeight="true" outlineLevel="0" collapsed="false">
      <c r="A1391" s="9" t="n">
        <v>1388</v>
      </c>
      <c r="B1391" s="9" t="str">
        <f aca="false">"816320250804113217520"</f>
        <v>816320250804113217520</v>
      </c>
      <c r="C1391" s="10" t="s">
        <v>1297</v>
      </c>
      <c r="D1391" s="10" t="s">
        <v>1298</v>
      </c>
      <c r="E1391" s="9" t="str">
        <f aca="false">"009"</f>
        <v>009</v>
      </c>
      <c r="F1391" s="9" t="str">
        <f aca="false">"段雅倩"</f>
        <v>段雅倩</v>
      </c>
      <c r="G1391" s="11" t="s">
        <v>1305</v>
      </c>
      <c r="H1391" s="9"/>
    </row>
    <row r="1392" s="1" customFormat="true" ht="18" hidden="false" customHeight="true" outlineLevel="0" collapsed="false">
      <c r="A1392" s="9" t="n">
        <v>1389</v>
      </c>
      <c r="B1392" s="9" t="str">
        <f aca="false">"816320250804100410290"</f>
        <v>816320250804100410290</v>
      </c>
      <c r="C1392" s="10" t="s">
        <v>1297</v>
      </c>
      <c r="D1392" s="10" t="s">
        <v>1298</v>
      </c>
      <c r="E1392" s="9" t="str">
        <f aca="false">"009"</f>
        <v>009</v>
      </c>
      <c r="F1392" s="9" t="str">
        <f aca="false">"刘玟阅"</f>
        <v>刘玟阅</v>
      </c>
      <c r="G1392" s="11" t="s">
        <v>1306</v>
      </c>
      <c r="H1392" s="9"/>
    </row>
    <row r="1393" s="1" customFormat="true" ht="18" hidden="false" customHeight="true" outlineLevel="0" collapsed="false">
      <c r="A1393" s="9" t="n">
        <v>1390</v>
      </c>
      <c r="B1393" s="9" t="str">
        <f aca="false">"816320250804103733384"</f>
        <v>816320250804103733384</v>
      </c>
      <c r="C1393" s="10" t="s">
        <v>1297</v>
      </c>
      <c r="D1393" s="10" t="s">
        <v>1298</v>
      </c>
      <c r="E1393" s="9" t="str">
        <f aca="false">"009"</f>
        <v>009</v>
      </c>
      <c r="F1393" s="9" t="str">
        <f aca="false">"岑今"</f>
        <v>岑今</v>
      </c>
      <c r="G1393" s="11" t="s">
        <v>1307</v>
      </c>
      <c r="H1393" s="9"/>
    </row>
    <row r="1394" s="1" customFormat="true" ht="18" hidden="false" customHeight="true" outlineLevel="0" collapsed="false">
      <c r="A1394" s="9" t="n">
        <v>1391</v>
      </c>
      <c r="B1394" s="9" t="str">
        <f aca="false">"816320250804125125623"</f>
        <v>816320250804125125623</v>
      </c>
      <c r="C1394" s="10" t="s">
        <v>1297</v>
      </c>
      <c r="D1394" s="10" t="s">
        <v>1298</v>
      </c>
      <c r="E1394" s="9" t="str">
        <f aca="false">"009"</f>
        <v>009</v>
      </c>
      <c r="F1394" s="9" t="str">
        <f aca="false">"苏铭浩"</f>
        <v>苏铭浩</v>
      </c>
      <c r="G1394" s="11" t="s">
        <v>1308</v>
      </c>
      <c r="H1394" s="9"/>
    </row>
    <row r="1395" s="1" customFormat="true" ht="18" hidden="false" customHeight="true" outlineLevel="0" collapsed="false">
      <c r="A1395" s="9" t="n">
        <v>1392</v>
      </c>
      <c r="B1395" s="9" t="str">
        <f aca="false">"816320250804125428626"</f>
        <v>816320250804125428626</v>
      </c>
      <c r="C1395" s="10" t="s">
        <v>1297</v>
      </c>
      <c r="D1395" s="10" t="s">
        <v>1298</v>
      </c>
      <c r="E1395" s="9" t="str">
        <f aca="false">"009"</f>
        <v>009</v>
      </c>
      <c r="F1395" s="9" t="str">
        <f aca="false">"余波"</f>
        <v>余波</v>
      </c>
      <c r="G1395" s="11" t="s">
        <v>1309</v>
      </c>
      <c r="H1395" s="9"/>
    </row>
    <row r="1396" s="1" customFormat="true" ht="18" hidden="false" customHeight="true" outlineLevel="0" collapsed="false">
      <c r="A1396" s="9" t="n">
        <v>1393</v>
      </c>
      <c r="B1396" s="9" t="str">
        <f aca="false">"816320250804135043686"</f>
        <v>816320250804135043686</v>
      </c>
      <c r="C1396" s="10" t="s">
        <v>1297</v>
      </c>
      <c r="D1396" s="10" t="s">
        <v>1298</v>
      </c>
      <c r="E1396" s="9" t="str">
        <f aca="false">"009"</f>
        <v>009</v>
      </c>
      <c r="F1396" s="9" t="str">
        <f aca="false">"余威娇"</f>
        <v>余威娇</v>
      </c>
      <c r="G1396" s="11" t="s">
        <v>1310</v>
      </c>
      <c r="H1396" s="9"/>
    </row>
    <row r="1397" s="1" customFormat="true" ht="18" hidden="false" customHeight="true" outlineLevel="0" collapsed="false">
      <c r="A1397" s="9" t="n">
        <v>1394</v>
      </c>
      <c r="B1397" s="9" t="str">
        <f aca="false">"816320250804140939705"</f>
        <v>816320250804140939705</v>
      </c>
      <c r="C1397" s="10" t="s">
        <v>1297</v>
      </c>
      <c r="D1397" s="10" t="s">
        <v>1298</v>
      </c>
      <c r="E1397" s="9" t="str">
        <f aca="false">"009"</f>
        <v>009</v>
      </c>
      <c r="F1397" s="9" t="str">
        <f aca="false">"殷妍"</f>
        <v>殷妍</v>
      </c>
      <c r="G1397" s="11" t="s">
        <v>379</v>
      </c>
      <c r="H1397" s="9"/>
    </row>
    <row r="1398" s="1" customFormat="true" ht="18" hidden="false" customHeight="true" outlineLevel="0" collapsed="false">
      <c r="A1398" s="9" t="n">
        <v>1395</v>
      </c>
      <c r="B1398" s="9" t="str">
        <f aca="false">"816320250804142602723"</f>
        <v>816320250804142602723</v>
      </c>
      <c r="C1398" s="10" t="s">
        <v>1297</v>
      </c>
      <c r="D1398" s="10" t="s">
        <v>1298</v>
      </c>
      <c r="E1398" s="9" t="str">
        <f aca="false">"009"</f>
        <v>009</v>
      </c>
      <c r="F1398" s="9" t="str">
        <f aca="false">"鞠湖宁"</f>
        <v>鞠湖宁</v>
      </c>
      <c r="G1398" s="11" t="s">
        <v>1311</v>
      </c>
      <c r="H1398" s="9"/>
    </row>
    <row r="1399" s="1" customFormat="true" ht="18" hidden="false" customHeight="true" outlineLevel="0" collapsed="false">
      <c r="A1399" s="9" t="n">
        <v>1396</v>
      </c>
      <c r="B1399" s="9" t="str">
        <f aca="false">"816320250804142452721"</f>
        <v>816320250804142452721</v>
      </c>
      <c r="C1399" s="10" t="s">
        <v>1297</v>
      </c>
      <c r="D1399" s="10" t="s">
        <v>1298</v>
      </c>
      <c r="E1399" s="9" t="str">
        <f aca="false">"009"</f>
        <v>009</v>
      </c>
      <c r="F1399" s="9" t="str">
        <f aca="false">"李豫"</f>
        <v>李豫</v>
      </c>
      <c r="G1399" s="11" t="s">
        <v>1312</v>
      </c>
      <c r="H1399" s="9"/>
    </row>
    <row r="1400" s="1" customFormat="true" ht="18" hidden="false" customHeight="true" outlineLevel="0" collapsed="false">
      <c r="A1400" s="9" t="n">
        <v>1397</v>
      </c>
      <c r="B1400" s="9" t="str">
        <f aca="false">"816320250804143914733"</f>
        <v>816320250804143914733</v>
      </c>
      <c r="C1400" s="10" t="s">
        <v>1297</v>
      </c>
      <c r="D1400" s="10" t="s">
        <v>1298</v>
      </c>
      <c r="E1400" s="9" t="str">
        <f aca="false">"009"</f>
        <v>009</v>
      </c>
      <c r="F1400" s="9" t="str">
        <f aca="false">"吴怡卿"</f>
        <v>吴怡卿</v>
      </c>
      <c r="G1400" s="11" t="s">
        <v>1313</v>
      </c>
      <c r="H1400" s="9"/>
    </row>
    <row r="1401" s="1" customFormat="true" ht="18" hidden="false" customHeight="true" outlineLevel="0" collapsed="false">
      <c r="A1401" s="9" t="n">
        <v>1398</v>
      </c>
      <c r="B1401" s="9" t="str">
        <f aca="false">"816320250804133305666"</f>
        <v>816320250804133305666</v>
      </c>
      <c r="C1401" s="10" t="s">
        <v>1297</v>
      </c>
      <c r="D1401" s="10" t="s">
        <v>1298</v>
      </c>
      <c r="E1401" s="9" t="str">
        <f aca="false">"009"</f>
        <v>009</v>
      </c>
      <c r="F1401" s="9" t="str">
        <f aca="false">"徐嘉文"</f>
        <v>徐嘉文</v>
      </c>
      <c r="G1401" s="11" t="s">
        <v>313</v>
      </c>
      <c r="H1401" s="9"/>
    </row>
    <row r="1402" s="1" customFormat="true" ht="18" hidden="false" customHeight="true" outlineLevel="0" collapsed="false">
      <c r="A1402" s="9" t="n">
        <v>1399</v>
      </c>
      <c r="B1402" s="9" t="str">
        <f aca="false">"816320250804151439788"</f>
        <v>816320250804151439788</v>
      </c>
      <c r="C1402" s="10" t="s">
        <v>1297</v>
      </c>
      <c r="D1402" s="10" t="s">
        <v>1298</v>
      </c>
      <c r="E1402" s="9" t="str">
        <f aca="false">"009"</f>
        <v>009</v>
      </c>
      <c r="F1402" s="9" t="str">
        <f aca="false">"程子昊"</f>
        <v>程子昊</v>
      </c>
      <c r="G1402" s="11" t="s">
        <v>1314</v>
      </c>
      <c r="H1402" s="9"/>
    </row>
    <row r="1403" s="1" customFormat="true" ht="18" hidden="false" customHeight="true" outlineLevel="0" collapsed="false">
      <c r="A1403" s="9" t="n">
        <v>1400</v>
      </c>
      <c r="B1403" s="9" t="str">
        <f aca="false">"816320250804150724779"</f>
        <v>816320250804150724779</v>
      </c>
      <c r="C1403" s="10" t="s">
        <v>1297</v>
      </c>
      <c r="D1403" s="10" t="s">
        <v>1298</v>
      </c>
      <c r="E1403" s="9" t="str">
        <f aca="false">"009"</f>
        <v>009</v>
      </c>
      <c r="F1403" s="9" t="str">
        <f aca="false">"徐明明"</f>
        <v>徐明明</v>
      </c>
      <c r="G1403" s="11" t="s">
        <v>1315</v>
      </c>
      <c r="H1403" s="9"/>
    </row>
    <row r="1404" s="1" customFormat="true" ht="18" hidden="false" customHeight="true" outlineLevel="0" collapsed="false">
      <c r="A1404" s="9" t="n">
        <v>1401</v>
      </c>
      <c r="B1404" s="9" t="str">
        <f aca="false">"816320250804153816814"</f>
        <v>816320250804153816814</v>
      </c>
      <c r="C1404" s="10" t="s">
        <v>1297</v>
      </c>
      <c r="D1404" s="10" t="s">
        <v>1298</v>
      </c>
      <c r="E1404" s="9" t="str">
        <f aca="false">"009"</f>
        <v>009</v>
      </c>
      <c r="F1404" s="9" t="str">
        <f aca="false">"刘遵荣"</f>
        <v>刘遵荣</v>
      </c>
      <c r="G1404" s="11" t="s">
        <v>1316</v>
      </c>
      <c r="H1404" s="9"/>
    </row>
    <row r="1405" s="1" customFormat="true" ht="18" hidden="false" customHeight="true" outlineLevel="0" collapsed="false">
      <c r="A1405" s="9" t="n">
        <v>1402</v>
      </c>
      <c r="B1405" s="9" t="str">
        <f aca="false">"816320250804162153912"</f>
        <v>816320250804162153912</v>
      </c>
      <c r="C1405" s="10" t="s">
        <v>1297</v>
      </c>
      <c r="D1405" s="10" t="s">
        <v>1298</v>
      </c>
      <c r="E1405" s="9" t="str">
        <f aca="false">"009"</f>
        <v>009</v>
      </c>
      <c r="F1405" s="9" t="str">
        <f aca="false">"田杰"</f>
        <v>田杰</v>
      </c>
      <c r="G1405" s="11" t="s">
        <v>1317</v>
      </c>
      <c r="H1405" s="9"/>
    </row>
    <row r="1406" s="1" customFormat="true" ht="18" hidden="false" customHeight="true" outlineLevel="0" collapsed="false">
      <c r="A1406" s="9" t="n">
        <v>1403</v>
      </c>
      <c r="B1406" s="9" t="str">
        <f aca="false">"816320250804162736917"</f>
        <v>816320250804162736917</v>
      </c>
      <c r="C1406" s="10" t="s">
        <v>1297</v>
      </c>
      <c r="D1406" s="10" t="s">
        <v>1298</v>
      </c>
      <c r="E1406" s="9" t="str">
        <f aca="false">"009"</f>
        <v>009</v>
      </c>
      <c r="F1406" s="9" t="str">
        <f aca="false">"宋靖儒"</f>
        <v>宋靖儒</v>
      </c>
      <c r="G1406" s="11" t="s">
        <v>1318</v>
      </c>
      <c r="H1406" s="9"/>
    </row>
    <row r="1407" s="1" customFormat="true" ht="18" hidden="false" customHeight="true" outlineLevel="0" collapsed="false">
      <c r="A1407" s="9" t="n">
        <v>1404</v>
      </c>
      <c r="B1407" s="9" t="str">
        <f aca="false">"816320250804155921874"</f>
        <v>816320250804155921874</v>
      </c>
      <c r="C1407" s="10" t="s">
        <v>1297</v>
      </c>
      <c r="D1407" s="10" t="s">
        <v>1298</v>
      </c>
      <c r="E1407" s="9" t="str">
        <f aca="false">"009"</f>
        <v>009</v>
      </c>
      <c r="F1407" s="9" t="str">
        <f aca="false">"卢鑫"</f>
        <v>卢鑫</v>
      </c>
      <c r="G1407" s="11" t="s">
        <v>1319</v>
      </c>
      <c r="H1407" s="9"/>
    </row>
    <row r="1408" s="1" customFormat="true" ht="18" hidden="false" customHeight="true" outlineLevel="0" collapsed="false">
      <c r="A1408" s="9" t="n">
        <v>1405</v>
      </c>
      <c r="B1408" s="9" t="str">
        <f aca="false">"816320250804172820999"</f>
        <v>816320250804172820999</v>
      </c>
      <c r="C1408" s="10" t="s">
        <v>1297</v>
      </c>
      <c r="D1408" s="10" t="s">
        <v>1298</v>
      </c>
      <c r="E1408" s="9" t="str">
        <f aca="false">"009"</f>
        <v>009</v>
      </c>
      <c r="F1408" s="9" t="str">
        <f aca="false">"穆镱文"</f>
        <v>穆镱文</v>
      </c>
      <c r="G1408" s="11" t="s">
        <v>1320</v>
      </c>
      <c r="H1408" s="9"/>
    </row>
    <row r="1409" s="1" customFormat="true" ht="18" hidden="false" customHeight="true" outlineLevel="0" collapsed="false">
      <c r="A1409" s="9" t="n">
        <v>1406</v>
      </c>
      <c r="B1409" s="9" t="str">
        <f aca="false">"8163202508041837411061"</f>
        <v>8163202508041837411061</v>
      </c>
      <c r="C1409" s="10" t="s">
        <v>1297</v>
      </c>
      <c r="D1409" s="10" t="s">
        <v>1298</v>
      </c>
      <c r="E1409" s="9" t="str">
        <f aca="false">"009"</f>
        <v>009</v>
      </c>
      <c r="F1409" s="9" t="str">
        <f aca="false">"金迪"</f>
        <v>金迪</v>
      </c>
      <c r="G1409" s="11" t="s">
        <v>1321</v>
      </c>
      <c r="H1409" s="9"/>
    </row>
    <row r="1410" s="1" customFormat="true" ht="18" hidden="false" customHeight="true" outlineLevel="0" collapsed="false">
      <c r="A1410" s="9" t="n">
        <v>1407</v>
      </c>
      <c r="B1410" s="9" t="str">
        <f aca="false">"8163202508041833011057"</f>
        <v>8163202508041833011057</v>
      </c>
      <c r="C1410" s="10" t="s">
        <v>1297</v>
      </c>
      <c r="D1410" s="10" t="s">
        <v>1298</v>
      </c>
      <c r="E1410" s="9" t="str">
        <f aca="false">"009"</f>
        <v>009</v>
      </c>
      <c r="F1410" s="9" t="str">
        <f aca="false">"刘慧"</f>
        <v>刘慧</v>
      </c>
      <c r="G1410" s="11" t="s">
        <v>1322</v>
      </c>
      <c r="H1410" s="9"/>
    </row>
    <row r="1411" s="1" customFormat="true" ht="18" hidden="false" customHeight="true" outlineLevel="0" collapsed="false">
      <c r="A1411" s="9" t="n">
        <v>1408</v>
      </c>
      <c r="B1411" s="9" t="str">
        <f aca="false">"8163202508042022341171"</f>
        <v>8163202508042022341171</v>
      </c>
      <c r="C1411" s="10" t="s">
        <v>1297</v>
      </c>
      <c r="D1411" s="10" t="s">
        <v>1298</v>
      </c>
      <c r="E1411" s="9" t="str">
        <f aca="false">"009"</f>
        <v>009</v>
      </c>
      <c r="F1411" s="9" t="str">
        <f aca="false">"卢子豪"</f>
        <v>卢子豪</v>
      </c>
      <c r="G1411" s="11" t="s">
        <v>1323</v>
      </c>
      <c r="H1411" s="9"/>
    </row>
    <row r="1412" s="1" customFormat="true" ht="18" hidden="false" customHeight="true" outlineLevel="0" collapsed="false">
      <c r="A1412" s="9" t="n">
        <v>1409</v>
      </c>
      <c r="B1412" s="9" t="str">
        <f aca="false">"816320250804172609996"</f>
        <v>816320250804172609996</v>
      </c>
      <c r="C1412" s="10" t="s">
        <v>1297</v>
      </c>
      <c r="D1412" s="10" t="s">
        <v>1298</v>
      </c>
      <c r="E1412" s="9" t="str">
        <f aca="false">"009"</f>
        <v>009</v>
      </c>
      <c r="F1412" s="9" t="str">
        <f aca="false">"刘亦婷"</f>
        <v>刘亦婷</v>
      </c>
      <c r="G1412" s="11" t="s">
        <v>1324</v>
      </c>
      <c r="H1412" s="9"/>
    </row>
    <row r="1413" s="1" customFormat="true" ht="18" hidden="false" customHeight="true" outlineLevel="0" collapsed="false">
      <c r="A1413" s="9" t="n">
        <v>1410</v>
      </c>
      <c r="B1413" s="9" t="str">
        <f aca="false">"816320250804160800892"</f>
        <v>816320250804160800892</v>
      </c>
      <c r="C1413" s="10" t="s">
        <v>1297</v>
      </c>
      <c r="D1413" s="10" t="s">
        <v>1298</v>
      </c>
      <c r="E1413" s="9" t="str">
        <f aca="false">"009"</f>
        <v>009</v>
      </c>
      <c r="F1413" s="9" t="str">
        <f aca="false">"尹文"</f>
        <v>尹文</v>
      </c>
      <c r="G1413" s="11" t="s">
        <v>1325</v>
      </c>
      <c r="H1413" s="9"/>
    </row>
    <row r="1414" s="1" customFormat="true" ht="18" hidden="false" customHeight="true" outlineLevel="0" collapsed="false">
      <c r="A1414" s="9" t="n">
        <v>1411</v>
      </c>
      <c r="B1414" s="9" t="str">
        <f aca="false">"8163202508042025071173"</f>
        <v>8163202508042025071173</v>
      </c>
      <c r="C1414" s="10" t="s">
        <v>1297</v>
      </c>
      <c r="D1414" s="10" t="s">
        <v>1298</v>
      </c>
      <c r="E1414" s="9" t="str">
        <f aca="false">"009"</f>
        <v>009</v>
      </c>
      <c r="F1414" s="9" t="str">
        <f aca="false">"汪嘉伟"</f>
        <v>汪嘉伟</v>
      </c>
      <c r="G1414" s="11" t="s">
        <v>1326</v>
      </c>
      <c r="H1414" s="9"/>
    </row>
    <row r="1415" s="1" customFormat="true" ht="18" hidden="false" customHeight="true" outlineLevel="0" collapsed="false">
      <c r="A1415" s="9" t="n">
        <v>1412</v>
      </c>
      <c r="B1415" s="9" t="str">
        <f aca="false">"8163202508042150321262"</f>
        <v>8163202508042150321262</v>
      </c>
      <c r="C1415" s="10" t="s">
        <v>1297</v>
      </c>
      <c r="D1415" s="10" t="s">
        <v>1298</v>
      </c>
      <c r="E1415" s="9" t="str">
        <f aca="false">"009"</f>
        <v>009</v>
      </c>
      <c r="F1415" s="9" t="str">
        <f aca="false">"左益佳"</f>
        <v>左益佳</v>
      </c>
      <c r="G1415" s="11" t="s">
        <v>257</v>
      </c>
      <c r="H1415" s="9"/>
    </row>
    <row r="1416" s="1" customFormat="true" ht="18" hidden="false" customHeight="true" outlineLevel="0" collapsed="false">
      <c r="A1416" s="9" t="n">
        <v>1413</v>
      </c>
      <c r="B1416" s="9" t="str">
        <f aca="false">"816320250804102058339"</f>
        <v>816320250804102058339</v>
      </c>
      <c r="C1416" s="10" t="s">
        <v>1297</v>
      </c>
      <c r="D1416" s="10" t="s">
        <v>1298</v>
      </c>
      <c r="E1416" s="9" t="str">
        <f aca="false">"009"</f>
        <v>009</v>
      </c>
      <c r="F1416" s="9" t="str">
        <f aca="false">"石锐"</f>
        <v>石锐</v>
      </c>
      <c r="G1416" s="11" t="s">
        <v>1327</v>
      </c>
      <c r="H1416" s="9"/>
    </row>
    <row r="1417" s="1" customFormat="true" ht="18" hidden="false" customHeight="true" outlineLevel="0" collapsed="false">
      <c r="A1417" s="9" t="n">
        <v>1414</v>
      </c>
      <c r="B1417" s="9" t="str">
        <f aca="false">"8163202508050850161396"</f>
        <v>8163202508050850161396</v>
      </c>
      <c r="C1417" s="10" t="s">
        <v>1297</v>
      </c>
      <c r="D1417" s="10" t="s">
        <v>1298</v>
      </c>
      <c r="E1417" s="9" t="str">
        <f aca="false">"009"</f>
        <v>009</v>
      </c>
      <c r="F1417" s="9" t="str">
        <f aca="false">"吕姮"</f>
        <v>吕姮</v>
      </c>
      <c r="G1417" s="11" t="s">
        <v>1328</v>
      </c>
      <c r="H1417" s="9"/>
    </row>
    <row r="1418" s="1" customFormat="true" ht="18" hidden="false" customHeight="true" outlineLevel="0" collapsed="false">
      <c r="A1418" s="9" t="n">
        <v>1415</v>
      </c>
      <c r="B1418" s="9" t="str">
        <f aca="false">"8163202508050809171378"</f>
        <v>8163202508050809171378</v>
      </c>
      <c r="C1418" s="10" t="s">
        <v>1297</v>
      </c>
      <c r="D1418" s="10" t="s">
        <v>1298</v>
      </c>
      <c r="E1418" s="9" t="str">
        <f aca="false">"009"</f>
        <v>009</v>
      </c>
      <c r="F1418" s="9" t="str">
        <f aca="false">"吕阳"</f>
        <v>吕阳</v>
      </c>
      <c r="G1418" s="11" t="s">
        <v>67</v>
      </c>
      <c r="H1418" s="9"/>
    </row>
    <row r="1419" s="1" customFormat="true" ht="18" hidden="false" customHeight="true" outlineLevel="0" collapsed="false">
      <c r="A1419" s="9" t="n">
        <v>1416</v>
      </c>
      <c r="B1419" s="9" t="str">
        <f aca="false">"816320250804134937685"</f>
        <v>816320250804134937685</v>
      </c>
      <c r="C1419" s="10" t="s">
        <v>1297</v>
      </c>
      <c r="D1419" s="10" t="s">
        <v>1298</v>
      </c>
      <c r="E1419" s="9" t="str">
        <f aca="false">"009"</f>
        <v>009</v>
      </c>
      <c r="F1419" s="9" t="str">
        <f aca="false">"饶锴"</f>
        <v>饶锴</v>
      </c>
      <c r="G1419" s="11" t="s">
        <v>1329</v>
      </c>
      <c r="H1419" s="9"/>
    </row>
    <row r="1420" s="1" customFormat="true" ht="18" hidden="false" customHeight="true" outlineLevel="0" collapsed="false">
      <c r="A1420" s="9" t="n">
        <v>1417</v>
      </c>
      <c r="B1420" s="9" t="str">
        <f aca="false">"8163202508051021271490"</f>
        <v>8163202508051021271490</v>
      </c>
      <c r="C1420" s="10" t="s">
        <v>1297</v>
      </c>
      <c r="D1420" s="10" t="s">
        <v>1298</v>
      </c>
      <c r="E1420" s="9" t="str">
        <f aca="false">"009"</f>
        <v>009</v>
      </c>
      <c r="F1420" s="9" t="str">
        <f aca="false">"黄璨澄"</f>
        <v>黄璨澄</v>
      </c>
      <c r="G1420" s="11" t="s">
        <v>1330</v>
      </c>
      <c r="H1420" s="9"/>
    </row>
    <row r="1421" s="1" customFormat="true" ht="18" hidden="false" customHeight="true" outlineLevel="0" collapsed="false">
      <c r="A1421" s="9" t="n">
        <v>1418</v>
      </c>
      <c r="B1421" s="9" t="str">
        <f aca="false">"8163202508051118051561"</f>
        <v>8163202508051118051561</v>
      </c>
      <c r="C1421" s="10" t="s">
        <v>1297</v>
      </c>
      <c r="D1421" s="10" t="s">
        <v>1298</v>
      </c>
      <c r="E1421" s="9" t="str">
        <f aca="false">"009"</f>
        <v>009</v>
      </c>
      <c r="F1421" s="9" t="str">
        <f aca="false">"周雨辰"</f>
        <v>周雨辰</v>
      </c>
      <c r="G1421" s="11" t="s">
        <v>1331</v>
      </c>
      <c r="H1421" s="9"/>
    </row>
    <row r="1422" s="1" customFormat="true" ht="18" hidden="false" customHeight="true" outlineLevel="0" collapsed="false">
      <c r="A1422" s="9" t="n">
        <v>1419</v>
      </c>
      <c r="B1422" s="9" t="str">
        <f aca="false">"8163202508051206521598"</f>
        <v>8163202508051206521598</v>
      </c>
      <c r="C1422" s="10" t="s">
        <v>1297</v>
      </c>
      <c r="D1422" s="10" t="s">
        <v>1298</v>
      </c>
      <c r="E1422" s="9" t="str">
        <f aca="false">"009"</f>
        <v>009</v>
      </c>
      <c r="F1422" s="9" t="str">
        <f aca="false">"方玉立"</f>
        <v>方玉立</v>
      </c>
      <c r="G1422" s="11" t="s">
        <v>1332</v>
      </c>
      <c r="H1422" s="9"/>
    </row>
    <row r="1423" s="1" customFormat="true" ht="18" hidden="false" customHeight="true" outlineLevel="0" collapsed="false">
      <c r="A1423" s="9" t="n">
        <v>1420</v>
      </c>
      <c r="B1423" s="9" t="str">
        <f aca="false">"8163202508051254441625"</f>
        <v>8163202508051254441625</v>
      </c>
      <c r="C1423" s="10" t="s">
        <v>1297</v>
      </c>
      <c r="D1423" s="10" t="s">
        <v>1298</v>
      </c>
      <c r="E1423" s="9" t="str">
        <f aca="false">"009"</f>
        <v>009</v>
      </c>
      <c r="F1423" s="9" t="str">
        <f aca="false">"叶晓玲"</f>
        <v>叶晓玲</v>
      </c>
      <c r="G1423" s="11" t="s">
        <v>1333</v>
      </c>
      <c r="H1423" s="9"/>
    </row>
    <row r="1424" s="1" customFormat="true" ht="18" hidden="false" customHeight="true" outlineLevel="0" collapsed="false">
      <c r="A1424" s="9" t="n">
        <v>1421</v>
      </c>
      <c r="B1424" s="9" t="str">
        <f aca="false">"8163202508051224401608"</f>
        <v>8163202508051224401608</v>
      </c>
      <c r="C1424" s="10" t="s">
        <v>1297</v>
      </c>
      <c r="D1424" s="10" t="s">
        <v>1298</v>
      </c>
      <c r="E1424" s="9" t="str">
        <f aca="false">"009"</f>
        <v>009</v>
      </c>
      <c r="F1424" s="9" t="str">
        <f aca="false">"刘靖钰"</f>
        <v>刘靖钰</v>
      </c>
      <c r="G1424" s="11" t="s">
        <v>1044</v>
      </c>
      <c r="H1424" s="9"/>
    </row>
    <row r="1425" s="1" customFormat="true" ht="18" hidden="false" customHeight="true" outlineLevel="0" collapsed="false">
      <c r="A1425" s="9" t="n">
        <v>1422</v>
      </c>
      <c r="B1425" s="9" t="str">
        <f aca="false">"8163202508051430061681"</f>
        <v>8163202508051430061681</v>
      </c>
      <c r="C1425" s="10" t="s">
        <v>1297</v>
      </c>
      <c r="D1425" s="10" t="s">
        <v>1298</v>
      </c>
      <c r="E1425" s="9" t="str">
        <f aca="false">"009"</f>
        <v>009</v>
      </c>
      <c r="F1425" s="9" t="str">
        <f aca="false">"罗文超"</f>
        <v>罗文超</v>
      </c>
      <c r="G1425" s="11" t="s">
        <v>1334</v>
      </c>
      <c r="H1425" s="9"/>
    </row>
    <row r="1426" s="1" customFormat="true" ht="18" hidden="false" customHeight="true" outlineLevel="0" collapsed="false">
      <c r="A1426" s="9" t="n">
        <v>1423</v>
      </c>
      <c r="B1426" s="9" t="str">
        <f aca="false">"8163202508051446371692"</f>
        <v>8163202508051446371692</v>
      </c>
      <c r="C1426" s="10" t="s">
        <v>1297</v>
      </c>
      <c r="D1426" s="10" t="s">
        <v>1298</v>
      </c>
      <c r="E1426" s="9" t="str">
        <f aca="false">"009"</f>
        <v>009</v>
      </c>
      <c r="F1426" s="9" t="str">
        <f aca="false">"吴茜"</f>
        <v>吴茜</v>
      </c>
      <c r="G1426" s="11" t="s">
        <v>1335</v>
      </c>
      <c r="H1426" s="9"/>
    </row>
    <row r="1427" s="1" customFormat="true" ht="18" hidden="false" customHeight="true" outlineLevel="0" collapsed="false">
      <c r="A1427" s="9" t="n">
        <v>1424</v>
      </c>
      <c r="B1427" s="9" t="str">
        <f aca="false">"8163202508051526241720"</f>
        <v>8163202508051526241720</v>
      </c>
      <c r="C1427" s="10" t="s">
        <v>1297</v>
      </c>
      <c r="D1427" s="10" t="s">
        <v>1298</v>
      </c>
      <c r="E1427" s="9" t="str">
        <f aca="false">"009"</f>
        <v>009</v>
      </c>
      <c r="F1427" s="9" t="str">
        <f aca="false">"陈泽"</f>
        <v>陈泽</v>
      </c>
      <c r="G1427" s="11" t="s">
        <v>430</v>
      </c>
      <c r="H1427" s="9"/>
    </row>
    <row r="1428" s="1" customFormat="true" ht="18" hidden="false" customHeight="true" outlineLevel="0" collapsed="false">
      <c r="A1428" s="9" t="n">
        <v>1425</v>
      </c>
      <c r="B1428" s="9" t="str">
        <f aca="false">"8163202508051448521694"</f>
        <v>8163202508051448521694</v>
      </c>
      <c r="C1428" s="10" t="s">
        <v>1297</v>
      </c>
      <c r="D1428" s="10" t="s">
        <v>1298</v>
      </c>
      <c r="E1428" s="9" t="str">
        <f aca="false">"009"</f>
        <v>009</v>
      </c>
      <c r="F1428" s="9" t="str">
        <f aca="false">"陈臻"</f>
        <v>陈臻</v>
      </c>
      <c r="G1428" s="11" t="s">
        <v>1336</v>
      </c>
      <c r="H1428" s="9"/>
    </row>
    <row r="1429" s="1" customFormat="true" ht="18" hidden="false" customHeight="true" outlineLevel="0" collapsed="false">
      <c r="A1429" s="9" t="n">
        <v>1426</v>
      </c>
      <c r="B1429" s="9" t="str">
        <f aca="false">"8163202508051610051759"</f>
        <v>8163202508051610051759</v>
      </c>
      <c r="C1429" s="10" t="s">
        <v>1297</v>
      </c>
      <c r="D1429" s="10" t="s">
        <v>1298</v>
      </c>
      <c r="E1429" s="9" t="str">
        <f aca="false">"009"</f>
        <v>009</v>
      </c>
      <c r="F1429" s="9" t="str">
        <f aca="false">"魏紫暄"</f>
        <v>魏紫暄</v>
      </c>
      <c r="G1429" s="11" t="s">
        <v>1337</v>
      </c>
      <c r="H1429" s="9"/>
    </row>
    <row r="1430" s="1" customFormat="true" ht="18" hidden="false" customHeight="true" outlineLevel="0" collapsed="false">
      <c r="A1430" s="9" t="n">
        <v>1427</v>
      </c>
      <c r="B1430" s="9" t="str">
        <f aca="false">"816320250804094055226"</f>
        <v>816320250804094055226</v>
      </c>
      <c r="C1430" s="10" t="s">
        <v>1297</v>
      </c>
      <c r="D1430" s="10" t="s">
        <v>1298</v>
      </c>
      <c r="E1430" s="9" t="str">
        <f aca="false">"009"</f>
        <v>009</v>
      </c>
      <c r="F1430" s="9" t="str">
        <f aca="false">"张文强"</f>
        <v>张文强</v>
      </c>
      <c r="G1430" s="11" t="s">
        <v>1338</v>
      </c>
      <c r="H1430" s="9"/>
    </row>
    <row r="1431" s="1" customFormat="true" ht="18" hidden="false" customHeight="true" outlineLevel="0" collapsed="false">
      <c r="A1431" s="9" t="n">
        <v>1428</v>
      </c>
      <c r="B1431" s="9" t="str">
        <f aca="false">"8163202508042242591310"</f>
        <v>8163202508042242591310</v>
      </c>
      <c r="C1431" s="10" t="s">
        <v>1297</v>
      </c>
      <c r="D1431" s="10" t="s">
        <v>1298</v>
      </c>
      <c r="E1431" s="9" t="str">
        <f aca="false">"009"</f>
        <v>009</v>
      </c>
      <c r="F1431" s="9" t="str">
        <f aca="false">"朱登峰"</f>
        <v>朱登峰</v>
      </c>
      <c r="G1431" s="11" t="s">
        <v>1339</v>
      </c>
      <c r="H1431" s="9"/>
    </row>
    <row r="1432" s="1" customFormat="true" ht="18" hidden="false" customHeight="true" outlineLevel="0" collapsed="false">
      <c r="A1432" s="9" t="n">
        <v>1429</v>
      </c>
      <c r="B1432" s="9" t="str">
        <f aca="false">"8163202508051743521839"</f>
        <v>8163202508051743521839</v>
      </c>
      <c r="C1432" s="10" t="s">
        <v>1297</v>
      </c>
      <c r="D1432" s="10" t="s">
        <v>1298</v>
      </c>
      <c r="E1432" s="9" t="str">
        <f aca="false">"009"</f>
        <v>009</v>
      </c>
      <c r="F1432" s="9" t="str">
        <f aca="false">"王淇"</f>
        <v>王淇</v>
      </c>
      <c r="G1432" s="11" t="s">
        <v>1168</v>
      </c>
      <c r="H1432" s="9"/>
    </row>
    <row r="1433" s="1" customFormat="true" ht="18" hidden="false" customHeight="true" outlineLevel="0" collapsed="false">
      <c r="A1433" s="9" t="n">
        <v>1430</v>
      </c>
      <c r="B1433" s="9" t="str">
        <f aca="false">"8163202508052125501972"</f>
        <v>8163202508052125501972</v>
      </c>
      <c r="C1433" s="10" t="s">
        <v>1297</v>
      </c>
      <c r="D1433" s="10" t="s">
        <v>1298</v>
      </c>
      <c r="E1433" s="9" t="str">
        <f aca="false">"009"</f>
        <v>009</v>
      </c>
      <c r="F1433" s="9" t="str">
        <f aca="false">"梅龙珍"</f>
        <v>梅龙珍</v>
      </c>
      <c r="G1433" s="11" t="s">
        <v>1340</v>
      </c>
      <c r="H1433" s="9"/>
    </row>
    <row r="1434" s="1" customFormat="true" ht="18" hidden="false" customHeight="true" outlineLevel="0" collapsed="false">
      <c r="A1434" s="9" t="n">
        <v>1431</v>
      </c>
      <c r="B1434" s="9" t="str">
        <f aca="false">"8163202508052103411951"</f>
        <v>8163202508052103411951</v>
      </c>
      <c r="C1434" s="10" t="s">
        <v>1297</v>
      </c>
      <c r="D1434" s="10" t="s">
        <v>1298</v>
      </c>
      <c r="E1434" s="9" t="str">
        <f aca="false">"009"</f>
        <v>009</v>
      </c>
      <c r="F1434" s="9" t="str">
        <f aca="false">"卢荣杨"</f>
        <v>卢荣杨</v>
      </c>
      <c r="G1434" s="11" t="s">
        <v>1341</v>
      </c>
      <c r="H1434" s="9"/>
    </row>
    <row r="1435" s="1" customFormat="true" ht="18" hidden="false" customHeight="true" outlineLevel="0" collapsed="false">
      <c r="A1435" s="9" t="n">
        <v>1432</v>
      </c>
      <c r="B1435" s="9" t="str">
        <f aca="false">"8163202508042303451322"</f>
        <v>8163202508042303451322</v>
      </c>
      <c r="C1435" s="10" t="s">
        <v>1297</v>
      </c>
      <c r="D1435" s="10" t="s">
        <v>1298</v>
      </c>
      <c r="E1435" s="9" t="str">
        <f aca="false">"009"</f>
        <v>009</v>
      </c>
      <c r="F1435" s="9" t="str">
        <f aca="false">"陈曦"</f>
        <v>陈曦</v>
      </c>
      <c r="G1435" s="11" t="s">
        <v>1342</v>
      </c>
      <c r="H1435" s="9"/>
    </row>
    <row r="1436" s="1" customFormat="true" ht="18" hidden="false" customHeight="true" outlineLevel="0" collapsed="false">
      <c r="A1436" s="9" t="n">
        <v>1433</v>
      </c>
      <c r="B1436" s="9" t="str">
        <f aca="false">"8163202508052205062001"</f>
        <v>8163202508052205062001</v>
      </c>
      <c r="C1436" s="10" t="s">
        <v>1297</v>
      </c>
      <c r="D1436" s="10" t="s">
        <v>1298</v>
      </c>
      <c r="E1436" s="9" t="str">
        <f aca="false">"009"</f>
        <v>009</v>
      </c>
      <c r="F1436" s="9" t="str">
        <f aca="false">"向富港"</f>
        <v>向富港</v>
      </c>
      <c r="G1436" s="11" t="s">
        <v>1343</v>
      </c>
      <c r="H1436" s="9"/>
    </row>
    <row r="1437" s="1" customFormat="true" ht="18" hidden="false" customHeight="true" outlineLevel="0" collapsed="false">
      <c r="A1437" s="9" t="n">
        <v>1434</v>
      </c>
      <c r="B1437" s="9" t="str">
        <f aca="false">"8163202508051257441628"</f>
        <v>8163202508051257441628</v>
      </c>
      <c r="C1437" s="10" t="s">
        <v>1297</v>
      </c>
      <c r="D1437" s="10" t="s">
        <v>1298</v>
      </c>
      <c r="E1437" s="9" t="str">
        <f aca="false">"009"</f>
        <v>009</v>
      </c>
      <c r="F1437" s="9" t="str">
        <f aca="false">"黄梦琪"</f>
        <v>黄梦琪</v>
      </c>
      <c r="G1437" s="11" t="s">
        <v>1344</v>
      </c>
      <c r="H1437" s="9"/>
    </row>
    <row r="1438" s="1" customFormat="true" ht="18" hidden="false" customHeight="true" outlineLevel="0" collapsed="false">
      <c r="A1438" s="9" t="n">
        <v>1435</v>
      </c>
      <c r="B1438" s="9" t="str">
        <f aca="false">"8163202508052328142042"</f>
        <v>8163202508052328142042</v>
      </c>
      <c r="C1438" s="10" t="s">
        <v>1297</v>
      </c>
      <c r="D1438" s="10" t="s">
        <v>1298</v>
      </c>
      <c r="E1438" s="9" t="str">
        <f aca="false">"009"</f>
        <v>009</v>
      </c>
      <c r="F1438" s="9" t="str">
        <f aca="false">"张凌霄"</f>
        <v>张凌霄</v>
      </c>
      <c r="G1438" s="11" t="s">
        <v>1345</v>
      </c>
      <c r="H1438" s="9"/>
    </row>
    <row r="1439" s="1" customFormat="true" ht="18" hidden="false" customHeight="true" outlineLevel="0" collapsed="false">
      <c r="A1439" s="9" t="n">
        <v>1436</v>
      </c>
      <c r="B1439" s="9" t="str">
        <f aca="false">"8163202508060218512066"</f>
        <v>8163202508060218512066</v>
      </c>
      <c r="C1439" s="10" t="s">
        <v>1297</v>
      </c>
      <c r="D1439" s="10" t="s">
        <v>1298</v>
      </c>
      <c r="E1439" s="9" t="str">
        <f aca="false">"009"</f>
        <v>009</v>
      </c>
      <c r="F1439" s="9" t="str">
        <f aca="false">"虞增"</f>
        <v>虞增</v>
      </c>
      <c r="G1439" s="11" t="s">
        <v>1346</v>
      </c>
      <c r="H1439" s="9"/>
    </row>
    <row r="1440" s="1" customFormat="true" ht="18" hidden="false" customHeight="true" outlineLevel="0" collapsed="false">
      <c r="A1440" s="9" t="n">
        <v>1437</v>
      </c>
      <c r="B1440" s="9" t="str">
        <f aca="false">"8163202508060440282071"</f>
        <v>8163202508060440282071</v>
      </c>
      <c r="C1440" s="10" t="s">
        <v>1297</v>
      </c>
      <c r="D1440" s="10" t="s">
        <v>1298</v>
      </c>
      <c r="E1440" s="9" t="str">
        <f aca="false">"009"</f>
        <v>009</v>
      </c>
      <c r="F1440" s="9" t="str">
        <f aca="false">"余问宇"</f>
        <v>余问宇</v>
      </c>
      <c r="G1440" s="11" t="s">
        <v>1347</v>
      </c>
      <c r="H1440" s="9"/>
    </row>
    <row r="1441" s="1" customFormat="true" ht="18" hidden="false" customHeight="true" outlineLevel="0" collapsed="false">
      <c r="A1441" s="9" t="n">
        <v>1438</v>
      </c>
      <c r="B1441" s="9" t="str">
        <f aca="false">"8163202508050923561423"</f>
        <v>8163202508050923561423</v>
      </c>
      <c r="C1441" s="10" t="s">
        <v>1297</v>
      </c>
      <c r="D1441" s="10" t="s">
        <v>1298</v>
      </c>
      <c r="E1441" s="9" t="str">
        <f aca="false">"009"</f>
        <v>009</v>
      </c>
      <c r="F1441" s="9" t="str">
        <f aca="false">"高甜甜"</f>
        <v>高甜甜</v>
      </c>
      <c r="G1441" s="11" t="s">
        <v>1348</v>
      </c>
      <c r="H1441" s="9"/>
    </row>
    <row r="1442" s="1" customFormat="true" ht="18" hidden="false" customHeight="true" outlineLevel="0" collapsed="false">
      <c r="A1442" s="9" t="n">
        <v>1439</v>
      </c>
      <c r="B1442" s="9" t="str">
        <f aca="false">"8163202508060950152250"</f>
        <v>8163202508060950152250</v>
      </c>
      <c r="C1442" s="10" t="s">
        <v>1297</v>
      </c>
      <c r="D1442" s="10" t="s">
        <v>1298</v>
      </c>
      <c r="E1442" s="9" t="str">
        <f aca="false">"009"</f>
        <v>009</v>
      </c>
      <c r="F1442" s="9" t="str">
        <f aca="false">"程诗雨"</f>
        <v>程诗雨</v>
      </c>
      <c r="G1442" s="11" t="s">
        <v>1349</v>
      </c>
      <c r="H1442" s="9"/>
    </row>
    <row r="1443" s="1" customFormat="true" ht="18" hidden="false" customHeight="true" outlineLevel="0" collapsed="false">
      <c r="A1443" s="9" t="n">
        <v>1440</v>
      </c>
      <c r="B1443" s="9" t="str">
        <f aca="false">"81632025080409002626"</f>
        <v>81632025080409002626</v>
      </c>
      <c r="C1443" s="10" t="s">
        <v>1297</v>
      </c>
      <c r="D1443" s="10" t="s">
        <v>1298</v>
      </c>
      <c r="E1443" s="9" t="str">
        <f aca="false">"009"</f>
        <v>009</v>
      </c>
      <c r="F1443" s="9" t="str">
        <f aca="false">"王谦"</f>
        <v>王谦</v>
      </c>
      <c r="G1443" s="11" t="s">
        <v>134</v>
      </c>
      <c r="H1443" s="9"/>
    </row>
    <row r="1444" s="1" customFormat="true" ht="18" hidden="false" customHeight="true" outlineLevel="0" collapsed="false">
      <c r="A1444" s="9" t="n">
        <v>1441</v>
      </c>
      <c r="B1444" s="9" t="str">
        <f aca="false">"8163202508052228282013"</f>
        <v>8163202508052228282013</v>
      </c>
      <c r="C1444" s="10" t="s">
        <v>1297</v>
      </c>
      <c r="D1444" s="10" t="s">
        <v>1298</v>
      </c>
      <c r="E1444" s="9" t="str">
        <f aca="false">"009"</f>
        <v>009</v>
      </c>
      <c r="F1444" s="9" t="str">
        <f aca="false">"叶颖琼"</f>
        <v>叶颖琼</v>
      </c>
      <c r="G1444" s="11" t="s">
        <v>24</v>
      </c>
      <c r="H1444" s="9"/>
    </row>
    <row r="1445" s="1" customFormat="true" ht="18" hidden="false" customHeight="true" outlineLevel="0" collapsed="false">
      <c r="A1445" s="9" t="n">
        <v>1442</v>
      </c>
      <c r="B1445" s="9" t="str">
        <f aca="false">"8163202508052307442031"</f>
        <v>8163202508052307442031</v>
      </c>
      <c r="C1445" s="10" t="s">
        <v>1297</v>
      </c>
      <c r="D1445" s="10" t="s">
        <v>1298</v>
      </c>
      <c r="E1445" s="9" t="str">
        <f aca="false">"009"</f>
        <v>009</v>
      </c>
      <c r="F1445" s="9" t="str">
        <f aca="false">"马羽"</f>
        <v>马羽</v>
      </c>
      <c r="G1445" s="11" t="s">
        <v>1350</v>
      </c>
      <c r="H1445" s="9"/>
    </row>
    <row r="1446" s="1" customFormat="true" ht="18" hidden="false" customHeight="true" outlineLevel="0" collapsed="false">
      <c r="A1446" s="9" t="n">
        <v>1443</v>
      </c>
      <c r="B1446" s="9" t="str">
        <f aca="false">"8163202508061301232527"</f>
        <v>8163202508061301232527</v>
      </c>
      <c r="C1446" s="10" t="s">
        <v>1297</v>
      </c>
      <c r="D1446" s="10" t="s">
        <v>1298</v>
      </c>
      <c r="E1446" s="9" t="str">
        <f aca="false">"009"</f>
        <v>009</v>
      </c>
      <c r="F1446" s="9" t="str">
        <f aca="false">"陆珍珍"</f>
        <v>陆珍珍</v>
      </c>
      <c r="G1446" s="11" t="s">
        <v>1351</v>
      </c>
      <c r="H1446" s="9"/>
    </row>
    <row r="1447" s="1" customFormat="true" ht="18" hidden="false" customHeight="true" outlineLevel="0" collapsed="false">
      <c r="A1447" s="9" t="n">
        <v>1444</v>
      </c>
      <c r="B1447" s="9" t="str">
        <f aca="false">"8163202508061326012552"</f>
        <v>8163202508061326012552</v>
      </c>
      <c r="C1447" s="10" t="s">
        <v>1297</v>
      </c>
      <c r="D1447" s="10" t="s">
        <v>1298</v>
      </c>
      <c r="E1447" s="9" t="str">
        <f aca="false">"009"</f>
        <v>009</v>
      </c>
      <c r="F1447" s="9" t="str">
        <f aca="false">"廖静怡"</f>
        <v>廖静怡</v>
      </c>
      <c r="G1447" s="11" t="s">
        <v>1352</v>
      </c>
      <c r="H1447" s="9"/>
    </row>
    <row r="1448" s="1" customFormat="true" ht="18" hidden="false" customHeight="true" outlineLevel="0" collapsed="false">
      <c r="A1448" s="9" t="n">
        <v>1445</v>
      </c>
      <c r="B1448" s="9" t="str">
        <f aca="false">"8163202508061248372516"</f>
        <v>8163202508061248372516</v>
      </c>
      <c r="C1448" s="10" t="s">
        <v>1297</v>
      </c>
      <c r="D1448" s="10" t="s">
        <v>1298</v>
      </c>
      <c r="E1448" s="9" t="str">
        <f aca="false">"009"</f>
        <v>009</v>
      </c>
      <c r="F1448" s="9" t="str">
        <f aca="false">"徐卓"</f>
        <v>徐卓</v>
      </c>
      <c r="G1448" s="11" t="s">
        <v>1353</v>
      </c>
      <c r="H1448" s="9"/>
    </row>
    <row r="1449" s="1" customFormat="true" ht="18" hidden="false" customHeight="true" outlineLevel="0" collapsed="false">
      <c r="A1449" s="9" t="n">
        <v>1446</v>
      </c>
      <c r="B1449" s="9" t="str">
        <f aca="false">"816320250804102113340"</f>
        <v>816320250804102113340</v>
      </c>
      <c r="C1449" s="10" t="s">
        <v>1297</v>
      </c>
      <c r="D1449" s="10" t="s">
        <v>1298</v>
      </c>
      <c r="E1449" s="9" t="str">
        <f aca="false">"009"</f>
        <v>009</v>
      </c>
      <c r="F1449" s="9" t="str">
        <f aca="false">"谢曦"</f>
        <v>谢曦</v>
      </c>
      <c r="G1449" s="11" t="s">
        <v>1354</v>
      </c>
      <c r="H1449" s="9"/>
    </row>
    <row r="1450" s="1" customFormat="true" ht="18" hidden="false" customHeight="true" outlineLevel="0" collapsed="false">
      <c r="A1450" s="9" t="n">
        <v>1447</v>
      </c>
      <c r="B1450" s="9" t="str">
        <f aca="false">"8163202508061509542645"</f>
        <v>8163202508061509542645</v>
      </c>
      <c r="C1450" s="10" t="s">
        <v>1297</v>
      </c>
      <c r="D1450" s="10" t="s">
        <v>1298</v>
      </c>
      <c r="E1450" s="9" t="str">
        <f aca="false">"009"</f>
        <v>009</v>
      </c>
      <c r="F1450" s="9" t="str">
        <f aca="false">"莫亭亭"</f>
        <v>莫亭亭</v>
      </c>
      <c r="G1450" s="11" t="s">
        <v>1355</v>
      </c>
      <c r="H1450" s="9"/>
    </row>
    <row r="1451" s="1" customFormat="true" ht="18" hidden="false" customHeight="true" outlineLevel="0" collapsed="false">
      <c r="A1451" s="9" t="n">
        <v>1448</v>
      </c>
      <c r="B1451" s="9" t="str">
        <f aca="false">"8163202508061523584754"</f>
        <v>8163202508061523584754</v>
      </c>
      <c r="C1451" s="10" t="s">
        <v>1297</v>
      </c>
      <c r="D1451" s="10" t="s">
        <v>1298</v>
      </c>
      <c r="E1451" s="9" t="str">
        <f aca="false">"009"</f>
        <v>009</v>
      </c>
      <c r="F1451" s="9" t="str">
        <f aca="false">"刘洪昊"</f>
        <v>刘洪昊</v>
      </c>
      <c r="G1451" s="11" t="s">
        <v>1356</v>
      </c>
      <c r="H1451" s="9"/>
    </row>
    <row r="1452" s="1" customFormat="true" ht="18" hidden="false" customHeight="true" outlineLevel="0" collapsed="false">
      <c r="A1452" s="9" t="n">
        <v>1449</v>
      </c>
      <c r="B1452" s="9" t="str">
        <f aca="false">"8163202508061735267007"</f>
        <v>8163202508061735267007</v>
      </c>
      <c r="C1452" s="10" t="s">
        <v>1297</v>
      </c>
      <c r="D1452" s="10" t="s">
        <v>1298</v>
      </c>
      <c r="E1452" s="9" t="str">
        <f aca="false">"009"</f>
        <v>009</v>
      </c>
      <c r="F1452" s="9" t="str">
        <f aca="false">"谢婷娜"</f>
        <v>谢婷娜</v>
      </c>
      <c r="G1452" s="11" t="s">
        <v>137</v>
      </c>
      <c r="H1452" s="9"/>
    </row>
    <row r="1453" s="1" customFormat="true" ht="18" hidden="false" customHeight="true" outlineLevel="0" collapsed="false">
      <c r="A1453" s="9" t="n">
        <v>1450</v>
      </c>
      <c r="B1453" s="9" t="str">
        <f aca="false">"8163202508061331532553"</f>
        <v>8163202508061331532553</v>
      </c>
      <c r="C1453" s="10" t="s">
        <v>1297</v>
      </c>
      <c r="D1453" s="10" t="s">
        <v>1298</v>
      </c>
      <c r="E1453" s="9" t="str">
        <f aca="false">"009"</f>
        <v>009</v>
      </c>
      <c r="F1453" s="9" t="str">
        <f aca="false">"王琦璐"</f>
        <v>王琦璐</v>
      </c>
      <c r="G1453" s="11" t="s">
        <v>20</v>
      </c>
      <c r="H1453" s="9"/>
    </row>
    <row r="1454" s="1" customFormat="true" ht="18" hidden="false" customHeight="true" outlineLevel="0" collapsed="false">
      <c r="A1454" s="9" t="n">
        <v>1451</v>
      </c>
      <c r="B1454" s="9" t="str">
        <f aca="false">"8163202508061825009140"</f>
        <v>8163202508061825009140</v>
      </c>
      <c r="C1454" s="10" t="s">
        <v>1297</v>
      </c>
      <c r="D1454" s="10" t="s">
        <v>1298</v>
      </c>
      <c r="E1454" s="9" t="str">
        <f aca="false">"009"</f>
        <v>009</v>
      </c>
      <c r="F1454" s="9" t="str">
        <f aca="false">"沈子豪"</f>
        <v>沈子豪</v>
      </c>
      <c r="G1454" s="11" t="s">
        <v>1319</v>
      </c>
      <c r="H1454" s="9"/>
    </row>
    <row r="1455" s="1" customFormat="true" ht="18" hidden="false" customHeight="true" outlineLevel="0" collapsed="false">
      <c r="A1455" s="9" t="n">
        <v>1452</v>
      </c>
      <c r="B1455" s="9" t="str">
        <f aca="false">"8163202508061843459150"</f>
        <v>8163202508061843459150</v>
      </c>
      <c r="C1455" s="10" t="s">
        <v>1297</v>
      </c>
      <c r="D1455" s="10" t="s">
        <v>1298</v>
      </c>
      <c r="E1455" s="9" t="str">
        <f aca="false">"009"</f>
        <v>009</v>
      </c>
      <c r="F1455" s="9" t="str">
        <f aca="false">"卢雪初"</f>
        <v>卢雪初</v>
      </c>
      <c r="G1455" s="11" t="s">
        <v>1357</v>
      </c>
      <c r="H1455" s="9"/>
    </row>
    <row r="1456" s="1" customFormat="true" ht="18" hidden="false" customHeight="true" outlineLevel="0" collapsed="false">
      <c r="A1456" s="9" t="n">
        <v>1453</v>
      </c>
      <c r="B1456" s="9" t="str">
        <f aca="false">"8163202508061902089168"</f>
        <v>8163202508061902089168</v>
      </c>
      <c r="C1456" s="10" t="s">
        <v>1297</v>
      </c>
      <c r="D1456" s="10" t="s">
        <v>1298</v>
      </c>
      <c r="E1456" s="9" t="str">
        <f aca="false">"009"</f>
        <v>009</v>
      </c>
      <c r="F1456" s="9" t="str">
        <f aca="false">"宋琦"</f>
        <v>宋琦</v>
      </c>
      <c r="G1456" s="11" t="s">
        <v>407</v>
      </c>
      <c r="H1456" s="9"/>
    </row>
    <row r="1457" s="1" customFormat="true" ht="18" hidden="false" customHeight="true" outlineLevel="0" collapsed="false">
      <c r="A1457" s="9" t="n">
        <v>1454</v>
      </c>
      <c r="B1457" s="9" t="str">
        <f aca="false">"8163202508061944219191"</f>
        <v>8163202508061944219191</v>
      </c>
      <c r="C1457" s="10" t="s">
        <v>1297</v>
      </c>
      <c r="D1457" s="10" t="s">
        <v>1298</v>
      </c>
      <c r="E1457" s="9" t="str">
        <f aca="false">"009"</f>
        <v>009</v>
      </c>
      <c r="F1457" s="9" t="str">
        <f aca="false">"周建鑫"</f>
        <v>周建鑫</v>
      </c>
      <c r="G1457" s="11" t="s">
        <v>1358</v>
      </c>
      <c r="H1457" s="9"/>
    </row>
    <row r="1458" s="1" customFormat="true" ht="18" hidden="false" customHeight="true" outlineLevel="0" collapsed="false">
      <c r="A1458" s="9" t="n">
        <v>1455</v>
      </c>
      <c r="B1458" s="9" t="str">
        <f aca="false">"8163202508062014029214"</f>
        <v>8163202508062014029214</v>
      </c>
      <c r="C1458" s="10" t="s">
        <v>1297</v>
      </c>
      <c r="D1458" s="10" t="s">
        <v>1298</v>
      </c>
      <c r="E1458" s="9" t="str">
        <f aca="false">"009"</f>
        <v>009</v>
      </c>
      <c r="F1458" s="9" t="str">
        <f aca="false">"宋威"</f>
        <v>宋威</v>
      </c>
      <c r="G1458" s="11" t="s">
        <v>1359</v>
      </c>
      <c r="H1458" s="9"/>
    </row>
    <row r="1459" s="1" customFormat="true" ht="18" hidden="false" customHeight="true" outlineLevel="0" collapsed="false">
      <c r="A1459" s="9" t="n">
        <v>1456</v>
      </c>
      <c r="B1459" s="9" t="str">
        <f aca="false">"816320250804141648713"</f>
        <v>816320250804141648713</v>
      </c>
      <c r="C1459" s="10" t="s">
        <v>1297</v>
      </c>
      <c r="D1459" s="10" t="s">
        <v>1298</v>
      </c>
      <c r="E1459" s="9" t="str">
        <f aca="false">"009"</f>
        <v>009</v>
      </c>
      <c r="F1459" s="9" t="str">
        <f aca="false">"余甜"</f>
        <v>余甜</v>
      </c>
      <c r="G1459" s="11" t="s">
        <v>1360</v>
      </c>
      <c r="H1459" s="9"/>
    </row>
    <row r="1460" s="1" customFormat="true" ht="18" hidden="false" customHeight="true" outlineLevel="0" collapsed="false">
      <c r="A1460" s="9" t="n">
        <v>1457</v>
      </c>
      <c r="B1460" s="9" t="str">
        <f aca="false">"8163202508062045309239"</f>
        <v>8163202508062045309239</v>
      </c>
      <c r="C1460" s="10" t="s">
        <v>1297</v>
      </c>
      <c r="D1460" s="10" t="s">
        <v>1298</v>
      </c>
      <c r="E1460" s="9" t="str">
        <f aca="false">"009"</f>
        <v>009</v>
      </c>
      <c r="F1460" s="9" t="str">
        <f aca="false">"宋峰镐"</f>
        <v>宋峰镐</v>
      </c>
      <c r="G1460" s="11" t="s">
        <v>1361</v>
      </c>
      <c r="H1460" s="9"/>
    </row>
    <row r="1461" s="1" customFormat="true" ht="18" hidden="false" customHeight="true" outlineLevel="0" collapsed="false">
      <c r="A1461" s="9" t="n">
        <v>1458</v>
      </c>
      <c r="B1461" s="9" t="str">
        <f aca="false">"8163202508060003262055"</f>
        <v>8163202508060003262055</v>
      </c>
      <c r="C1461" s="10" t="s">
        <v>1297</v>
      </c>
      <c r="D1461" s="10" t="s">
        <v>1298</v>
      </c>
      <c r="E1461" s="9" t="str">
        <f aca="false">"009"</f>
        <v>009</v>
      </c>
      <c r="F1461" s="9" t="str">
        <f aca="false">"丁培"</f>
        <v>丁培</v>
      </c>
      <c r="G1461" s="11" t="s">
        <v>1362</v>
      </c>
      <c r="H1461" s="9"/>
    </row>
    <row r="1462" s="1" customFormat="true" ht="18" hidden="false" customHeight="true" outlineLevel="0" collapsed="false">
      <c r="A1462" s="9" t="n">
        <v>1459</v>
      </c>
      <c r="B1462" s="9" t="str">
        <f aca="false">"8163202508070010119354"</f>
        <v>8163202508070010119354</v>
      </c>
      <c r="C1462" s="10" t="s">
        <v>1297</v>
      </c>
      <c r="D1462" s="10" t="s">
        <v>1298</v>
      </c>
      <c r="E1462" s="9" t="str">
        <f aca="false">"009"</f>
        <v>009</v>
      </c>
      <c r="F1462" s="9" t="str">
        <f aca="false">"李程"</f>
        <v>李程</v>
      </c>
      <c r="G1462" s="11" t="s">
        <v>1363</v>
      </c>
      <c r="H1462" s="9"/>
    </row>
    <row r="1463" s="1" customFormat="true" ht="18" hidden="false" customHeight="true" outlineLevel="0" collapsed="false">
      <c r="A1463" s="9" t="n">
        <v>1460</v>
      </c>
      <c r="B1463" s="9" t="str">
        <f aca="false">"8163202508051705521803"</f>
        <v>8163202508051705521803</v>
      </c>
      <c r="C1463" s="10" t="s">
        <v>1297</v>
      </c>
      <c r="D1463" s="10" t="s">
        <v>1298</v>
      </c>
      <c r="E1463" s="9" t="str">
        <f aca="false">"009"</f>
        <v>009</v>
      </c>
      <c r="F1463" s="9" t="str">
        <f aca="false">"曹冉威"</f>
        <v>曹冉威</v>
      </c>
      <c r="G1463" s="11" t="s">
        <v>1364</v>
      </c>
      <c r="H1463" s="9"/>
    </row>
    <row r="1464" s="1" customFormat="true" ht="18" hidden="false" customHeight="true" outlineLevel="0" collapsed="false">
      <c r="A1464" s="9" t="n">
        <v>1461</v>
      </c>
      <c r="B1464" s="9" t="str">
        <f aca="false">"8163202508070921349464"</f>
        <v>8163202508070921349464</v>
      </c>
      <c r="C1464" s="10" t="s">
        <v>1297</v>
      </c>
      <c r="D1464" s="10" t="s">
        <v>1298</v>
      </c>
      <c r="E1464" s="9" t="str">
        <f aca="false">"009"</f>
        <v>009</v>
      </c>
      <c r="F1464" s="9" t="str">
        <f aca="false">"田玉芳"</f>
        <v>田玉芳</v>
      </c>
      <c r="G1464" s="11" t="s">
        <v>1365</v>
      </c>
      <c r="H1464" s="9"/>
    </row>
    <row r="1465" s="1" customFormat="true" ht="18" hidden="false" customHeight="true" outlineLevel="0" collapsed="false">
      <c r="A1465" s="9" t="n">
        <v>1462</v>
      </c>
      <c r="B1465" s="9" t="str">
        <f aca="false">"8163202508070941029511"</f>
        <v>8163202508070941029511</v>
      </c>
      <c r="C1465" s="10" t="s">
        <v>1297</v>
      </c>
      <c r="D1465" s="10" t="s">
        <v>1298</v>
      </c>
      <c r="E1465" s="9" t="str">
        <f aca="false">"009"</f>
        <v>009</v>
      </c>
      <c r="F1465" s="9" t="str">
        <f aca="false">"彭微妮"</f>
        <v>彭微妮</v>
      </c>
      <c r="G1465" s="11" t="s">
        <v>451</v>
      </c>
      <c r="H1465" s="9"/>
    </row>
    <row r="1466" s="1" customFormat="true" ht="18" hidden="false" customHeight="true" outlineLevel="0" collapsed="false">
      <c r="A1466" s="9" t="n">
        <v>1463</v>
      </c>
      <c r="B1466" s="9" t="str">
        <f aca="false">"8163202508071059569658"</f>
        <v>8163202508071059569658</v>
      </c>
      <c r="C1466" s="10" t="s">
        <v>1297</v>
      </c>
      <c r="D1466" s="10" t="s">
        <v>1298</v>
      </c>
      <c r="E1466" s="9" t="str">
        <f aca="false">"009"</f>
        <v>009</v>
      </c>
      <c r="F1466" s="9" t="str">
        <f aca="false">"曹倩"</f>
        <v>曹倩</v>
      </c>
      <c r="G1466" s="11" t="s">
        <v>1366</v>
      </c>
      <c r="H1466" s="9"/>
    </row>
    <row r="1467" s="1" customFormat="true" ht="18" hidden="false" customHeight="true" outlineLevel="0" collapsed="false">
      <c r="A1467" s="9" t="n">
        <v>1464</v>
      </c>
      <c r="B1467" s="9" t="str">
        <f aca="false">"8163202508062015469216"</f>
        <v>8163202508062015469216</v>
      </c>
      <c r="C1467" s="10" t="s">
        <v>1297</v>
      </c>
      <c r="D1467" s="10" t="s">
        <v>1298</v>
      </c>
      <c r="E1467" s="9" t="str">
        <f aca="false">"009"</f>
        <v>009</v>
      </c>
      <c r="F1467" s="9" t="str">
        <f aca="false">"周帆"</f>
        <v>周帆</v>
      </c>
      <c r="G1467" s="11" t="s">
        <v>1367</v>
      </c>
      <c r="H1467" s="9"/>
    </row>
    <row r="1468" s="1" customFormat="true" ht="18" hidden="false" customHeight="true" outlineLevel="0" collapsed="false">
      <c r="A1468" s="9" t="n">
        <v>1465</v>
      </c>
      <c r="B1468" s="9" t="str">
        <f aca="false">"8163202508071138249725"</f>
        <v>8163202508071138249725</v>
      </c>
      <c r="C1468" s="10" t="s">
        <v>1297</v>
      </c>
      <c r="D1468" s="10" t="s">
        <v>1298</v>
      </c>
      <c r="E1468" s="9" t="str">
        <f aca="false">"009"</f>
        <v>009</v>
      </c>
      <c r="F1468" s="9" t="str">
        <f aca="false">"王莉"</f>
        <v>王莉</v>
      </c>
      <c r="G1468" s="11" t="s">
        <v>1368</v>
      </c>
      <c r="H1468" s="9"/>
    </row>
    <row r="1469" s="1" customFormat="true" ht="18" hidden="false" customHeight="true" outlineLevel="0" collapsed="false">
      <c r="A1469" s="9" t="n">
        <v>1466</v>
      </c>
      <c r="B1469" s="9" t="str">
        <f aca="false">"8163202508071204349754"</f>
        <v>8163202508071204349754</v>
      </c>
      <c r="C1469" s="10" t="s">
        <v>1297</v>
      </c>
      <c r="D1469" s="10" t="s">
        <v>1298</v>
      </c>
      <c r="E1469" s="9" t="str">
        <f aca="false">"009"</f>
        <v>009</v>
      </c>
      <c r="F1469" s="9" t="str">
        <f aca="false">"谢勋"</f>
        <v>谢勋</v>
      </c>
      <c r="G1469" s="11" t="s">
        <v>1369</v>
      </c>
      <c r="H1469" s="9"/>
    </row>
    <row r="1470" s="1" customFormat="true" ht="18" hidden="false" customHeight="true" outlineLevel="0" collapsed="false">
      <c r="A1470" s="9" t="n">
        <v>1467</v>
      </c>
      <c r="B1470" s="9" t="str">
        <f aca="false">"8163202508051916331890"</f>
        <v>8163202508051916331890</v>
      </c>
      <c r="C1470" s="10" t="s">
        <v>1297</v>
      </c>
      <c r="D1470" s="10" t="s">
        <v>1298</v>
      </c>
      <c r="E1470" s="9" t="str">
        <f aca="false">"009"</f>
        <v>009</v>
      </c>
      <c r="F1470" s="9" t="str">
        <f aca="false">"魏婷"</f>
        <v>魏婷</v>
      </c>
      <c r="G1470" s="11" t="s">
        <v>1370</v>
      </c>
      <c r="H1470" s="9"/>
    </row>
    <row r="1471" s="1" customFormat="true" ht="18" hidden="false" customHeight="true" outlineLevel="0" collapsed="false">
      <c r="A1471" s="9" t="n">
        <v>1468</v>
      </c>
      <c r="B1471" s="9" t="str">
        <f aca="false">"8163202508071228019767"</f>
        <v>8163202508071228019767</v>
      </c>
      <c r="C1471" s="10" t="s">
        <v>1297</v>
      </c>
      <c r="D1471" s="10" t="s">
        <v>1298</v>
      </c>
      <c r="E1471" s="9" t="str">
        <f aca="false">"009"</f>
        <v>009</v>
      </c>
      <c r="F1471" s="9" t="str">
        <f aca="false">"刘舒沁"</f>
        <v>刘舒沁</v>
      </c>
      <c r="G1471" s="11" t="s">
        <v>1147</v>
      </c>
      <c r="H1471" s="9"/>
    </row>
    <row r="1472" s="1" customFormat="true" ht="18" hidden="false" customHeight="true" outlineLevel="0" collapsed="false">
      <c r="A1472" s="9" t="n">
        <v>1469</v>
      </c>
      <c r="B1472" s="9" t="str">
        <f aca="false">"8163202508061703186975"</f>
        <v>8163202508061703186975</v>
      </c>
      <c r="C1472" s="10" t="s">
        <v>1297</v>
      </c>
      <c r="D1472" s="10" t="s">
        <v>1298</v>
      </c>
      <c r="E1472" s="9" t="str">
        <f aca="false">"009"</f>
        <v>009</v>
      </c>
      <c r="F1472" s="9" t="str">
        <f aca="false">"陈芷娟"</f>
        <v>陈芷娟</v>
      </c>
      <c r="G1472" s="11" t="s">
        <v>1371</v>
      </c>
      <c r="H1472" s="9"/>
    </row>
    <row r="1473" s="1" customFormat="true" ht="18" hidden="false" customHeight="true" outlineLevel="0" collapsed="false">
      <c r="A1473" s="9" t="n">
        <v>1470</v>
      </c>
      <c r="B1473" s="9" t="str">
        <f aca="false">"8163202508071551459911"</f>
        <v>8163202508071551459911</v>
      </c>
      <c r="C1473" s="10" t="s">
        <v>1297</v>
      </c>
      <c r="D1473" s="10" t="s">
        <v>1298</v>
      </c>
      <c r="E1473" s="9" t="str">
        <f aca="false">"009"</f>
        <v>009</v>
      </c>
      <c r="F1473" s="9" t="str">
        <f aca="false">"黄蓉"</f>
        <v>黄蓉</v>
      </c>
      <c r="G1473" s="11" t="s">
        <v>1372</v>
      </c>
      <c r="H1473" s="9"/>
    </row>
    <row r="1474" s="1" customFormat="true" ht="18" hidden="false" customHeight="true" outlineLevel="0" collapsed="false">
      <c r="A1474" s="9" t="n">
        <v>1471</v>
      </c>
      <c r="B1474" s="9" t="str">
        <f aca="false">"8163202508071544039901"</f>
        <v>8163202508071544039901</v>
      </c>
      <c r="C1474" s="10" t="s">
        <v>1297</v>
      </c>
      <c r="D1474" s="10" t="s">
        <v>1298</v>
      </c>
      <c r="E1474" s="9" t="str">
        <f aca="false">"009"</f>
        <v>009</v>
      </c>
      <c r="F1474" s="9" t="str">
        <f aca="false">"李闯"</f>
        <v>李闯</v>
      </c>
      <c r="G1474" s="11" t="s">
        <v>1373</v>
      </c>
      <c r="H1474" s="9"/>
    </row>
    <row r="1475" s="1" customFormat="true" ht="18" hidden="false" customHeight="true" outlineLevel="0" collapsed="false">
      <c r="A1475" s="9" t="n">
        <v>1472</v>
      </c>
      <c r="B1475" s="9" t="str">
        <f aca="false">"8163202508071621319940"</f>
        <v>8163202508071621319940</v>
      </c>
      <c r="C1475" s="10" t="s">
        <v>1297</v>
      </c>
      <c r="D1475" s="10" t="s">
        <v>1298</v>
      </c>
      <c r="E1475" s="9" t="str">
        <f aca="false">"009"</f>
        <v>009</v>
      </c>
      <c r="F1475" s="9" t="str">
        <f aca="false">"谈家辉"</f>
        <v>谈家辉</v>
      </c>
      <c r="G1475" s="11" t="s">
        <v>1374</v>
      </c>
      <c r="H1475" s="9"/>
    </row>
    <row r="1476" s="1" customFormat="true" ht="18" hidden="false" customHeight="true" outlineLevel="0" collapsed="false">
      <c r="A1476" s="9" t="n">
        <v>1473</v>
      </c>
      <c r="B1476" s="9" t="str">
        <f aca="false">"81632025080718093510055"</f>
        <v>81632025080718093510055</v>
      </c>
      <c r="C1476" s="10" t="s">
        <v>1297</v>
      </c>
      <c r="D1476" s="10" t="s">
        <v>1298</v>
      </c>
      <c r="E1476" s="9" t="str">
        <f aca="false">"009"</f>
        <v>009</v>
      </c>
      <c r="F1476" s="9" t="str">
        <f aca="false">"段鑫成"</f>
        <v>段鑫成</v>
      </c>
      <c r="G1476" s="11" t="s">
        <v>1375</v>
      </c>
      <c r="H1476" s="9"/>
    </row>
    <row r="1477" s="1" customFormat="true" ht="18" hidden="false" customHeight="true" outlineLevel="0" collapsed="false">
      <c r="A1477" s="9" t="n">
        <v>1474</v>
      </c>
      <c r="B1477" s="9" t="str">
        <f aca="false">"8163202508051354441660"</f>
        <v>8163202508051354441660</v>
      </c>
      <c r="C1477" s="10" t="s">
        <v>1297</v>
      </c>
      <c r="D1477" s="10" t="s">
        <v>1298</v>
      </c>
      <c r="E1477" s="9" t="str">
        <f aca="false">"009"</f>
        <v>009</v>
      </c>
      <c r="F1477" s="9" t="str">
        <f aca="false">"徐梦龙"</f>
        <v>徐梦龙</v>
      </c>
      <c r="G1477" s="11" t="s">
        <v>1376</v>
      </c>
      <c r="H1477" s="9"/>
    </row>
    <row r="1478" s="1" customFormat="true" ht="18" hidden="false" customHeight="true" outlineLevel="0" collapsed="false">
      <c r="A1478" s="9" t="n">
        <v>1475</v>
      </c>
      <c r="B1478" s="9" t="str">
        <f aca="false">"81632025080720591810202"</f>
        <v>81632025080720591810202</v>
      </c>
      <c r="C1478" s="10" t="s">
        <v>1297</v>
      </c>
      <c r="D1478" s="10" t="s">
        <v>1298</v>
      </c>
      <c r="E1478" s="9" t="str">
        <f aca="false">"009"</f>
        <v>009</v>
      </c>
      <c r="F1478" s="9" t="str">
        <f aca="false">"周小楠"</f>
        <v>周小楠</v>
      </c>
      <c r="G1478" s="11" t="s">
        <v>1377</v>
      </c>
      <c r="H1478" s="9"/>
    </row>
    <row r="1479" s="1" customFormat="true" ht="18" hidden="false" customHeight="true" outlineLevel="0" collapsed="false">
      <c r="A1479" s="9" t="n">
        <v>1476</v>
      </c>
      <c r="B1479" s="9" t="str">
        <f aca="false">"816320250804091219117"</f>
        <v>816320250804091219117</v>
      </c>
      <c r="C1479" s="10" t="s">
        <v>1297</v>
      </c>
      <c r="D1479" s="10" t="s">
        <v>1298</v>
      </c>
      <c r="E1479" s="9" t="str">
        <f aca="false">"009"</f>
        <v>009</v>
      </c>
      <c r="F1479" s="9" t="str">
        <f aca="false">"吴希平"</f>
        <v>吴希平</v>
      </c>
      <c r="G1479" s="11" t="s">
        <v>1378</v>
      </c>
      <c r="H1479" s="9"/>
    </row>
    <row r="1480" s="1" customFormat="true" ht="18" hidden="false" customHeight="true" outlineLevel="0" collapsed="false">
      <c r="A1480" s="9" t="n">
        <v>1477</v>
      </c>
      <c r="B1480" s="9" t="str">
        <f aca="false">"81632025080722290110284"</f>
        <v>81632025080722290110284</v>
      </c>
      <c r="C1480" s="10" t="s">
        <v>1297</v>
      </c>
      <c r="D1480" s="10" t="s">
        <v>1298</v>
      </c>
      <c r="E1480" s="9" t="str">
        <f aca="false">"009"</f>
        <v>009</v>
      </c>
      <c r="F1480" s="9" t="str">
        <f aca="false">"刘儒"</f>
        <v>刘儒</v>
      </c>
      <c r="G1480" s="11" t="s">
        <v>1379</v>
      </c>
      <c r="H1480" s="9"/>
    </row>
    <row r="1481" s="1" customFormat="true" ht="18" hidden="false" customHeight="true" outlineLevel="0" collapsed="false">
      <c r="A1481" s="9" t="n">
        <v>1478</v>
      </c>
      <c r="B1481" s="9" t="str">
        <f aca="false">"81632025080722301810285"</f>
        <v>81632025080722301810285</v>
      </c>
      <c r="C1481" s="10" t="s">
        <v>1297</v>
      </c>
      <c r="D1481" s="10" t="s">
        <v>1298</v>
      </c>
      <c r="E1481" s="9" t="str">
        <f aca="false">"009"</f>
        <v>009</v>
      </c>
      <c r="F1481" s="9" t="str">
        <f aca="false">"叶云霞"</f>
        <v>叶云霞</v>
      </c>
      <c r="G1481" s="11" t="s">
        <v>464</v>
      </c>
      <c r="H1481" s="9"/>
    </row>
    <row r="1482" s="1" customFormat="true" ht="18" hidden="false" customHeight="true" outlineLevel="0" collapsed="false">
      <c r="A1482" s="9" t="n">
        <v>1479</v>
      </c>
      <c r="B1482" s="9" t="str">
        <f aca="false">"81632025080723520210332"</f>
        <v>81632025080723520210332</v>
      </c>
      <c r="C1482" s="10" t="s">
        <v>1297</v>
      </c>
      <c r="D1482" s="10" t="s">
        <v>1298</v>
      </c>
      <c r="E1482" s="9" t="str">
        <f aca="false">"009"</f>
        <v>009</v>
      </c>
      <c r="F1482" s="9" t="str">
        <f aca="false">"陈格"</f>
        <v>陈格</v>
      </c>
      <c r="G1482" s="11" t="s">
        <v>1380</v>
      </c>
      <c r="H1482" s="9"/>
    </row>
    <row r="1483" s="1" customFormat="true" ht="18" hidden="false" customHeight="true" outlineLevel="0" collapsed="false">
      <c r="A1483" s="9" t="n">
        <v>1480</v>
      </c>
      <c r="B1483" s="9" t="str">
        <f aca="false">"81632025080723255510317"</f>
        <v>81632025080723255510317</v>
      </c>
      <c r="C1483" s="10" t="s">
        <v>1297</v>
      </c>
      <c r="D1483" s="10" t="s">
        <v>1298</v>
      </c>
      <c r="E1483" s="9" t="str">
        <f aca="false">"009"</f>
        <v>009</v>
      </c>
      <c r="F1483" s="9" t="str">
        <f aca="false">"丁冠宇"</f>
        <v>丁冠宇</v>
      </c>
      <c r="G1483" s="11" t="s">
        <v>257</v>
      </c>
      <c r="H1483" s="9"/>
    </row>
    <row r="1484" s="1" customFormat="true" ht="18" hidden="false" customHeight="true" outlineLevel="0" collapsed="false">
      <c r="A1484" s="9" t="n">
        <v>1481</v>
      </c>
      <c r="B1484" s="9" t="str">
        <f aca="false">"81632025080809524210560"</f>
        <v>81632025080809524210560</v>
      </c>
      <c r="C1484" s="10" t="s">
        <v>1297</v>
      </c>
      <c r="D1484" s="10" t="s">
        <v>1298</v>
      </c>
      <c r="E1484" s="9" t="str">
        <f aca="false">"009"</f>
        <v>009</v>
      </c>
      <c r="F1484" s="9" t="str">
        <f aca="false">"潘宇函"</f>
        <v>潘宇函</v>
      </c>
      <c r="G1484" s="11" t="s">
        <v>662</v>
      </c>
      <c r="H1484" s="9"/>
    </row>
    <row r="1485" s="1" customFormat="true" ht="18" hidden="false" customHeight="true" outlineLevel="0" collapsed="false">
      <c r="A1485" s="9" t="n">
        <v>1482</v>
      </c>
      <c r="B1485" s="9" t="str">
        <f aca="false">"81632025080810320410635"</f>
        <v>81632025080810320410635</v>
      </c>
      <c r="C1485" s="10" t="s">
        <v>1297</v>
      </c>
      <c r="D1485" s="10" t="s">
        <v>1298</v>
      </c>
      <c r="E1485" s="9" t="str">
        <f aca="false">"009"</f>
        <v>009</v>
      </c>
      <c r="F1485" s="9" t="str">
        <f aca="false">"胡淇玮"</f>
        <v>胡淇玮</v>
      </c>
      <c r="G1485" s="11" t="s">
        <v>1381</v>
      </c>
      <c r="H1485" s="9"/>
    </row>
    <row r="1486" s="1" customFormat="true" ht="18" hidden="false" customHeight="true" outlineLevel="0" collapsed="false">
      <c r="A1486" s="9" t="n">
        <v>1483</v>
      </c>
      <c r="B1486" s="9" t="str">
        <f aca="false">"81632025080811222610749"</f>
        <v>81632025080811222610749</v>
      </c>
      <c r="C1486" s="10" t="s">
        <v>1297</v>
      </c>
      <c r="D1486" s="10" t="s">
        <v>1298</v>
      </c>
      <c r="E1486" s="9" t="str">
        <f aca="false">"009"</f>
        <v>009</v>
      </c>
      <c r="F1486" s="9" t="str">
        <f aca="false">"李华"</f>
        <v>李华</v>
      </c>
      <c r="G1486" s="11" t="s">
        <v>1382</v>
      </c>
      <c r="H1486" s="9"/>
    </row>
    <row r="1487" s="1" customFormat="true" ht="18" hidden="false" customHeight="true" outlineLevel="0" collapsed="false">
      <c r="A1487" s="9" t="n">
        <v>1484</v>
      </c>
      <c r="B1487" s="9" t="str">
        <f aca="false">"816320250804112820508"</f>
        <v>816320250804112820508</v>
      </c>
      <c r="C1487" s="10" t="s">
        <v>1297</v>
      </c>
      <c r="D1487" s="10" t="s">
        <v>1298</v>
      </c>
      <c r="E1487" s="9" t="str">
        <f aca="false">"009"</f>
        <v>009</v>
      </c>
      <c r="F1487" s="9" t="str">
        <f aca="false">"尚善严"</f>
        <v>尚善严</v>
      </c>
      <c r="G1487" s="11" t="s">
        <v>1383</v>
      </c>
      <c r="H1487" s="9"/>
    </row>
    <row r="1488" s="1" customFormat="true" ht="18" hidden="false" customHeight="true" outlineLevel="0" collapsed="false">
      <c r="A1488" s="9" t="n">
        <v>1485</v>
      </c>
      <c r="B1488" s="9" t="str">
        <f aca="false">"81632025080812294610847"</f>
        <v>81632025080812294610847</v>
      </c>
      <c r="C1488" s="10" t="s">
        <v>1297</v>
      </c>
      <c r="D1488" s="10" t="s">
        <v>1298</v>
      </c>
      <c r="E1488" s="9" t="str">
        <f aca="false">"009"</f>
        <v>009</v>
      </c>
      <c r="F1488" s="9" t="str">
        <f aca="false">"许航"</f>
        <v>许航</v>
      </c>
      <c r="G1488" s="11" t="s">
        <v>1384</v>
      </c>
      <c r="H1488" s="9"/>
    </row>
    <row r="1489" s="1" customFormat="true" ht="18" hidden="false" customHeight="true" outlineLevel="0" collapsed="false">
      <c r="A1489" s="9" t="n">
        <v>1486</v>
      </c>
      <c r="B1489" s="9" t="str">
        <f aca="false">"81632025080812234910837"</f>
        <v>81632025080812234910837</v>
      </c>
      <c r="C1489" s="10" t="s">
        <v>1297</v>
      </c>
      <c r="D1489" s="10" t="s">
        <v>1298</v>
      </c>
      <c r="E1489" s="9" t="str">
        <f aca="false">"009"</f>
        <v>009</v>
      </c>
      <c r="F1489" s="9" t="str">
        <f aca="false">"黄小珂"</f>
        <v>黄小珂</v>
      </c>
      <c r="G1489" s="11" t="s">
        <v>1385</v>
      </c>
      <c r="H1489" s="9"/>
    </row>
    <row r="1490" s="1" customFormat="true" ht="18" hidden="false" customHeight="true" outlineLevel="0" collapsed="false">
      <c r="A1490" s="9" t="n">
        <v>1487</v>
      </c>
      <c r="B1490" s="9" t="str">
        <f aca="false">"81632025080813592110928"</f>
        <v>81632025080813592110928</v>
      </c>
      <c r="C1490" s="10" t="s">
        <v>1297</v>
      </c>
      <c r="D1490" s="10" t="s">
        <v>1298</v>
      </c>
      <c r="E1490" s="9" t="str">
        <f aca="false">"009"</f>
        <v>009</v>
      </c>
      <c r="F1490" s="9" t="str">
        <f aca="false">"卢芳"</f>
        <v>卢芳</v>
      </c>
      <c r="G1490" s="11" t="s">
        <v>1386</v>
      </c>
      <c r="H1490" s="9"/>
    </row>
    <row r="1491" s="1" customFormat="true" ht="18" hidden="false" customHeight="true" outlineLevel="0" collapsed="false">
      <c r="A1491" s="9" t="n">
        <v>1488</v>
      </c>
      <c r="B1491" s="9" t="str">
        <f aca="false">"81632025080814045510935"</f>
        <v>81632025080814045510935</v>
      </c>
      <c r="C1491" s="10" t="s">
        <v>1297</v>
      </c>
      <c r="D1491" s="10" t="s">
        <v>1298</v>
      </c>
      <c r="E1491" s="9" t="str">
        <f aca="false">"009"</f>
        <v>009</v>
      </c>
      <c r="F1491" s="9" t="str">
        <f aca="false">"孙岩"</f>
        <v>孙岩</v>
      </c>
      <c r="G1491" s="11" t="s">
        <v>1387</v>
      </c>
      <c r="H1491" s="9"/>
    </row>
    <row r="1492" s="1" customFormat="true" ht="18" hidden="false" customHeight="true" outlineLevel="0" collapsed="false">
      <c r="A1492" s="9" t="n">
        <v>1489</v>
      </c>
      <c r="B1492" s="9" t="str">
        <f aca="false">"8163202508062220049306"</f>
        <v>8163202508062220049306</v>
      </c>
      <c r="C1492" s="10" t="s">
        <v>1297</v>
      </c>
      <c r="D1492" s="10" t="s">
        <v>1298</v>
      </c>
      <c r="E1492" s="9" t="str">
        <f aca="false">"009"</f>
        <v>009</v>
      </c>
      <c r="F1492" s="9" t="str">
        <f aca="false">"龙尧"</f>
        <v>龙尧</v>
      </c>
      <c r="G1492" s="11" t="s">
        <v>363</v>
      </c>
      <c r="H1492" s="9"/>
    </row>
    <row r="1493" s="1" customFormat="true" ht="18" hidden="false" customHeight="true" outlineLevel="0" collapsed="false">
      <c r="A1493" s="9" t="n">
        <v>1490</v>
      </c>
      <c r="B1493" s="9" t="str">
        <f aca="false">"81632025080814473110997"</f>
        <v>81632025080814473110997</v>
      </c>
      <c r="C1493" s="10" t="s">
        <v>1297</v>
      </c>
      <c r="D1493" s="10" t="s">
        <v>1298</v>
      </c>
      <c r="E1493" s="9" t="str">
        <f aca="false">"009"</f>
        <v>009</v>
      </c>
      <c r="F1493" s="9" t="str">
        <f aca="false">"王宇奇"</f>
        <v>王宇奇</v>
      </c>
      <c r="G1493" s="11" t="s">
        <v>1388</v>
      </c>
      <c r="H1493" s="9"/>
    </row>
    <row r="1494" s="1" customFormat="true" ht="18" hidden="false" customHeight="true" outlineLevel="0" collapsed="false">
      <c r="A1494" s="9" t="n">
        <v>1491</v>
      </c>
      <c r="B1494" s="9" t="str">
        <f aca="false">"81632025080816341311900"</f>
        <v>81632025080816341311900</v>
      </c>
      <c r="C1494" s="10" t="s">
        <v>1297</v>
      </c>
      <c r="D1494" s="10" t="s">
        <v>1298</v>
      </c>
      <c r="E1494" s="9" t="str">
        <f aca="false">"009"</f>
        <v>009</v>
      </c>
      <c r="F1494" s="9" t="str">
        <f aca="false">"吴子婧"</f>
        <v>吴子婧</v>
      </c>
      <c r="G1494" s="11" t="s">
        <v>1389</v>
      </c>
      <c r="H1494" s="9"/>
    </row>
    <row r="1495" s="1" customFormat="true" ht="18" hidden="false" customHeight="true" outlineLevel="0" collapsed="false">
      <c r="A1495" s="9" t="n">
        <v>1492</v>
      </c>
      <c r="B1495" s="9" t="str">
        <f aca="false">"81632025080817453211982"</f>
        <v>81632025080817453211982</v>
      </c>
      <c r="C1495" s="10" t="s">
        <v>1297</v>
      </c>
      <c r="D1495" s="10" t="s">
        <v>1298</v>
      </c>
      <c r="E1495" s="9" t="str">
        <f aca="false">"009"</f>
        <v>009</v>
      </c>
      <c r="F1495" s="9" t="str">
        <f aca="false">"肖琦"</f>
        <v>肖琦</v>
      </c>
      <c r="G1495" s="11" t="s">
        <v>1390</v>
      </c>
      <c r="H1495" s="9"/>
    </row>
    <row r="1496" s="1" customFormat="true" ht="18" hidden="false" customHeight="true" outlineLevel="0" collapsed="false">
      <c r="A1496" s="9" t="n">
        <v>1493</v>
      </c>
      <c r="B1496" s="9" t="str">
        <f aca="false">"8163202508041826071047"</f>
        <v>8163202508041826071047</v>
      </c>
      <c r="C1496" s="10" t="s">
        <v>1297</v>
      </c>
      <c r="D1496" s="10" t="s">
        <v>1298</v>
      </c>
      <c r="E1496" s="9" t="str">
        <f aca="false">"009"</f>
        <v>009</v>
      </c>
      <c r="F1496" s="9" t="str">
        <f aca="false">"吴雪妍"</f>
        <v>吴雪妍</v>
      </c>
      <c r="G1496" s="11" t="s">
        <v>627</v>
      </c>
      <c r="H1496" s="9"/>
    </row>
    <row r="1497" s="1" customFormat="true" ht="18" hidden="false" customHeight="true" outlineLevel="0" collapsed="false">
      <c r="A1497" s="9" t="n">
        <v>1494</v>
      </c>
      <c r="B1497" s="9" t="str">
        <f aca="false">"81632025080818550012034"</f>
        <v>81632025080818550012034</v>
      </c>
      <c r="C1497" s="10" t="s">
        <v>1297</v>
      </c>
      <c r="D1497" s="10" t="s">
        <v>1298</v>
      </c>
      <c r="E1497" s="9" t="str">
        <f aca="false">"009"</f>
        <v>009</v>
      </c>
      <c r="F1497" s="9" t="str">
        <f aca="false">"杨彩"</f>
        <v>杨彩</v>
      </c>
      <c r="G1497" s="11" t="s">
        <v>1391</v>
      </c>
      <c r="H1497" s="9"/>
    </row>
    <row r="1498" s="1" customFormat="true" ht="18" hidden="false" customHeight="true" outlineLevel="0" collapsed="false">
      <c r="A1498" s="9" t="n">
        <v>1495</v>
      </c>
      <c r="B1498" s="9" t="str">
        <f aca="false">"81632025080819060912042"</f>
        <v>81632025080819060912042</v>
      </c>
      <c r="C1498" s="10" t="s">
        <v>1297</v>
      </c>
      <c r="D1498" s="10" t="s">
        <v>1298</v>
      </c>
      <c r="E1498" s="9" t="str">
        <f aca="false">"009"</f>
        <v>009</v>
      </c>
      <c r="F1498" s="9" t="str">
        <f aca="false">"刘莹莹"</f>
        <v>刘莹莹</v>
      </c>
      <c r="G1498" s="11" t="s">
        <v>1392</v>
      </c>
      <c r="H1498" s="9"/>
    </row>
    <row r="1499" s="1" customFormat="true" ht="18" hidden="false" customHeight="true" outlineLevel="0" collapsed="false">
      <c r="A1499" s="9" t="n">
        <v>1496</v>
      </c>
      <c r="B1499" s="9" t="str">
        <f aca="false">"816320250804092019149"</f>
        <v>816320250804092019149</v>
      </c>
      <c r="C1499" s="10" t="s">
        <v>1297</v>
      </c>
      <c r="D1499" s="10" t="s">
        <v>1298</v>
      </c>
      <c r="E1499" s="9" t="str">
        <f aca="false">"009"</f>
        <v>009</v>
      </c>
      <c r="F1499" s="9" t="str">
        <f aca="false">"陶震宇"</f>
        <v>陶震宇</v>
      </c>
      <c r="G1499" s="11" t="s">
        <v>1393</v>
      </c>
      <c r="H1499" s="9"/>
    </row>
    <row r="1500" s="1" customFormat="true" ht="18" hidden="false" customHeight="true" outlineLevel="0" collapsed="false">
      <c r="A1500" s="9" t="n">
        <v>1497</v>
      </c>
      <c r="B1500" s="9" t="str">
        <f aca="false">"81632025080819554512088"</f>
        <v>81632025080819554512088</v>
      </c>
      <c r="C1500" s="10" t="s">
        <v>1297</v>
      </c>
      <c r="D1500" s="10" t="s">
        <v>1298</v>
      </c>
      <c r="E1500" s="9" t="str">
        <f aca="false">"009"</f>
        <v>009</v>
      </c>
      <c r="F1500" s="9" t="str">
        <f aca="false">"冯叶"</f>
        <v>冯叶</v>
      </c>
      <c r="G1500" s="11" t="s">
        <v>1328</v>
      </c>
      <c r="H1500" s="9"/>
    </row>
    <row r="1501" s="1" customFormat="true" ht="18" hidden="false" customHeight="true" outlineLevel="0" collapsed="false">
      <c r="A1501" s="9" t="n">
        <v>1498</v>
      </c>
      <c r="B1501" s="9" t="str">
        <f aca="false">"81632025080820013812092"</f>
        <v>81632025080820013812092</v>
      </c>
      <c r="C1501" s="10" t="s">
        <v>1297</v>
      </c>
      <c r="D1501" s="10" t="s">
        <v>1298</v>
      </c>
      <c r="E1501" s="9" t="str">
        <f aca="false">"009"</f>
        <v>009</v>
      </c>
      <c r="F1501" s="9" t="str">
        <f aca="false">"张嘉华"</f>
        <v>张嘉华</v>
      </c>
      <c r="G1501" s="11" t="s">
        <v>1394</v>
      </c>
      <c r="H1501" s="9"/>
    </row>
    <row r="1502" s="1" customFormat="true" ht="18" hidden="false" customHeight="true" outlineLevel="0" collapsed="false">
      <c r="A1502" s="9" t="n">
        <v>1499</v>
      </c>
      <c r="B1502" s="9" t="str">
        <f aca="false">"8163202508070857269420"</f>
        <v>8163202508070857269420</v>
      </c>
      <c r="C1502" s="10" t="s">
        <v>1297</v>
      </c>
      <c r="D1502" s="10" t="s">
        <v>1298</v>
      </c>
      <c r="E1502" s="9" t="str">
        <f aca="false">"009"</f>
        <v>009</v>
      </c>
      <c r="F1502" s="9" t="str">
        <f aca="false">"余晨曦"</f>
        <v>余晨曦</v>
      </c>
      <c r="G1502" s="11" t="s">
        <v>1395</v>
      </c>
      <c r="H1502" s="9"/>
    </row>
    <row r="1503" s="1" customFormat="true" ht="18" hidden="false" customHeight="true" outlineLevel="0" collapsed="false">
      <c r="A1503" s="9" t="n">
        <v>1500</v>
      </c>
      <c r="B1503" s="9" t="str">
        <f aca="false">"81632025080822325612231"</f>
        <v>81632025080822325612231</v>
      </c>
      <c r="C1503" s="10" t="s">
        <v>1297</v>
      </c>
      <c r="D1503" s="10" t="s">
        <v>1298</v>
      </c>
      <c r="E1503" s="9" t="str">
        <f aca="false">"009"</f>
        <v>009</v>
      </c>
      <c r="F1503" s="9" t="str">
        <f aca="false">"魏雨辰"</f>
        <v>魏雨辰</v>
      </c>
      <c r="G1503" s="11" t="s">
        <v>80</v>
      </c>
      <c r="H1503" s="9"/>
    </row>
    <row r="1504" s="1" customFormat="true" ht="18" hidden="false" customHeight="true" outlineLevel="0" collapsed="false">
      <c r="A1504" s="9" t="n">
        <v>1501</v>
      </c>
      <c r="B1504" s="9" t="str">
        <f aca="false">"81632025080822122112206"</f>
        <v>81632025080822122112206</v>
      </c>
      <c r="C1504" s="10" t="s">
        <v>1297</v>
      </c>
      <c r="D1504" s="10" t="s">
        <v>1298</v>
      </c>
      <c r="E1504" s="9" t="str">
        <f aca="false">"009"</f>
        <v>009</v>
      </c>
      <c r="F1504" s="9" t="str">
        <f aca="false">"陈洁"</f>
        <v>陈洁</v>
      </c>
      <c r="G1504" s="11" t="s">
        <v>1396</v>
      </c>
      <c r="H1504" s="9"/>
    </row>
    <row r="1505" s="1" customFormat="true" ht="18" hidden="false" customHeight="true" outlineLevel="0" collapsed="false">
      <c r="A1505" s="9" t="n">
        <v>1502</v>
      </c>
      <c r="B1505" s="9" t="str">
        <f aca="false">"81632025080822302812227"</f>
        <v>81632025080822302812227</v>
      </c>
      <c r="C1505" s="10" t="s">
        <v>1297</v>
      </c>
      <c r="D1505" s="10" t="s">
        <v>1298</v>
      </c>
      <c r="E1505" s="9" t="str">
        <f aca="false">"009"</f>
        <v>009</v>
      </c>
      <c r="F1505" s="9" t="str">
        <f aca="false">"陈乾"</f>
        <v>陈乾</v>
      </c>
      <c r="G1505" s="11" t="s">
        <v>1397</v>
      </c>
      <c r="H1505" s="9"/>
    </row>
    <row r="1506" s="1" customFormat="true" ht="18" hidden="false" customHeight="true" outlineLevel="0" collapsed="false">
      <c r="A1506" s="9" t="n">
        <v>1503</v>
      </c>
      <c r="B1506" s="9" t="str">
        <f aca="false">"81632025080809483910552"</f>
        <v>81632025080809483910552</v>
      </c>
      <c r="C1506" s="10" t="s">
        <v>1297</v>
      </c>
      <c r="D1506" s="10" t="s">
        <v>1298</v>
      </c>
      <c r="E1506" s="9" t="str">
        <f aca="false">"009"</f>
        <v>009</v>
      </c>
      <c r="F1506" s="9" t="str">
        <f aca="false">"李旭焘"</f>
        <v>李旭焘</v>
      </c>
      <c r="G1506" s="11" t="s">
        <v>1398</v>
      </c>
      <c r="H1506" s="9"/>
    </row>
    <row r="1507" s="1" customFormat="true" ht="18" hidden="false" customHeight="true" outlineLevel="0" collapsed="false">
      <c r="A1507" s="9" t="n">
        <v>1504</v>
      </c>
      <c r="B1507" s="9" t="str">
        <f aca="false">"81632025080900502412293"</f>
        <v>81632025080900502412293</v>
      </c>
      <c r="C1507" s="10" t="s">
        <v>1297</v>
      </c>
      <c r="D1507" s="10" t="s">
        <v>1298</v>
      </c>
      <c r="E1507" s="9" t="str">
        <f aca="false">"009"</f>
        <v>009</v>
      </c>
      <c r="F1507" s="9" t="str">
        <f aca="false">"周才伟"</f>
        <v>周才伟</v>
      </c>
      <c r="G1507" s="11" t="s">
        <v>1322</v>
      </c>
      <c r="H1507" s="9"/>
    </row>
    <row r="1508" s="1" customFormat="true" ht="18" hidden="false" customHeight="true" outlineLevel="0" collapsed="false">
      <c r="A1508" s="9" t="n">
        <v>1505</v>
      </c>
      <c r="B1508" s="9" t="str">
        <f aca="false">"81632025080901332712303"</f>
        <v>81632025080901332712303</v>
      </c>
      <c r="C1508" s="10" t="s">
        <v>1297</v>
      </c>
      <c r="D1508" s="10" t="s">
        <v>1298</v>
      </c>
      <c r="E1508" s="9" t="str">
        <f aca="false">"009"</f>
        <v>009</v>
      </c>
      <c r="F1508" s="9" t="str">
        <f aca="false">"石紫欢"</f>
        <v>石紫欢</v>
      </c>
      <c r="G1508" s="11" t="s">
        <v>1399</v>
      </c>
      <c r="H1508" s="9"/>
    </row>
    <row r="1509" s="1" customFormat="true" ht="18" hidden="false" customHeight="true" outlineLevel="0" collapsed="false">
      <c r="A1509" s="9" t="n">
        <v>1506</v>
      </c>
      <c r="B1509" s="9" t="str">
        <f aca="false">"81632025080909443812669"</f>
        <v>81632025080909443812669</v>
      </c>
      <c r="C1509" s="10" t="s">
        <v>1297</v>
      </c>
      <c r="D1509" s="10" t="s">
        <v>1298</v>
      </c>
      <c r="E1509" s="9" t="str">
        <f aca="false">"009"</f>
        <v>009</v>
      </c>
      <c r="F1509" s="9" t="str">
        <f aca="false">"王琬"</f>
        <v>王琬</v>
      </c>
      <c r="G1509" s="11" t="s">
        <v>1400</v>
      </c>
      <c r="H1509" s="9"/>
    </row>
    <row r="1510" s="1" customFormat="true" ht="18" hidden="false" customHeight="true" outlineLevel="0" collapsed="false">
      <c r="A1510" s="9" t="n">
        <v>1507</v>
      </c>
      <c r="B1510" s="9" t="str">
        <f aca="false">"81632025080910141412777"</f>
        <v>81632025080910141412777</v>
      </c>
      <c r="C1510" s="10" t="s">
        <v>1297</v>
      </c>
      <c r="D1510" s="10" t="s">
        <v>1298</v>
      </c>
      <c r="E1510" s="9" t="str">
        <f aca="false">"009"</f>
        <v>009</v>
      </c>
      <c r="F1510" s="9" t="str">
        <f aca="false">"周俊"</f>
        <v>周俊</v>
      </c>
      <c r="G1510" s="11" t="s">
        <v>1401</v>
      </c>
      <c r="H1510" s="9"/>
    </row>
    <row r="1511" s="1" customFormat="true" ht="18" hidden="false" customHeight="true" outlineLevel="0" collapsed="false">
      <c r="A1511" s="9" t="n">
        <v>1508</v>
      </c>
      <c r="B1511" s="9" t="str">
        <f aca="false">"81632025080911052212955"</f>
        <v>81632025080911052212955</v>
      </c>
      <c r="C1511" s="10" t="s">
        <v>1297</v>
      </c>
      <c r="D1511" s="10" t="s">
        <v>1298</v>
      </c>
      <c r="E1511" s="9" t="str">
        <f aca="false">"009"</f>
        <v>009</v>
      </c>
      <c r="F1511" s="9" t="str">
        <f aca="false">"周维"</f>
        <v>周维</v>
      </c>
      <c r="G1511" s="11" t="s">
        <v>1402</v>
      </c>
      <c r="H1511" s="9"/>
    </row>
    <row r="1512" s="1" customFormat="true" ht="18" hidden="false" customHeight="true" outlineLevel="0" collapsed="false">
      <c r="A1512" s="9" t="n">
        <v>1509</v>
      </c>
      <c r="B1512" s="9" t="str">
        <f aca="false">"81632025080818135712002"</f>
        <v>81632025080818135712002</v>
      </c>
      <c r="C1512" s="10" t="s">
        <v>1297</v>
      </c>
      <c r="D1512" s="10" t="s">
        <v>1298</v>
      </c>
      <c r="E1512" s="9" t="str">
        <f aca="false">"009"</f>
        <v>009</v>
      </c>
      <c r="F1512" s="9" t="str">
        <f aca="false">"戴彧"</f>
        <v>戴彧</v>
      </c>
      <c r="G1512" s="11" t="s">
        <v>1403</v>
      </c>
      <c r="H1512" s="9"/>
    </row>
    <row r="1513" s="1" customFormat="true" ht="18" hidden="false" customHeight="true" outlineLevel="0" collapsed="false">
      <c r="A1513" s="9" t="n">
        <v>1510</v>
      </c>
      <c r="B1513" s="9" t="str">
        <f aca="false">"8163202508061009262297"</f>
        <v>8163202508061009262297</v>
      </c>
      <c r="C1513" s="10" t="s">
        <v>1297</v>
      </c>
      <c r="D1513" s="10" t="s">
        <v>1298</v>
      </c>
      <c r="E1513" s="9" t="str">
        <f aca="false">"009"</f>
        <v>009</v>
      </c>
      <c r="F1513" s="9" t="str">
        <f aca="false">"徐振鹏"</f>
        <v>徐振鹏</v>
      </c>
      <c r="G1513" s="11" t="s">
        <v>1404</v>
      </c>
      <c r="H1513" s="9"/>
    </row>
    <row r="1514" s="1" customFormat="true" ht="18" hidden="false" customHeight="true" outlineLevel="0" collapsed="false">
      <c r="A1514" s="9" t="n">
        <v>1511</v>
      </c>
      <c r="B1514" s="9" t="str">
        <f aca="false">"81632025080912432913212"</f>
        <v>81632025080912432913212</v>
      </c>
      <c r="C1514" s="10" t="s">
        <v>1297</v>
      </c>
      <c r="D1514" s="10" t="s">
        <v>1298</v>
      </c>
      <c r="E1514" s="9" t="str">
        <f aca="false">"009"</f>
        <v>009</v>
      </c>
      <c r="F1514" s="9" t="str">
        <f aca="false">"曹宇昂"</f>
        <v>曹宇昂</v>
      </c>
      <c r="G1514" s="11" t="s">
        <v>1405</v>
      </c>
      <c r="H1514" s="9"/>
    </row>
    <row r="1515" s="1" customFormat="true" ht="18" hidden="false" customHeight="true" outlineLevel="0" collapsed="false">
      <c r="A1515" s="9" t="n">
        <v>1512</v>
      </c>
      <c r="B1515" s="9" t="str">
        <f aca="false">"81632025080916560113748"</f>
        <v>81632025080916560113748</v>
      </c>
      <c r="C1515" s="10" t="s">
        <v>1297</v>
      </c>
      <c r="D1515" s="10" t="s">
        <v>1298</v>
      </c>
      <c r="E1515" s="9" t="str">
        <f aca="false">"009"</f>
        <v>009</v>
      </c>
      <c r="F1515" s="9" t="str">
        <f aca="false">"龚鑫"</f>
        <v>龚鑫</v>
      </c>
      <c r="G1515" s="11" t="s">
        <v>817</v>
      </c>
      <c r="H1515" s="9"/>
    </row>
    <row r="1516" s="1" customFormat="true" ht="18" hidden="false" customHeight="true" outlineLevel="0" collapsed="false">
      <c r="A1516" s="9" t="n">
        <v>1513</v>
      </c>
      <c r="B1516" s="9" t="str">
        <f aca="false">"81632025080918293913930"</f>
        <v>81632025080918293913930</v>
      </c>
      <c r="C1516" s="10" t="s">
        <v>1297</v>
      </c>
      <c r="D1516" s="10" t="s">
        <v>1298</v>
      </c>
      <c r="E1516" s="9" t="str">
        <f aca="false">"009"</f>
        <v>009</v>
      </c>
      <c r="F1516" s="9" t="str">
        <f aca="false">"骆晓康"</f>
        <v>骆晓康</v>
      </c>
      <c r="G1516" s="11" t="s">
        <v>1406</v>
      </c>
      <c r="H1516" s="9"/>
    </row>
    <row r="1517" s="1" customFormat="true" ht="18" hidden="false" customHeight="true" outlineLevel="0" collapsed="false">
      <c r="A1517" s="9" t="n">
        <v>1514</v>
      </c>
      <c r="B1517" s="9" t="str">
        <f aca="false">"81632025080918555213966"</f>
        <v>81632025080918555213966</v>
      </c>
      <c r="C1517" s="10" t="s">
        <v>1297</v>
      </c>
      <c r="D1517" s="10" t="s">
        <v>1298</v>
      </c>
      <c r="E1517" s="9" t="str">
        <f aca="false">"009"</f>
        <v>009</v>
      </c>
      <c r="F1517" s="9" t="str">
        <f aca="false">"卫东"</f>
        <v>卫东</v>
      </c>
      <c r="G1517" s="11" t="s">
        <v>1407</v>
      </c>
      <c r="H1517" s="9"/>
    </row>
    <row r="1518" s="1" customFormat="true" ht="18" hidden="false" customHeight="true" outlineLevel="0" collapsed="false">
      <c r="A1518" s="9" t="n">
        <v>1515</v>
      </c>
      <c r="B1518" s="9" t="str">
        <f aca="false">"81632025080919473214037"</f>
        <v>81632025080919473214037</v>
      </c>
      <c r="C1518" s="10" t="s">
        <v>1297</v>
      </c>
      <c r="D1518" s="10" t="s">
        <v>1298</v>
      </c>
      <c r="E1518" s="9" t="str">
        <f aca="false">"009"</f>
        <v>009</v>
      </c>
      <c r="F1518" s="9" t="str">
        <f aca="false">"胡钦峰"</f>
        <v>胡钦峰</v>
      </c>
      <c r="G1518" s="11" t="s">
        <v>1408</v>
      </c>
      <c r="H1518" s="9"/>
    </row>
    <row r="1519" s="1" customFormat="true" ht="18" hidden="false" customHeight="true" outlineLevel="0" collapsed="false">
      <c r="A1519" s="9" t="n">
        <v>1516</v>
      </c>
      <c r="B1519" s="9" t="str">
        <f aca="false">"81632025080920362114116"</f>
        <v>81632025080920362114116</v>
      </c>
      <c r="C1519" s="10" t="s">
        <v>1297</v>
      </c>
      <c r="D1519" s="10" t="s">
        <v>1298</v>
      </c>
      <c r="E1519" s="9" t="str">
        <f aca="false">"009"</f>
        <v>009</v>
      </c>
      <c r="F1519" s="9" t="str">
        <f aca="false">"尹可雯"</f>
        <v>尹可雯</v>
      </c>
      <c r="G1519" s="11" t="s">
        <v>1409</v>
      </c>
      <c r="H1519" s="9"/>
    </row>
    <row r="1520" s="1" customFormat="true" ht="18" hidden="false" customHeight="true" outlineLevel="0" collapsed="false">
      <c r="A1520" s="9" t="n">
        <v>1517</v>
      </c>
      <c r="B1520" s="9" t="str">
        <f aca="false">"81632025080820471112132"</f>
        <v>81632025080820471112132</v>
      </c>
      <c r="C1520" s="10" t="s">
        <v>1297</v>
      </c>
      <c r="D1520" s="10" t="s">
        <v>1298</v>
      </c>
      <c r="E1520" s="9" t="str">
        <f aca="false">"009"</f>
        <v>009</v>
      </c>
      <c r="F1520" s="9" t="str">
        <f aca="false">"范雨珊"</f>
        <v>范雨珊</v>
      </c>
      <c r="G1520" s="11" t="s">
        <v>1410</v>
      </c>
      <c r="H1520" s="9"/>
    </row>
    <row r="1521" s="1" customFormat="true" ht="18" hidden="false" customHeight="true" outlineLevel="0" collapsed="false">
      <c r="A1521" s="9" t="n">
        <v>1518</v>
      </c>
      <c r="B1521" s="9" t="str">
        <f aca="false">"81632025080921003014152"</f>
        <v>81632025080921003014152</v>
      </c>
      <c r="C1521" s="10" t="s">
        <v>1297</v>
      </c>
      <c r="D1521" s="10" t="s">
        <v>1298</v>
      </c>
      <c r="E1521" s="9" t="str">
        <f aca="false">"009"</f>
        <v>009</v>
      </c>
      <c r="F1521" s="9" t="str">
        <f aca="false">"陈冰"</f>
        <v>陈冰</v>
      </c>
      <c r="G1521" s="11" t="s">
        <v>1411</v>
      </c>
      <c r="H1521" s="9"/>
    </row>
    <row r="1522" s="1" customFormat="true" ht="18" hidden="false" customHeight="true" outlineLevel="0" collapsed="false">
      <c r="A1522" s="9" t="n">
        <v>1519</v>
      </c>
      <c r="B1522" s="9" t="str">
        <f aca="false">"81632025080920282214106"</f>
        <v>81632025080920282214106</v>
      </c>
      <c r="C1522" s="10" t="s">
        <v>1297</v>
      </c>
      <c r="D1522" s="10" t="s">
        <v>1298</v>
      </c>
      <c r="E1522" s="9" t="str">
        <f aca="false">"009"</f>
        <v>009</v>
      </c>
      <c r="F1522" s="9" t="str">
        <f aca="false">"彭彦淇"</f>
        <v>彭彦淇</v>
      </c>
      <c r="G1522" s="11" t="s">
        <v>1412</v>
      </c>
      <c r="H1522" s="9"/>
    </row>
    <row r="1523" s="1" customFormat="true" ht="18" hidden="false" customHeight="true" outlineLevel="0" collapsed="false">
      <c r="A1523" s="9" t="n">
        <v>1520</v>
      </c>
      <c r="B1523" s="9" t="str">
        <f aca="false">"81632025080922015114248"</f>
        <v>81632025080922015114248</v>
      </c>
      <c r="C1523" s="10" t="s">
        <v>1297</v>
      </c>
      <c r="D1523" s="10" t="s">
        <v>1298</v>
      </c>
      <c r="E1523" s="9" t="str">
        <f aca="false">"009"</f>
        <v>009</v>
      </c>
      <c r="F1523" s="9" t="str">
        <f aca="false">"卫明辉"</f>
        <v>卫明辉</v>
      </c>
      <c r="G1523" s="11" t="s">
        <v>1413</v>
      </c>
      <c r="H1523" s="9"/>
    </row>
    <row r="1524" s="1" customFormat="true" ht="18" hidden="false" customHeight="true" outlineLevel="0" collapsed="false">
      <c r="A1524" s="9" t="n">
        <v>1521</v>
      </c>
      <c r="B1524" s="9" t="str">
        <f aca="false">"81632025080922520414350"</f>
        <v>81632025080922520414350</v>
      </c>
      <c r="C1524" s="10" t="s">
        <v>1297</v>
      </c>
      <c r="D1524" s="10" t="s">
        <v>1298</v>
      </c>
      <c r="E1524" s="9" t="str">
        <f aca="false">"009"</f>
        <v>009</v>
      </c>
      <c r="F1524" s="9" t="str">
        <f aca="false">"万姝婷"</f>
        <v>万姝婷</v>
      </c>
      <c r="G1524" s="11" t="s">
        <v>1414</v>
      </c>
      <c r="H1524" s="9"/>
    </row>
    <row r="1525" s="1" customFormat="true" ht="18" hidden="false" customHeight="true" outlineLevel="0" collapsed="false">
      <c r="A1525" s="9" t="n">
        <v>1522</v>
      </c>
      <c r="B1525" s="9" t="str">
        <f aca="false">"81632025080922565914359"</f>
        <v>81632025080922565914359</v>
      </c>
      <c r="C1525" s="10" t="s">
        <v>1297</v>
      </c>
      <c r="D1525" s="10" t="s">
        <v>1298</v>
      </c>
      <c r="E1525" s="9" t="str">
        <f aca="false">"009"</f>
        <v>009</v>
      </c>
      <c r="F1525" s="9" t="str">
        <f aca="false">"汪哲"</f>
        <v>汪哲</v>
      </c>
      <c r="G1525" s="11" t="s">
        <v>1415</v>
      </c>
      <c r="H1525" s="9"/>
    </row>
    <row r="1526" s="1" customFormat="true" ht="18" hidden="false" customHeight="true" outlineLevel="0" collapsed="false">
      <c r="A1526" s="9" t="n">
        <v>1523</v>
      </c>
      <c r="B1526" s="9" t="str">
        <f aca="false">"81632025080922511514347"</f>
        <v>81632025080922511514347</v>
      </c>
      <c r="C1526" s="10" t="s">
        <v>1297</v>
      </c>
      <c r="D1526" s="10" t="s">
        <v>1298</v>
      </c>
      <c r="E1526" s="9" t="str">
        <f aca="false">"009"</f>
        <v>009</v>
      </c>
      <c r="F1526" s="9" t="str">
        <f aca="false">"章婧"</f>
        <v>章婧</v>
      </c>
      <c r="G1526" s="11" t="s">
        <v>1416</v>
      </c>
      <c r="H1526" s="9"/>
    </row>
    <row r="1527" s="1" customFormat="true" ht="18" hidden="false" customHeight="true" outlineLevel="0" collapsed="false">
      <c r="A1527" s="9" t="n">
        <v>1524</v>
      </c>
      <c r="B1527" s="9" t="str">
        <f aca="false">"81632025080923230414383"</f>
        <v>81632025080923230414383</v>
      </c>
      <c r="C1527" s="10" t="s">
        <v>1297</v>
      </c>
      <c r="D1527" s="10" t="s">
        <v>1298</v>
      </c>
      <c r="E1527" s="9" t="str">
        <f aca="false">"009"</f>
        <v>009</v>
      </c>
      <c r="F1527" s="9" t="str">
        <f aca="false">"李伟豪"</f>
        <v>李伟豪</v>
      </c>
      <c r="G1527" s="11" t="s">
        <v>1417</v>
      </c>
      <c r="H1527" s="9"/>
    </row>
    <row r="1528" s="1" customFormat="true" ht="18" hidden="false" customHeight="true" outlineLevel="0" collapsed="false">
      <c r="A1528" s="9" t="n">
        <v>1525</v>
      </c>
      <c r="B1528" s="9" t="str">
        <f aca="false">"81632025080923551914422"</f>
        <v>81632025080923551914422</v>
      </c>
      <c r="C1528" s="10" t="s">
        <v>1297</v>
      </c>
      <c r="D1528" s="10" t="s">
        <v>1298</v>
      </c>
      <c r="E1528" s="9" t="str">
        <f aca="false">"009"</f>
        <v>009</v>
      </c>
      <c r="F1528" s="9" t="str">
        <f aca="false">"杨博雅"</f>
        <v>杨博雅</v>
      </c>
      <c r="G1528" s="11" t="s">
        <v>1418</v>
      </c>
      <c r="H1528" s="9"/>
    </row>
    <row r="1529" s="1" customFormat="true" ht="18" hidden="false" customHeight="true" outlineLevel="0" collapsed="false">
      <c r="A1529" s="9" t="n">
        <v>1526</v>
      </c>
      <c r="B1529" s="9" t="str">
        <f aca="false">"81632025081011210214894"</f>
        <v>81632025081011210214894</v>
      </c>
      <c r="C1529" s="10" t="s">
        <v>1297</v>
      </c>
      <c r="D1529" s="10" t="s">
        <v>1298</v>
      </c>
      <c r="E1529" s="9" t="str">
        <f aca="false">"009"</f>
        <v>009</v>
      </c>
      <c r="F1529" s="9" t="str">
        <f aca="false">"汤正龙"</f>
        <v>汤正龙</v>
      </c>
      <c r="G1529" s="11" t="s">
        <v>1419</v>
      </c>
      <c r="H1529" s="9"/>
    </row>
    <row r="1530" s="1" customFormat="true" ht="18" hidden="false" customHeight="true" outlineLevel="0" collapsed="false">
      <c r="A1530" s="9" t="n">
        <v>1527</v>
      </c>
      <c r="B1530" s="9" t="str">
        <f aca="false">"81632025081011305714916"</f>
        <v>81632025081011305714916</v>
      </c>
      <c r="C1530" s="10" t="s">
        <v>1297</v>
      </c>
      <c r="D1530" s="10" t="s">
        <v>1298</v>
      </c>
      <c r="E1530" s="9" t="str">
        <f aca="false">"009"</f>
        <v>009</v>
      </c>
      <c r="F1530" s="9" t="str">
        <f aca="false">"章凡"</f>
        <v>章凡</v>
      </c>
      <c r="G1530" s="11" t="s">
        <v>1420</v>
      </c>
      <c r="H1530" s="9"/>
    </row>
    <row r="1531" s="1" customFormat="true" ht="18" hidden="false" customHeight="true" outlineLevel="0" collapsed="false">
      <c r="A1531" s="9" t="n">
        <v>1528</v>
      </c>
      <c r="B1531" s="9" t="str">
        <f aca="false">"81632025081011544514951"</f>
        <v>81632025081011544514951</v>
      </c>
      <c r="C1531" s="10" t="s">
        <v>1297</v>
      </c>
      <c r="D1531" s="10" t="s">
        <v>1298</v>
      </c>
      <c r="E1531" s="9" t="str">
        <f aca="false">"009"</f>
        <v>009</v>
      </c>
      <c r="F1531" s="9" t="str">
        <f aca="false">"沈钦孜"</f>
        <v>沈钦孜</v>
      </c>
      <c r="G1531" s="11" t="s">
        <v>1421</v>
      </c>
      <c r="H1531" s="9"/>
    </row>
    <row r="1532" s="1" customFormat="true" ht="18" hidden="false" customHeight="true" outlineLevel="0" collapsed="false">
      <c r="A1532" s="9" t="n">
        <v>1529</v>
      </c>
      <c r="B1532" s="9" t="str">
        <f aca="false">"8163202508051442321688"</f>
        <v>8163202508051442321688</v>
      </c>
      <c r="C1532" s="10" t="s">
        <v>1297</v>
      </c>
      <c r="D1532" s="10" t="s">
        <v>1298</v>
      </c>
      <c r="E1532" s="9" t="str">
        <f aca="false">"009"</f>
        <v>009</v>
      </c>
      <c r="F1532" s="9" t="str">
        <f aca="false">"熊汀"</f>
        <v>熊汀</v>
      </c>
      <c r="G1532" s="11" t="s">
        <v>1422</v>
      </c>
      <c r="H1532" s="9"/>
    </row>
    <row r="1533" s="1" customFormat="true" ht="18" hidden="false" customHeight="true" outlineLevel="0" collapsed="false">
      <c r="A1533" s="9" t="n">
        <v>1530</v>
      </c>
      <c r="B1533" s="9" t="str">
        <f aca="false">"81632025081012300915020"</f>
        <v>81632025081012300915020</v>
      </c>
      <c r="C1533" s="10" t="s">
        <v>1297</v>
      </c>
      <c r="D1533" s="10" t="s">
        <v>1298</v>
      </c>
      <c r="E1533" s="9" t="str">
        <f aca="false">"009"</f>
        <v>009</v>
      </c>
      <c r="F1533" s="9" t="str">
        <f aca="false">"程雪"</f>
        <v>程雪</v>
      </c>
      <c r="G1533" s="11" t="s">
        <v>1423</v>
      </c>
      <c r="H1533" s="9"/>
    </row>
    <row r="1534" s="1" customFormat="true" ht="18" hidden="false" customHeight="true" outlineLevel="0" collapsed="false">
      <c r="A1534" s="9" t="n">
        <v>1531</v>
      </c>
      <c r="B1534" s="9" t="str">
        <f aca="false">"81632025081013214515138"</f>
        <v>81632025081013214515138</v>
      </c>
      <c r="C1534" s="10" t="s">
        <v>1297</v>
      </c>
      <c r="D1534" s="10" t="s">
        <v>1298</v>
      </c>
      <c r="E1534" s="9" t="str">
        <f aca="false">"009"</f>
        <v>009</v>
      </c>
      <c r="F1534" s="9" t="str">
        <f aca="false">"叶幸"</f>
        <v>叶幸</v>
      </c>
      <c r="G1534" s="11" t="s">
        <v>1424</v>
      </c>
      <c r="H1534" s="9"/>
    </row>
    <row r="1535" s="1" customFormat="true" ht="18" hidden="false" customHeight="true" outlineLevel="0" collapsed="false">
      <c r="A1535" s="9" t="n">
        <v>1532</v>
      </c>
      <c r="B1535" s="9" t="str">
        <f aca="false">"81632025080811292910762"</f>
        <v>81632025080811292910762</v>
      </c>
      <c r="C1535" s="10" t="s">
        <v>1297</v>
      </c>
      <c r="D1535" s="10" t="s">
        <v>1298</v>
      </c>
      <c r="E1535" s="9" t="str">
        <f aca="false">"009"</f>
        <v>009</v>
      </c>
      <c r="F1535" s="9" t="str">
        <f aca="false">"王异"</f>
        <v>王异</v>
      </c>
      <c r="G1535" s="11" t="s">
        <v>1425</v>
      </c>
      <c r="H1535" s="9"/>
    </row>
    <row r="1536" s="1" customFormat="true" ht="18" hidden="false" customHeight="true" outlineLevel="0" collapsed="false">
      <c r="A1536" s="9" t="n">
        <v>1533</v>
      </c>
      <c r="B1536" s="9" t="str">
        <f aca="false">"81632025081014122415235"</f>
        <v>81632025081014122415235</v>
      </c>
      <c r="C1536" s="10" t="s">
        <v>1297</v>
      </c>
      <c r="D1536" s="10" t="s">
        <v>1298</v>
      </c>
      <c r="E1536" s="9" t="str">
        <f aca="false">"009"</f>
        <v>009</v>
      </c>
      <c r="F1536" s="9" t="str">
        <f aca="false">"吴迪"</f>
        <v>吴迪</v>
      </c>
      <c r="G1536" s="11" t="s">
        <v>1426</v>
      </c>
      <c r="H1536" s="9"/>
    </row>
    <row r="1537" s="1" customFormat="true" ht="18" hidden="false" customHeight="true" outlineLevel="0" collapsed="false">
      <c r="A1537" s="9" t="n">
        <v>1534</v>
      </c>
      <c r="B1537" s="9" t="str">
        <f aca="false">"81632025081013484515197"</f>
        <v>81632025081013484515197</v>
      </c>
      <c r="C1537" s="10" t="s">
        <v>1297</v>
      </c>
      <c r="D1537" s="10" t="s">
        <v>1298</v>
      </c>
      <c r="E1537" s="9" t="str">
        <f aca="false">"009"</f>
        <v>009</v>
      </c>
      <c r="F1537" s="9" t="str">
        <f aca="false">"陈鑫鑫"</f>
        <v>陈鑫鑫</v>
      </c>
      <c r="G1537" s="11" t="s">
        <v>1427</v>
      </c>
      <c r="H1537" s="9"/>
    </row>
    <row r="1538" s="1" customFormat="true" ht="18" hidden="false" customHeight="true" outlineLevel="0" collapsed="false">
      <c r="A1538" s="9" t="n">
        <v>1535</v>
      </c>
      <c r="B1538" s="9" t="str">
        <f aca="false">"81632025081014190315248"</f>
        <v>81632025081014190315248</v>
      </c>
      <c r="C1538" s="10" t="s">
        <v>1297</v>
      </c>
      <c r="D1538" s="10" t="s">
        <v>1298</v>
      </c>
      <c r="E1538" s="9" t="str">
        <f aca="false">"009"</f>
        <v>009</v>
      </c>
      <c r="F1538" s="9" t="str">
        <f aca="false">"范妍"</f>
        <v>范妍</v>
      </c>
      <c r="G1538" s="11" t="s">
        <v>1428</v>
      </c>
      <c r="H1538" s="9"/>
    </row>
    <row r="1539" s="1" customFormat="true" ht="18" hidden="false" customHeight="true" outlineLevel="0" collapsed="false">
      <c r="A1539" s="9" t="n">
        <v>1536</v>
      </c>
      <c r="B1539" s="9" t="str">
        <f aca="false">"81632025081013451115184"</f>
        <v>81632025081013451115184</v>
      </c>
      <c r="C1539" s="10" t="s">
        <v>1297</v>
      </c>
      <c r="D1539" s="10" t="s">
        <v>1298</v>
      </c>
      <c r="E1539" s="9" t="str">
        <f aca="false">"009"</f>
        <v>009</v>
      </c>
      <c r="F1539" s="9" t="str">
        <f aca="false">"钟文君"</f>
        <v>钟文君</v>
      </c>
      <c r="G1539" s="11" t="s">
        <v>311</v>
      </c>
      <c r="H1539" s="9"/>
    </row>
    <row r="1540" s="1" customFormat="true" ht="18" hidden="false" customHeight="true" outlineLevel="0" collapsed="false">
      <c r="A1540" s="9" t="n">
        <v>1537</v>
      </c>
      <c r="B1540" s="9" t="str">
        <f aca="false">"81632025080818080211997"</f>
        <v>81632025080818080211997</v>
      </c>
      <c r="C1540" s="10" t="s">
        <v>1297</v>
      </c>
      <c r="D1540" s="10" t="s">
        <v>1298</v>
      </c>
      <c r="E1540" s="9" t="str">
        <f aca="false">"009"</f>
        <v>009</v>
      </c>
      <c r="F1540" s="9" t="str">
        <f aca="false">"张晞"</f>
        <v>张晞</v>
      </c>
      <c r="G1540" s="11" t="s">
        <v>1429</v>
      </c>
      <c r="H1540" s="9"/>
    </row>
    <row r="1541" s="1" customFormat="true" ht="18" hidden="false" customHeight="true" outlineLevel="0" collapsed="false">
      <c r="A1541" s="9" t="n">
        <v>1538</v>
      </c>
      <c r="B1541" s="9" t="str">
        <f aca="false">"81632025081015455015461"</f>
        <v>81632025081015455015461</v>
      </c>
      <c r="C1541" s="10" t="s">
        <v>1297</v>
      </c>
      <c r="D1541" s="10" t="s">
        <v>1298</v>
      </c>
      <c r="E1541" s="9" t="str">
        <f aca="false">"009"</f>
        <v>009</v>
      </c>
      <c r="F1541" s="9" t="str">
        <f aca="false">"万世祺"</f>
        <v>万世祺</v>
      </c>
      <c r="G1541" s="11" t="s">
        <v>1430</v>
      </c>
      <c r="H1541" s="9"/>
    </row>
    <row r="1542" s="1" customFormat="true" ht="18" hidden="false" customHeight="true" outlineLevel="0" collapsed="false">
      <c r="A1542" s="9" t="n">
        <v>1539</v>
      </c>
      <c r="B1542" s="9" t="str">
        <f aca="false">"81632025080409005629"</f>
        <v>81632025080409005629</v>
      </c>
      <c r="C1542" s="10" t="s">
        <v>1431</v>
      </c>
      <c r="D1542" s="10" t="s">
        <v>1432</v>
      </c>
      <c r="E1542" s="9" t="str">
        <f aca="false">"010"</f>
        <v>010</v>
      </c>
      <c r="F1542" s="9" t="str">
        <f aca="false">"王迪"</f>
        <v>王迪</v>
      </c>
      <c r="G1542" s="11" t="s">
        <v>1433</v>
      </c>
      <c r="H1542" s="9"/>
    </row>
    <row r="1543" s="1" customFormat="true" ht="18" hidden="false" customHeight="true" outlineLevel="0" collapsed="false">
      <c r="A1543" s="9" t="n">
        <v>1540</v>
      </c>
      <c r="B1543" s="9" t="str">
        <f aca="false">"81632025080409072789"</f>
        <v>81632025080409072789</v>
      </c>
      <c r="C1543" s="10" t="s">
        <v>1431</v>
      </c>
      <c r="D1543" s="10" t="s">
        <v>1432</v>
      </c>
      <c r="E1543" s="9" t="str">
        <f aca="false">"010"</f>
        <v>010</v>
      </c>
      <c r="F1543" s="9" t="str">
        <f aca="false">"魏智锋"</f>
        <v>魏智锋</v>
      </c>
      <c r="G1543" s="11" t="s">
        <v>1434</v>
      </c>
      <c r="H1543" s="9"/>
    </row>
    <row r="1544" s="1" customFormat="true" ht="18" hidden="false" customHeight="true" outlineLevel="0" collapsed="false">
      <c r="A1544" s="9" t="n">
        <v>1541</v>
      </c>
      <c r="B1544" s="9" t="str">
        <f aca="false">"81632025080409085898"</f>
        <v>81632025080409085898</v>
      </c>
      <c r="C1544" s="10" t="s">
        <v>1431</v>
      </c>
      <c r="D1544" s="10" t="s">
        <v>1432</v>
      </c>
      <c r="E1544" s="9" t="str">
        <f aca="false">"010"</f>
        <v>010</v>
      </c>
      <c r="F1544" s="9" t="str">
        <f aca="false">"曹烨"</f>
        <v>曹烨</v>
      </c>
      <c r="G1544" s="11" t="s">
        <v>1435</v>
      </c>
      <c r="H1544" s="9"/>
    </row>
    <row r="1545" s="1" customFormat="true" ht="18" hidden="false" customHeight="true" outlineLevel="0" collapsed="false">
      <c r="A1545" s="9" t="n">
        <v>1542</v>
      </c>
      <c r="B1545" s="9" t="str">
        <f aca="false">"81632025080409053373"</f>
        <v>81632025080409053373</v>
      </c>
      <c r="C1545" s="10" t="s">
        <v>1431</v>
      </c>
      <c r="D1545" s="10" t="s">
        <v>1432</v>
      </c>
      <c r="E1545" s="9" t="str">
        <f aca="false">"010"</f>
        <v>010</v>
      </c>
      <c r="F1545" s="9" t="str">
        <f aca="false">"许淇"</f>
        <v>许淇</v>
      </c>
      <c r="G1545" s="11" t="s">
        <v>1436</v>
      </c>
      <c r="H1545" s="9"/>
    </row>
    <row r="1546" s="1" customFormat="true" ht="18" hidden="false" customHeight="true" outlineLevel="0" collapsed="false">
      <c r="A1546" s="9" t="n">
        <v>1543</v>
      </c>
      <c r="B1546" s="9" t="str">
        <f aca="false">"81632025080409040455"</f>
        <v>81632025080409040455</v>
      </c>
      <c r="C1546" s="10" t="s">
        <v>1431</v>
      </c>
      <c r="D1546" s="10" t="s">
        <v>1432</v>
      </c>
      <c r="E1546" s="9" t="str">
        <f aca="false">"010"</f>
        <v>010</v>
      </c>
      <c r="F1546" s="9" t="str">
        <f aca="false">"马杰"</f>
        <v>马杰</v>
      </c>
      <c r="G1546" s="11" t="s">
        <v>1437</v>
      </c>
      <c r="H1546" s="9"/>
    </row>
    <row r="1547" s="1" customFormat="true" ht="18" hidden="false" customHeight="true" outlineLevel="0" collapsed="false">
      <c r="A1547" s="9" t="n">
        <v>1544</v>
      </c>
      <c r="B1547" s="9" t="str">
        <f aca="false">"816320250804092046150"</f>
        <v>816320250804092046150</v>
      </c>
      <c r="C1547" s="10" t="s">
        <v>1431</v>
      </c>
      <c r="D1547" s="10" t="s">
        <v>1432</v>
      </c>
      <c r="E1547" s="9" t="str">
        <f aca="false">"010"</f>
        <v>010</v>
      </c>
      <c r="F1547" s="9" t="str">
        <f aca="false">"张文章"</f>
        <v>张文章</v>
      </c>
      <c r="G1547" s="11" t="s">
        <v>128</v>
      </c>
      <c r="H1547" s="9"/>
    </row>
    <row r="1548" s="1" customFormat="true" ht="18" hidden="false" customHeight="true" outlineLevel="0" collapsed="false">
      <c r="A1548" s="9" t="n">
        <v>1545</v>
      </c>
      <c r="B1548" s="9" t="str">
        <f aca="false">"816320250804092733179"</f>
        <v>816320250804092733179</v>
      </c>
      <c r="C1548" s="10" t="s">
        <v>1431</v>
      </c>
      <c r="D1548" s="10" t="s">
        <v>1432</v>
      </c>
      <c r="E1548" s="9" t="str">
        <f aca="false">"010"</f>
        <v>010</v>
      </c>
      <c r="F1548" s="9" t="str">
        <f aca="false">"陈逸泉"</f>
        <v>陈逸泉</v>
      </c>
      <c r="G1548" s="11" t="s">
        <v>1438</v>
      </c>
      <c r="H1548" s="9"/>
    </row>
    <row r="1549" s="1" customFormat="true" ht="18" hidden="false" customHeight="true" outlineLevel="0" collapsed="false">
      <c r="A1549" s="9" t="n">
        <v>1546</v>
      </c>
      <c r="B1549" s="9" t="str">
        <f aca="false">"816320250804093218200"</f>
        <v>816320250804093218200</v>
      </c>
      <c r="C1549" s="10" t="s">
        <v>1431</v>
      </c>
      <c r="D1549" s="10" t="s">
        <v>1432</v>
      </c>
      <c r="E1549" s="9" t="str">
        <f aca="false">"010"</f>
        <v>010</v>
      </c>
      <c r="F1549" s="9" t="str">
        <f aca="false">"陈炳彬"</f>
        <v>陈炳彬</v>
      </c>
      <c r="G1549" s="11" t="s">
        <v>1439</v>
      </c>
      <c r="H1549" s="9"/>
    </row>
    <row r="1550" s="1" customFormat="true" ht="18" hidden="false" customHeight="true" outlineLevel="0" collapsed="false">
      <c r="A1550" s="9" t="n">
        <v>1547</v>
      </c>
      <c r="B1550" s="9" t="str">
        <f aca="false">"816320250804093022190"</f>
        <v>816320250804093022190</v>
      </c>
      <c r="C1550" s="10" t="s">
        <v>1431</v>
      </c>
      <c r="D1550" s="10" t="s">
        <v>1432</v>
      </c>
      <c r="E1550" s="9" t="str">
        <f aca="false">"010"</f>
        <v>010</v>
      </c>
      <c r="F1550" s="9" t="str">
        <f aca="false">"孙登勇"</f>
        <v>孙登勇</v>
      </c>
      <c r="G1550" s="11" t="s">
        <v>1440</v>
      </c>
      <c r="H1550" s="9"/>
    </row>
    <row r="1551" s="1" customFormat="true" ht="18" hidden="false" customHeight="true" outlineLevel="0" collapsed="false">
      <c r="A1551" s="9" t="n">
        <v>1548</v>
      </c>
      <c r="B1551" s="9" t="str">
        <f aca="false">"816320250804091811138"</f>
        <v>816320250804091811138</v>
      </c>
      <c r="C1551" s="10" t="s">
        <v>1431</v>
      </c>
      <c r="D1551" s="10" t="s">
        <v>1432</v>
      </c>
      <c r="E1551" s="9" t="str">
        <f aca="false">"010"</f>
        <v>010</v>
      </c>
      <c r="F1551" s="9" t="str">
        <f aca="false">"何振兴"</f>
        <v>何振兴</v>
      </c>
      <c r="G1551" s="11" t="s">
        <v>1441</v>
      </c>
      <c r="H1551" s="9"/>
    </row>
    <row r="1552" s="1" customFormat="true" ht="18" hidden="false" customHeight="true" outlineLevel="0" collapsed="false">
      <c r="A1552" s="9" t="n">
        <v>1549</v>
      </c>
      <c r="B1552" s="9" t="str">
        <f aca="false">"81632025080409071587"</f>
        <v>81632025080409071587</v>
      </c>
      <c r="C1552" s="10" t="s">
        <v>1431</v>
      </c>
      <c r="D1552" s="10" t="s">
        <v>1432</v>
      </c>
      <c r="E1552" s="9" t="str">
        <f aca="false">"010"</f>
        <v>010</v>
      </c>
      <c r="F1552" s="9" t="str">
        <f aca="false">"雷国安"</f>
        <v>雷国安</v>
      </c>
      <c r="G1552" s="11" t="s">
        <v>722</v>
      </c>
      <c r="H1552" s="9"/>
    </row>
    <row r="1553" s="1" customFormat="true" ht="18" hidden="false" customHeight="true" outlineLevel="0" collapsed="false">
      <c r="A1553" s="9" t="n">
        <v>1550</v>
      </c>
      <c r="B1553" s="9" t="str">
        <f aca="false">"81632025080409014139"</f>
        <v>81632025080409014139</v>
      </c>
      <c r="C1553" s="10" t="s">
        <v>1431</v>
      </c>
      <c r="D1553" s="10" t="s">
        <v>1432</v>
      </c>
      <c r="E1553" s="9" t="str">
        <f aca="false">"010"</f>
        <v>010</v>
      </c>
      <c r="F1553" s="9" t="str">
        <f aca="false">"胡挺"</f>
        <v>胡挺</v>
      </c>
      <c r="G1553" s="11" t="s">
        <v>715</v>
      </c>
      <c r="H1553" s="9"/>
    </row>
    <row r="1554" s="1" customFormat="true" ht="18" hidden="false" customHeight="true" outlineLevel="0" collapsed="false">
      <c r="A1554" s="9" t="n">
        <v>1551</v>
      </c>
      <c r="B1554" s="9" t="str">
        <f aca="false">"816320250804094749250"</f>
        <v>816320250804094749250</v>
      </c>
      <c r="C1554" s="10" t="s">
        <v>1431</v>
      </c>
      <c r="D1554" s="10" t="s">
        <v>1432</v>
      </c>
      <c r="E1554" s="9" t="str">
        <f aca="false">"010"</f>
        <v>010</v>
      </c>
      <c r="F1554" s="9" t="str">
        <f aca="false">"张慧敏"</f>
        <v>张慧敏</v>
      </c>
      <c r="G1554" s="11" t="s">
        <v>369</v>
      </c>
      <c r="H1554" s="9"/>
    </row>
    <row r="1555" s="1" customFormat="true" ht="18" hidden="false" customHeight="true" outlineLevel="0" collapsed="false">
      <c r="A1555" s="9" t="n">
        <v>1552</v>
      </c>
      <c r="B1555" s="9" t="str">
        <f aca="false">"816320250804094140228"</f>
        <v>816320250804094140228</v>
      </c>
      <c r="C1555" s="10" t="s">
        <v>1431</v>
      </c>
      <c r="D1555" s="10" t="s">
        <v>1432</v>
      </c>
      <c r="E1555" s="9" t="str">
        <f aca="false">"010"</f>
        <v>010</v>
      </c>
      <c r="F1555" s="9" t="str">
        <f aca="false">"高强"</f>
        <v>高强</v>
      </c>
      <c r="G1555" s="11" t="s">
        <v>1442</v>
      </c>
      <c r="H1555" s="9"/>
    </row>
    <row r="1556" s="1" customFormat="true" ht="18" hidden="false" customHeight="true" outlineLevel="0" collapsed="false">
      <c r="A1556" s="9" t="n">
        <v>1553</v>
      </c>
      <c r="B1556" s="9" t="str">
        <f aca="false">"816320250804101214317"</f>
        <v>816320250804101214317</v>
      </c>
      <c r="C1556" s="10" t="s">
        <v>1431</v>
      </c>
      <c r="D1556" s="10" t="s">
        <v>1432</v>
      </c>
      <c r="E1556" s="9" t="str">
        <f aca="false">"010"</f>
        <v>010</v>
      </c>
      <c r="F1556" s="9" t="str">
        <f aca="false">"蔡祥"</f>
        <v>蔡祥</v>
      </c>
      <c r="G1556" s="11" t="s">
        <v>1443</v>
      </c>
      <c r="H1556" s="9"/>
    </row>
    <row r="1557" s="1" customFormat="true" ht="18" hidden="false" customHeight="true" outlineLevel="0" collapsed="false">
      <c r="A1557" s="9" t="n">
        <v>1554</v>
      </c>
      <c r="B1557" s="9" t="str">
        <f aca="false">"816320250804100201283"</f>
        <v>816320250804100201283</v>
      </c>
      <c r="C1557" s="10" t="s">
        <v>1431</v>
      </c>
      <c r="D1557" s="10" t="s">
        <v>1432</v>
      </c>
      <c r="E1557" s="9" t="str">
        <f aca="false">"010"</f>
        <v>010</v>
      </c>
      <c r="F1557" s="9" t="str">
        <f aca="false">"石杜"</f>
        <v>石杜</v>
      </c>
      <c r="G1557" s="11" t="s">
        <v>704</v>
      </c>
      <c r="H1557" s="9"/>
    </row>
    <row r="1558" s="1" customFormat="true" ht="18" hidden="false" customHeight="true" outlineLevel="0" collapsed="false">
      <c r="A1558" s="9" t="n">
        <v>1555</v>
      </c>
      <c r="B1558" s="9" t="str">
        <f aca="false">"816320250804104326404"</f>
        <v>816320250804104326404</v>
      </c>
      <c r="C1558" s="10" t="s">
        <v>1431</v>
      </c>
      <c r="D1558" s="10" t="s">
        <v>1432</v>
      </c>
      <c r="E1558" s="9" t="str">
        <f aca="false">"010"</f>
        <v>010</v>
      </c>
      <c r="F1558" s="9" t="str">
        <f aca="false">"李付成"</f>
        <v>李付成</v>
      </c>
      <c r="G1558" s="11" t="s">
        <v>1177</v>
      </c>
      <c r="H1558" s="9"/>
    </row>
    <row r="1559" s="1" customFormat="true" ht="18" hidden="false" customHeight="true" outlineLevel="0" collapsed="false">
      <c r="A1559" s="9" t="n">
        <v>1556</v>
      </c>
      <c r="B1559" s="9" t="str">
        <f aca="false">"816320250804104117395"</f>
        <v>816320250804104117395</v>
      </c>
      <c r="C1559" s="10" t="s">
        <v>1431</v>
      </c>
      <c r="D1559" s="10" t="s">
        <v>1432</v>
      </c>
      <c r="E1559" s="9" t="str">
        <f aca="false">"010"</f>
        <v>010</v>
      </c>
      <c r="F1559" s="9" t="str">
        <f aca="false">"吴昌雨"</f>
        <v>吴昌雨</v>
      </c>
      <c r="G1559" s="11" t="s">
        <v>1444</v>
      </c>
      <c r="H1559" s="9"/>
    </row>
    <row r="1560" s="1" customFormat="true" ht="18" hidden="false" customHeight="true" outlineLevel="0" collapsed="false">
      <c r="A1560" s="9" t="n">
        <v>1557</v>
      </c>
      <c r="B1560" s="9" t="str">
        <f aca="false">"816320250804100619298"</f>
        <v>816320250804100619298</v>
      </c>
      <c r="C1560" s="10" t="s">
        <v>1431</v>
      </c>
      <c r="D1560" s="10" t="s">
        <v>1432</v>
      </c>
      <c r="E1560" s="9" t="str">
        <f aca="false">"010"</f>
        <v>010</v>
      </c>
      <c r="F1560" s="9" t="str">
        <f aca="false">"闻玉坤"</f>
        <v>闻玉坤</v>
      </c>
      <c r="G1560" s="11" t="s">
        <v>1445</v>
      </c>
      <c r="H1560" s="9"/>
    </row>
    <row r="1561" s="1" customFormat="true" ht="18" hidden="false" customHeight="true" outlineLevel="0" collapsed="false">
      <c r="A1561" s="9" t="n">
        <v>1558</v>
      </c>
      <c r="B1561" s="9" t="str">
        <f aca="false">"816320250804091757137"</f>
        <v>816320250804091757137</v>
      </c>
      <c r="C1561" s="10" t="s">
        <v>1431</v>
      </c>
      <c r="D1561" s="10" t="s">
        <v>1432</v>
      </c>
      <c r="E1561" s="9" t="str">
        <f aca="false">"010"</f>
        <v>010</v>
      </c>
      <c r="F1561" s="9" t="str">
        <f aca="false">"饶关棋"</f>
        <v>饶关棋</v>
      </c>
      <c r="G1561" s="11" t="s">
        <v>1330</v>
      </c>
      <c r="H1561" s="9"/>
    </row>
    <row r="1562" s="1" customFormat="true" ht="18" hidden="false" customHeight="true" outlineLevel="0" collapsed="false">
      <c r="A1562" s="9" t="n">
        <v>1559</v>
      </c>
      <c r="B1562" s="9" t="str">
        <f aca="false">"816320250804110812466"</f>
        <v>816320250804110812466</v>
      </c>
      <c r="C1562" s="10" t="s">
        <v>1431</v>
      </c>
      <c r="D1562" s="10" t="s">
        <v>1432</v>
      </c>
      <c r="E1562" s="9" t="str">
        <f aca="false">"010"</f>
        <v>010</v>
      </c>
      <c r="F1562" s="9" t="str">
        <f aca="false">"罗伦"</f>
        <v>罗伦</v>
      </c>
      <c r="G1562" s="11" t="s">
        <v>1446</v>
      </c>
      <c r="H1562" s="9"/>
    </row>
    <row r="1563" s="1" customFormat="true" ht="18" hidden="false" customHeight="true" outlineLevel="0" collapsed="false">
      <c r="A1563" s="9" t="n">
        <v>1560</v>
      </c>
      <c r="B1563" s="9" t="str">
        <f aca="false">"816320250804105601432"</f>
        <v>816320250804105601432</v>
      </c>
      <c r="C1563" s="10" t="s">
        <v>1431</v>
      </c>
      <c r="D1563" s="10" t="s">
        <v>1432</v>
      </c>
      <c r="E1563" s="9" t="str">
        <f aca="false">"010"</f>
        <v>010</v>
      </c>
      <c r="F1563" s="9" t="str">
        <f aca="false">"任宇"</f>
        <v>任宇</v>
      </c>
      <c r="G1563" s="11" t="s">
        <v>1447</v>
      </c>
      <c r="H1563" s="9"/>
    </row>
    <row r="1564" s="1" customFormat="true" ht="18" hidden="false" customHeight="true" outlineLevel="0" collapsed="false">
      <c r="A1564" s="9" t="n">
        <v>1561</v>
      </c>
      <c r="B1564" s="9" t="str">
        <f aca="false">"816320250804110937467"</f>
        <v>816320250804110937467</v>
      </c>
      <c r="C1564" s="10" t="s">
        <v>1431</v>
      </c>
      <c r="D1564" s="10" t="s">
        <v>1432</v>
      </c>
      <c r="E1564" s="9" t="str">
        <f aca="false">"010"</f>
        <v>010</v>
      </c>
      <c r="F1564" s="9" t="str">
        <f aca="false">"黄威威"</f>
        <v>黄威威</v>
      </c>
      <c r="G1564" s="11" t="s">
        <v>1448</v>
      </c>
      <c r="H1564" s="9"/>
    </row>
    <row r="1565" s="1" customFormat="true" ht="18" hidden="false" customHeight="true" outlineLevel="0" collapsed="false">
      <c r="A1565" s="9" t="n">
        <v>1562</v>
      </c>
      <c r="B1565" s="9" t="str">
        <f aca="false">"816320250804111229473"</f>
        <v>816320250804111229473</v>
      </c>
      <c r="C1565" s="10" t="s">
        <v>1431</v>
      </c>
      <c r="D1565" s="10" t="s">
        <v>1432</v>
      </c>
      <c r="E1565" s="9" t="str">
        <f aca="false">"010"</f>
        <v>010</v>
      </c>
      <c r="F1565" s="9" t="str">
        <f aca="false">"张远枝"</f>
        <v>张远枝</v>
      </c>
      <c r="G1565" s="11" t="s">
        <v>1449</v>
      </c>
      <c r="H1565" s="9"/>
    </row>
    <row r="1566" s="1" customFormat="true" ht="18" hidden="false" customHeight="true" outlineLevel="0" collapsed="false">
      <c r="A1566" s="9" t="n">
        <v>1563</v>
      </c>
      <c r="B1566" s="9" t="str">
        <f aca="false">"816320250804110546461"</f>
        <v>816320250804110546461</v>
      </c>
      <c r="C1566" s="10" t="s">
        <v>1431</v>
      </c>
      <c r="D1566" s="10" t="s">
        <v>1432</v>
      </c>
      <c r="E1566" s="9" t="str">
        <f aca="false">"010"</f>
        <v>010</v>
      </c>
      <c r="F1566" s="9" t="str">
        <f aca="false">"任蓉"</f>
        <v>任蓉</v>
      </c>
      <c r="G1566" s="11" t="s">
        <v>1450</v>
      </c>
      <c r="H1566" s="9"/>
    </row>
    <row r="1567" s="1" customFormat="true" ht="18" hidden="false" customHeight="true" outlineLevel="0" collapsed="false">
      <c r="A1567" s="9" t="n">
        <v>1564</v>
      </c>
      <c r="B1567" s="9" t="str">
        <f aca="false">"81632025080409010332"</f>
        <v>81632025080409010332</v>
      </c>
      <c r="C1567" s="10" t="s">
        <v>1431</v>
      </c>
      <c r="D1567" s="10" t="s">
        <v>1432</v>
      </c>
      <c r="E1567" s="9" t="str">
        <f aca="false">"010"</f>
        <v>010</v>
      </c>
      <c r="F1567" s="9" t="str">
        <f aca="false">"陈前"</f>
        <v>陈前</v>
      </c>
      <c r="G1567" s="11" t="s">
        <v>1451</v>
      </c>
      <c r="H1567" s="9"/>
    </row>
    <row r="1568" s="1" customFormat="true" ht="18" hidden="false" customHeight="true" outlineLevel="0" collapsed="false">
      <c r="A1568" s="9" t="n">
        <v>1565</v>
      </c>
      <c r="B1568" s="9" t="str">
        <f aca="false">"816320250804114118537"</f>
        <v>816320250804114118537</v>
      </c>
      <c r="C1568" s="10" t="s">
        <v>1431</v>
      </c>
      <c r="D1568" s="10" t="s">
        <v>1432</v>
      </c>
      <c r="E1568" s="9" t="str">
        <f aca="false">"010"</f>
        <v>010</v>
      </c>
      <c r="F1568" s="9" t="str">
        <f aca="false">"黄瑞祥"</f>
        <v>黄瑞祥</v>
      </c>
      <c r="G1568" s="11" t="s">
        <v>1218</v>
      </c>
      <c r="H1568" s="9"/>
    </row>
    <row r="1569" s="1" customFormat="true" ht="18" hidden="false" customHeight="true" outlineLevel="0" collapsed="false">
      <c r="A1569" s="9" t="n">
        <v>1566</v>
      </c>
      <c r="B1569" s="9" t="str">
        <f aca="false">"816320250804114757551"</f>
        <v>816320250804114757551</v>
      </c>
      <c r="C1569" s="10" t="s">
        <v>1431</v>
      </c>
      <c r="D1569" s="10" t="s">
        <v>1432</v>
      </c>
      <c r="E1569" s="9" t="str">
        <f aca="false">"010"</f>
        <v>010</v>
      </c>
      <c r="F1569" s="9" t="str">
        <f aca="false">"明峥辉"</f>
        <v>明峥辉</v>
      </c>
      <c r="G1569" s="11" t="s">
        <v>128</v>
      </c>
      <c r="H1569" s="9"/>
    </row>
    <row r="1570" s="1" customFormat="true" ht="18" hidden="false" customHeight="true" outlineLevel="0" collapsed="false">
      <c r="A1570" s="9" t="n">
        <v>1567</v>
      </c>
      <c r="B1570" s="9" t="str">
        <f aca="false">"816320250804113334521"</f>
        <v>816320250804113334521</v>
      </c>
      <c r="C1570" s="10" t="s">
        <v>1431</v>
      </c>
      <c r="D1570" s="10" t="s">
        <v>1432</v>
      </c>
      <c r="E1570" s="9" t="str">
        <f aca="false">"010"</f>
        <v>010</v>
      </c>
      <c r="F1570" s="9" t="str">
        <f aca="false">"钱君娴"</f>
        <v>钱君娴</v>
      </c>
      <c r="G1570" s="11" t="s">
        <v>367</v>
      </c>
      <c r="H1570" s="9"/>
    </row>
    <row r="1571" s="1" customFormat="true" ht="18" hidden="false" customHeight="true" outlineLevel="0" collapsed="false">
      <c r="A1571" s="9" t="n">
        <v>1568</v>
      </c>
      <c r="B1571" s="9" t="str">
        <f aca="false">"816320250804120203565"</f>
        <v>816320250804120203565</v>
      </c>
      <c r="C1571" s="10" t="s">
        <v>1431</v>
      </c>
      <c r="D1571" s="10" t="s">
        <v>1432</v>
      </c>
      <c r="E1571" s="9" t="str">
        <f aca="false">"010"</f>
        <v>010</v>
      </c>
      <c r="F1571" s="9" t="str">
        <f aca="false">"杨法锦"</f>
        <v>杨法锦</v>
      </c>
      <c r="G1571" s="11" t="s">
        <v>1452</v>
      </c>
      <c r="H1571" s="9"/>
    </row>
    <row r="1572" s="1" customFormat="true" ht="18" hidden="false" customHeight="true" outlineLevel="0" collapsed="false">
      <c r="A1572" s="9" t="n">
        <v>1569</v>
      </c>
      <c r="B1572" s="9" t="str">
        <f aca="false">"816320250804120328567"</f>
        <v>816320250804120328567</v>
      </c>
      <c r="C1572" s="10" t="s">
        <v>1431</v>
      </c>
      <c r="D1572" s="10" t="s">
        <v>1432</v>
      </c>
      <c r="E1572" s="9" t="str">
        <f aca="false">"010"</f>
        <v>010</v>
      </c>
      <c r="F1572" s="9" t="str">
        <f aca="false">"刘文彬"</f>
        <v>刘文彬</v>
      </c>
      <c r="G1572" s="11" t="s">
        <v>1453</v>
      </c>
      <c r="H1572" s="9"/>
    </row>
    <row r="1573" s="1" customFormat="true" ht="18" hidden="false" customHeight="true" outlineLevel="0" collapsed="false">
      <c r="A1573" s="9" t="n">
        <v>1570</v>
      </c>
      <c r="B1573" s="9" t="str">
        <f aca="false">"816320250804112104489"</f>
        <v>816320250804112104489</v>
      </c>
      <c r="C1573" s="10" t="s">
        <v>1431</v>
      </c>
      <c r="D1573" s="10" t="s">
        <v>1432</v>
      </c>
      <c r="E1573" s="9" t="str">
        <f aca="false">"010"</f>
        <v>010</v>
      </c>
      <c r="F1573" s="9" t="str">
        <f aca="false">"彭冲"</f>
        <v>彭冲</v>
      </c>
      <c r="G1573" s="11" t="s">
        <v>1454</v>
      </c>
      <c r="H1573" s="9"/>
    </row>
    <row r="1574" s="1" customFormat="true" ht="18" hidden="false" customHeight="true" outlineLevel="0" collapsed="false">
      <c r="A1574" s="9" t="n">
        <v>1571</v>
      </c>
      <c r="B1574" s="9" t="str">
        <f aca="false">"816320250804110052446"</f>
        <v>816320250804110052446</v>
      </c>
      <c r="C1574" s="10" t="s">
        <v>1431</v>
      </c>
      <c r="D1574" s="10" t="s">
        <v>1432</v>
      </c>
      <c r="E1574" s="9" t="str">
        <f aca="false">"010"</f>
        <v>010</v>
      </c>
      <c r="F1574" s="9" t="str">
        <f aca="false">"龙维"</f>
        <v>龙维</v>
      </c>
      <c r="G1574" s="11" t="s">
        <v>1455</v>
      </c>
      <c r="H1574" s="9"/>
    </row>
    <row r="1575" s="1" customFormat="true" ht="18" hidden="false" customHeight="true" outlineLevel="0" collapsed="false">
      <c r="A1575" s="9" t="n">
        <v>1572</v>
      </c>
      <c r="B1575" s="9" t="str">
        <f aca="false">"816320250804131320648"</f>
        <v>816320250804131320648</v>
      </c>
      <c r="C1575" s="10" t="s">
        <v>1431</v>
      </c>
      <c r="D1575" s="10" t="s">
        <v>1432</v>
      </c>
      <c r="E1575" s="9" t="str">
        <f aca="false">"010"</f>
        <v>010</v>
      </c>
      <c r="F1575" s="9" t="str">
        <f aca="false">"朱子琪"</f>
        <v>朱子琪</v>
      </c>
      <c r="G1575" s="11" t="s">
        <v>1456</v>
      </c>
      <c r="H1575" s="9"/>
    </row>
    <row r="1576" s="1" customFormat="true" ht="18" hidden="false" customHeight="true" outlineLevel="0" collapsed="false">
      <c r="A1576" s="9" t="n">
        <v>1573</v>
      </c>
      <c r="B1576" s="9" t="str">
        <f aca="false">"816320250804131325649"</f>
        <v>816320250804131325649</v>
      </c>
      <c r="C1576" s="10" t="s">
        <v>1431</v>
      </c>
      <c r="D1576" s="10" t="s">
        <v>1432</v>
      </c>
      <c r="E1576" s="9" t="str">
        <f aca="false">"010"</f>
        <v>010</v>
      </c>
      <c r="F1576" s="9" t="str">
        <f aca="false">"陈章阳"</f>
        <v>陈章阳</v>
      </c>
      <c r="G1576" s="11" t="s">
        <v>1457</v>
      </c>
      <c r="H1576" s="9"/>
    </row>
    <row r="1577" s="1" customFormat="true" ht="18" hidden="false" customHeight="true" outlineLevel="0" collapsed="false">
      <c r="A1577" s="9" t="n">
        <v>1574</v>
      </c>
      <c r="B1577" s="9" t="str">
        <f aca="false">"816320250804133501667"</f>
        <v>816320250804133501667</v>
      </c>
      <c r="C1577" s="10" t="s">
        <v>1431</v>
      </c>
      <c r="D1577" s="10" t="s">
        <v>1432</v>
      </c>
      <c r="E1577" s="9" t="str">
        <f aca="false">"010"</f>
        <v>010</v>
      </c>
      <c r="F1577" s="9" t="str">
        <f aca="false">"黄玥"</f>
        <v>黄玥</v>
      </c>
      <c r="G1577" s="11" t="s">
        <v>1458</v>
      </c>
      <c r="H1577" s="9"/>
    </row>
    <row r="1578" s="1" customFormat="true" ht="18" hidden="false" customHeight="true" outlineLevel="0" collapsed="false">
      <c r="A1578" s="9" t="n">
        <v>1575</v>
      </c>
      <c r="B1578" s="9" t="str">
        <f aca="false">"816320250804134729682"</f>
        <v>816320250804134729682</v>
      </c>
      <c r="C1578" s="10" t="s">
        <v>1431</v>
      </c>
      <c r="D1578" s="10" t="s">
        <v>1432</v>
      </c>
      <c r="E1578" s="9" t="str">
        <f aca="false">"010"</f>
        <v>010</v>
      </c>
      <c r="F1578" s="9" t="str">
        <f aca="false">"潘登峰"</f>
        <v>潘登峰</v>
      </c>
      <c r="G1578" s="11" t="s">
        <v>1459</v>
      </c>
      <c r="H1578" s="9"/>
    </row>
    <row r="1579" s="1" customFormat="true" ht="18" hidden="false" customHeight="true" outlineLevel="0" collapsed="false">
      <c r="A1579" s="9" t="n">
        <v>1576</v>
      </c>
      <c r="B1579" s="9" t="str">
        <f aca="false">"816320250804133938672"</f>
        <v>816320250804133938672</v>
      </c>
      <c r="C1579" s="10" t="s">
        <v>1431</v>
      </c>
      <c r="D1579" s="10" t="s">
        <v>1432</v>
      </c>
      <c r="E1579" s="9" t="str">
        <f aca="false">"010"</f>
        <v>010</v>
      </c>
      <c r="F1579" s="9" t="str">
        <f aca="false">"吴佳怡"</f>
        <v>吴佳怡</v>
      </c>
      <c r="G1579" s="11" t="s">
        <v>1460</v>
      </c>
      <c r="H1579" s="9"/>
    </row>
    <row r="1580" s="1" customFormat="true" ht="18" hidden="false" customHeight="true" outlineLevel="0" collapsed="false">
      <c r="A1580" s="9" t="n">
        <v>1577</v>
      </c>
      <c r="B1580" s="9" t="str">
        <f aca="false">"816320250804143921734"</f>
        <v>816320250804143921734</v>
      </c>
      <c r="C1580" s="10" t="s">
        <v>1431</v>
      </c>
      <c r="D1580" s="10" t="s">
        <v>1432</v>
      </c>
      <c r="E1580" s="9" t="str">
        <f aca="false">"010"</f>
        <v>010</v>
      </c>
      <c r="F1580" s="9" t="str">
        <f aca="false">"苏子曦"</f>
        <v>苏子曦</v>
      </c>
      <c r="G1580" s="11" t="s">
        <v>1461</v>
      </c>
      <c r="H1580" s="9"/>
    </row>
    <row r="1581" s="1" customFormat="true" ht="18" hidden="false" customHeight="true" outlineLevel="0" collapsed="false">
      <c r="A1581" s="9" t="n">
        <v>1578</v>
      </c>
      <c r="B1581" s="9" t="str">
        <f aca="false">"816320250804142044718"</f>
        <v>816320250804142044718</v>
      </c>
      <c r="C1581" s="10" t="s">
        <v>1431</v>
      </c>
      <c r="D1581" s="10" t="s">
        <v>1432</v>
      </c>
      <c r="E1581" s="9" t="str">
        <f aca="false">"010"</f>
        <v>010</v>
      </c>
      <c r="F1581" s="9" t="str">
        <f aca="false">"石辉哲"</f>
        <v>石辉哲</v>
      </c>
      <c r="G1581" s="11" t="s">
        <v>1462</v>
      </c>
      <c r="H1581" s="9"/>
    </row>
    <row r="1582" s="1" customFormat="true" ht="18" hidden="false" customHeight="true" outlineLevel="0" collapsed="false">
      <c r="A1582" s="9" t="n">
        <v>1579</v>
      </c>
      <c r="B1582" s="9" t="str">
        <f aca="false">"816320250804150410771"</f>
        <v>816320250804150410771</v>
      </c>
      <c r="C1582" s="10" t="s">
        <v>1431</v>
      </c>
      <c r="D1582" s="10" t="s">
        <v>1432</v>
      </c>
      <c r="E1582" s="9" t="str">
        <f aca="false">"010"</f>
        <v>010</v>
      </c>
      <c r="F1582" s="9" t="str">
        <f aca="false">"朱宏艺"</f>
        <v>朱宏艺</v>
      </c>
      <c r="G1582" s="11" t="s">
        <v>1463</v>
      </c>
      <c r="H1582" s="9"/>
    </row>
    <row r="1583" s="1" customFormat="true" ht="18" hidden="false" customHeight="true" outlineLevel="0" collapsed="false">
      <c r="A1583" s="9" t="n">
        <v>1580</v>
      </c>
      <c r="B1583" s="9" t="str">
        <f aca="false">"816320250804111827485"</f>
        <v>816320250804111827485</v>
      </c>
      <c r="C1583" s="10" t="s">
        <v>1431</v>
      </c>
      <c r="D1583" s="10" t="s">
        <v>1432</v>
      </c>
      <c r="E1583" s="9" t="str">
        <f aca="false">"010"</f>
        <v>010</v>
      </c>
      <c r="F1583" s="9" t="str">
        <f aca="false">"刘浩"</f>
        <v>刘浩</v>
      </c>
      <c r="G1583" s="11" t="s">
        <v>110</v>
      </c>
      <c r="H1583" s="9"/>
    </row>
    <row r="1584" s="1" customFormat="true" ht="18" hidden="false" customHeight="true" outlineLevel="0" collapsed="false">
      <c r="A1584" s="9" t="n">
        <v>1581</v>
      </c>
      <c r="B1584" s="9" t="str">
        <f aca="false">"816320250804153729812"</f>
        <v>816320250804153729812</v>
      </c>
      <c r="C1584" s="10" t="s">
        <v>1431</v>
      </c>
      <c r="D1584" s="10" t="s">
        <v>1432</v>
      </c>
      <c r="E1584" s="9" t="str">
        <f aca="false">"010"</f>
        <v>010</v>
      </c>
      <c r="F1584" s="9" t="str">
        <f aca="false">"陈隽宇"</f>
        <v>陈隽宇</v>
      </c>
      <c r="G1584" s="11" t="s">
        <v>1464</v>
      </c>
      <c r="H1584" s="9"/>
    </row>
    <row r="1585" s="1" customFormat="true" ht="18" hidden="false" customHeight="true" outlineLevel="0" collapsed="false">
      <c r="A1585" s="9" t="n">
        <v>1582</v>
      </c>
      <c r="B1585" s="9" t="str">
        <f aca="false">"816320250804171002973"</f>
        <v>816320250804171002973</v>
      </c>
      <c r="C1585" s="10" t="s">
        <v>1431</v>
      </c>
      <c r="D1585" s="10" t="s">
        <v>1432</v>
      </c>
      <c r="E1585" s="9" t="str">
        <f aca="false">"010"</f>
        <v>010</v>
      </c>
      <c r="F1585" s="9" t="str">
        <f aca="false">"付维康"</f>
        <v>付维康</v>
      </c>
      <c r="G1585" s="11" t="s">
        <v>1465</v>
      </c>
      <c r="H1585" s="9"/>
    </row>
    <row r="1586" s="1" customFormat="true" ht="18" hidden="false" customHeight="true" outlineLevel="0" collapsed="false">
      <c r="A1586" s="9" t="n">
        <v>1583</v>
      </c>
      <c r="B1586" s="9" t="str">
        <f aca="false">"816320250804171543981"</f>
        <v>816320250804171543981</v>
      </c>
      <c r="C1586" s="10" t="s">
        <v>1431</v>
      </c>
      <c r="D1586" s="10" t="s">
        <v>1432</v>
      </c>
      <c r="E1586" s="9" t="str">
        <f aca="false">"010"</f>
        <v>010</v>
      </c>
      <c r="F1586" s="9" t="str">
        <f aca="false">"王深"</f>
        <v>王深</v>
      </c>
      <c r="G1586" s="11" t="s">
        <v>1466</v>
      </c>
      <c r="H1586" s="9"/>
    </row>
    <row r="1587" s="1" customFormat="true" ht="18" hidden="false" customHeight="true" outlineLevel="0" collapsed="false">
      <c r="A1587" s="9" t="n">
        <v>1584</v>
      </c>
      <c r="B1587" s="9" t="str">
        <f aca="false">"816320250804171523980"</f>
        <v>816320250804171523980</v>
      </c>
      <c r="C1587" s="10" t="s">
        <v>1431</v>
      </c>
      <c r="D1587" s="10" t="s">
        <v>1432</v>
      </c>
      <c r="E1587" s="9" t="str">
        <f aca="false">"010"</f>
        <v>010</v>
      </c>
      <c r="F1587" s="9" t="str">
        <f aca="false">"王定海"</f>
        <v>王定海</v>
      </c>
      <c r="G1587" s="11" t="s">
        <v>1467</v>
      </c>
      <c r="H1587" s="9"/>
    </row>
    <row r="1588" s="1" customFormat="true" ht="18" hidden="false" customHeight="true" outlineLevel="0" collapsed="false">
      <c r="A1588" s="9" t="n">
        <v>1585</v>
      </c>
      <c r="B1588" s="9" t="str">
        <f aca="false">"8163202508041730211003"</f>
        <v>8163202508041730211003</v>
      </c>
      <c r="C1588" s="10" t="s">
        <v>1431</v>
      </c>
      <c r="D1588" s="10" t="s">
        <v>1432</v>
      </c>
      <c r="E1588" s="9" t="str">
        <f aca="false">"010"</f>
        <v>010</v>
      </c>
      <c r="F1588" s="9" t="str">
        <f aca="false">"江晗"</f>
        <v>江晗</v>
      </c>
      <c r="G1588" s="11" t="s">
        <v>1468</v>
      </c>
      <c r="H1588" s="9"/>
    </row>
    <row r="1589" s="1" customFormat="true" ht="18" hidden="false" customHeight="true" outlineLevel="0" collapsed="false">
      <c r="A1589" s="9" t="n">
        <v>1586</v>
      </c>
      <c r="B1589" s="9" t="str">
        <f aca="false">"8163202508041750361020"</f>
        <v>8163202508041750361020</v>
      </c>
      <c r="C1589" s="10" t="s">
        <v>1431</v>
      </c>
      <c r="D1589" s="10" t="s">
        <v>1432</v>
      </c>
      <c r="E1589" s="9" t="str">
        <f aca="false">"010"</f>
        <v>010</v>
      </c>
      <c r="F1589" s="9" t="str">
        <f aca="false">"李俊锋"</f>
        <v>李俊锋</v>
      </c>
      <c r="G1589" s="11" t="s">
        <v>1469</v>
      </c>
      <c r="H1589" s="9"/>
    </row>
    <row r="1590" s="1" customFormat="true" ht="18" hidden="false" customHeight="true" outlineLevel="0" collapsed="false">
      <c r="A1590" s="9" t="n">
        <v>1587</v>
      </c>
      <c r="B1590" s="9" t="str">
        <f aca="false">"8163202508041817121041"</f>
        <v>8163202508041817121041</v>
      </c>
      <c r="C1590" s="10" t="s">
        <v>1431</v>
      </c>
      <c r="D1590" s="10" t="s">
        <v>1432</v>
      </c>
      <c r="E1590" s="9" t="str">
        <f aca="false">"010"</f>
        <v>010</v>
      </c>
      <c r="F1590" s="9" t="str">
        <f aca="false">"胡子贤"</f>
        <v>胡子贤</v>
      </c>
      <c r="G1590" s="11" t="s">
        <v>1470</v>
      </c>
      <c r="H1590" s="9"/>
    </row>
    <row r="1591" s="1" customFormat="true" ht="18" hidden="false" customHeight="true" outlineLevel="0" collapsed="false">
      <c r="A1591" s="9" t="n">
        <v>1588</v>
      </c>
      <c r="B1591" s="9" t="str">
        <f aca="false">"8163202508041852241078"</f>
        <v>8163202508041852241078</v>
      </c>
      <c r="C1591" s="10" t="s">
        <v>1431</v>
      </c>
      <c r="D1591" s="10" t="s">
        <v>1432</v>
      </c>
      <c r="E1591" s="9" t="str">
        <f aca="false">"010"</f>
        <v>010</v>
      </c>
      <c r="F1591" s="9" t="str">
        <f aca="false">"郑权"</f>
        <v>郑权</v>
      </c>
      <c r="G1591" s="11" t="s">
        <v>1471</v>
      </c>
      <c r="H1591" s="9"/>
    </row>
    <row r="1592" s="1" customFormat="true" ht="18" hidden="false" customHeight="true" outlineLevel="0" collapsed="false">
      <c r="A1592" s="9" t="n">
        <v>1589</v>
      </c>
      <c r="B1592" s="9" t="str">
        <f aca="false">"8163202508041842371067"</f>
        <v>8163202508041842371067</v>
      </c>
      <c r="C1592" s="10" t="s">
        <v>1431</v>
      </c>
      <c r="D1592" s="10" t="s">
        <v>1432</v>
      </c>
      <c r="E1592" s="9" t="str">
        <f aca="false">"010"</f>
        <v>010</v>
      </c>
      <c r="F1592" s="9" t="str">
        <f aca="false">"余义石"</f>
        <v>余义石</v>
      </c>
      <c r="G1592" s="11" t="s">
        <v>1472</v>
      </c>
      <c r="H1592" s="9"/>
    </row>
    <row r="1593" s="1" customFormat="true" ht="18" hidden="false" customHeight="true" outlineLevel="0" collapsed="false">
      <c r="A1593" s="9" t="n">
        <v>1590</v>
      </c>
      <c r="B1593" s="9" t="str">
        <f aca="false">"8163202508041905071099"</f>
        <v>8163202508041905071099</v>
      </c>
      <c r="C1593" s="10" t="s">
        <v>1431</v>
      </c>
      <c r="D1593" s="10" t="s">
        <v>1432</v>
      </c>
      <c r="E1593" s="9" t="str">
        <f aca="false">"010"</f>
        <v>010</v>
      </c>
      <c r="F1593" s="9" t="str">
        <f aca="false">"张智杰"</f>
        <v>张智杰</v>
      </c>
      <c r="G1593" s="11" t="s">
        <v>1473</v>
      </c>
      <c r="H1593" s="9"/>
    </row>
    <row r="1594" s="1" customFormat="true" ht="18" hidden="false" customHeight="true" outlineLevel="0" collapsed="false">
      <c r="A1594" s="9" t="n">
        <v>1591</v>
      </c>
      <c r="B1594" s="9" t="str">
        <f aca="false">"8163202508041918231112"</f>
        <v>8163202508041918231112</v>
      </c>
      <c r="C1594" s="10" t="s">
        <v>1431</v>
      </c>
      <c r="D1594" s="10" t="s">
        <v>1432</v>
      </c>
      <c r="E1594" s="9" t="str">
        <f aca="false">"010"</f>
        <v>010</v>
      </c>
      <c r="F1594" s="9" t="str">
        <f aca="false">"贺志涛"</f>
        <v>贺志涛</v>
      </c>
      <c r="G1594" s="11" t="s">
        <v>1474</v>
      </c>
      <c r="H1594" s="9"/>
    </row>
    <row r="1595" s="1" customFormat="true" ht="18" hidden="false" customHeight="true" outlineLevel="0" collapsed="false">
      <c r="A1595" s="9" t="n">
        <v>1592</v>
      </c>
      <c r="B1595" s="9" t="str">
        <f aca="false">"8163202508041858441085"</f>
        <v>8163202508041858441085</v>
      </c>
      <c r="C1595" s="10" t="s">
        <v>1431</v>
      </c>
      <c r="D1595" s="10" t="s">
        <v>1432</v>
      </c>
      <c r="E1595" s="9" t="str">
        <f aca="false">"010"</f>
        <v>010</v>
      </c>
      <c r="F1595" s="9" t="str">
        <f aca="false">"孙阳"</f>
        <v>孙阳</v>
      </c>
      <c r="G1595" s="11" t="s">
        <v>1475</v>
      </c>
      <c r="H1595" s="9"/>
    </row>
    <row r="1596" s="1" customFormat="true" ht="18" hidden="false" customHeight="true" outlineLevel="0" collapsed="false">
      <c r="A1596" s="9" t="n">
        <v>1593</v>
      </c>
      <c r="B1596" s="9" t="str">
        <f aca="false">"8163202508041902381095"</f>
        <v>8163202508041902381095</v>
      </c>
      <c r="C1596" s="10" t="s">
        <v>1431</v>
      </c>
      <c r="D1596" s="10" t="s">
        <v>1432</v>
      </c>
      <c r="E1596" s="9" t="str">
        <f aca="false">"010"</f>
        <v>010</v>
      </c>
      <c r="F1596" s="9" t="str">
        <f aca="false">"孙煜"</f>
        <v>孙煜</v>
      </c>
      <c r="G1596" s="11" t="s">
        <v>1476</v>
      </c>
      <c r="H1596" s="9"/>
    </row>
    <row r="1597" s="1" customFormat="true" ht="18" hidden="false" customHeight="true" outlineLevel="0" collapsed="false">
      <c r="A1597" s="9" t="n">
        <v>1594</v>
      </c>
      <c r="B1597" s="9" t="str">
        <f aca="false">"8163202508041943181143"</f>
        <v>8163202508041943181143</v>
      </c>
      <c r="C1597" s="10" t="s">
        <v>1431</v>
      </c>
      <c r="D1597" s="10" t="s">
        <v>1432</v>
      </c>
      <c r="E1597" s="9" t="str">
        <f aca="false">"010"</f>
        <v>010</v>
      </c>
      <c r="F1597" s="9" t="str">
        <f aca="false">"桂冰洋"</f>
        <v>桂冰洋</v>
      </c>
      <c r="G1597" s="11" t="s">
        <v>1477</v>
      </c>
      <c r="H1597" s="9"/>
    </row>
    <row r="1598" s="1" customFormat="true" ht="18" hidden="false" customHeight="true" outlineLevel="0" collapsed="false">
      <c r="A1598" s="9" t="n">
        <v>1595</v>
      </c>
      <c r="B1598" s="9" t="str">
        <f aca="false">"816320250804114554548"</f>
        <v>816320250804114554548</v>
      </c>
      <c r="C1598" s="10" t="s">
        <v>1431</v>
      </c>
      <c r="D1598" s="10" t="s">
        <v>1432</v>
      </c>
      <c r="E1598" s="9" t="str">
        <f aca="false">"010"</f>
        <v>010</v>
      </c>
      <c r="F1598" s="9" t="str">
        <f aca="false">"贺威"</f>
        <v>贺威</v>
      </c>
      <c r="G1598" s="11" t="s">
        <v>1478</v>
      </c>
      <c r="H1598" s="9"/>
    </row>
    <row r="1599" s="1" customFormat="true" ht="18" hidden="false" customHeight="true" outlineLevel="0" collapsed="false">
      <c r="A1599" s="9" t="n">
        <v>1596</v>
      </c>
      <c r="B1599" s="9" t="str">
        <f aca="false">"8163202508041959381156"</f>
        <v>8163202508041959381156</v>
      </c>
      <c r="C1599" s="10" t="s">
        <v>1431</v>
      </c>
      <c r="D1599" s="10" t="s">
        <v>1432</v>
      </c>
      <c r="E1599" s="9" t="str">
        <f aca="false">"010"</f>
        <v>010</v>
      </c>
      <c r="F1599" s="9" t="str">
        <f aca="false">"陈泓源"</f>
        <v>陈泓源</v>
      </c>
      <c r="G1599" s="11" t="s">
        <v>1479</v>
      </c>
      <c r="H1599" s="9"/>
    </row>
    <row r="1600" s="1" customFormat="true" ht="18" hidden="false" customHeight="true" outlineLevel="0" collapsed="false">
      <c r="A1600" s="9" t="n">
        <v>1597</v>
      </c>
      <c r="B1600" s="9" t="str">
        <f aca="false">"8163202508041937331134"</f>
        <v>8163202508041937331134</v>
      </c>
      <c r="C1600" s="10" t="s">
        <v>1431</v>
      </c>
      <c r="D1600" s="10" t="s">
        <v>1432</v>
      </c>
      <c r="E1600" s="9" t="str">
        <f aca="false">"010"</f>
        <v>010</v>
      </c>
      <c r="F1600" s="9" t="str">
        <f aca="false">"费慧"</f>
        <v>费慧</v>
      </c>
      <c r="G1600" s="11" t="s">
        <v>1480</v>
      </c>
      <c r="H1600" s="9"/>
    </row>
    <row r="1601" s="1" customFormat="true" ht="18" hidden="false" customHeight="true" outlineLevel="0" collapsed="false">
      <c r="A1601" s="9" t="n">
        <v>1598</v>
      </c>
      <c r="B1601" s="9" t="str">
        <f aca="false">"816320250804123739606"</f>
        <v>816320250804123739606</v>
      </c>
      <c r="C1601" s="10" t="s">
        <v>1431</v>
      </c>
      <c r="D1601" s="10" t="s">
        <v>1432</v>
      </c>
      <c r="E1601" s="9" t="str">
        <f aca="false">"010"</f>
        <v>010</v>
      </c>
      <c r="F1601" s="9" t="str">
        <f aca="false">"翁羽"</f>
        <v>翁羽</v>
      </c>
      <c r="G1601" s="11" t="s">
        <v>1005</v>
      </c>
      <c r="H1601" s="9"/>
    </row>
    <row r="1602" s="1" customFormat="true" ht="18" hidden="false" customHeight="true" outlineLevel="0" collapsed="false">
      <c r="A1602" s="9" t="n">
        <v>1599</v>
      </c>
      <c r="B1602" s="9" t="str">
        <f aca="false">"8163202508042042261194"</f>
        <v>8163202508042042261194</v>
      </c>
      <c r="C1602" s="10" t="s">
        <v>1431</v>
      </c>
      <c r="D1602" s="10" t="s">
        <v>1432</v>
      </c>
      <c r="E1602" s="9" t="str">
        <f aca="false">"010"</f>
        <v>010</v>
      </c>
      <c r="F1602" s="9" t="str">
        <f aca="false">"江川"</f>
        <v>江川</v>
      </c>
      <c r="G1602" s="11" t="s">
        <v>550</v>
      </c>
      <c r="H1602" s="9"/>
    </row>
    <row r="1603" s="1" customFormat="true" ht="18" hidden="false" customHeight="true" outlineLevel="0" collapsed="false">
      <c r="A1603" s="9" t="n">
        <v>1600</v>
      </c>
      <c r="B1603" s="9" t="str">
        <f aca="false">"8163202508042018381170"</f>
        <v>8163202508042018381170</v>
      </c>
      <c r="C1603" s="10" t="s">
        <v>1431</v>
      </c>
      <c r="D1603" s="10" t="s">
        <v>1432</v>
      </c>
      <c r="E1603" s="9" t="str">
        <f aca="false">"010"</f>
        <v>010</v>
      </c>
      <c r="F1603" s="9" t="str">
        <f aca="false">"甘铮"</f>
        <v>甘铮</v>
      </c>
      <c r="G1603" s="11" t="s">
        <v>1481</v>
      </c>
      <c r="H1603" s="9"/>
    </row>
    <row r="1604" s="1" customFormat="true" ht="18" hidden="false" customHeight="true" outlineLevel="0" collapsed="false">
      <c r="A1604" s="9" t="n">
        <v>1601</v>
      </c>
      <c r="B1604" s="9" t="str">
        <f aca="false">"8163202508042054461210"</f>
        <v>8163202508042054461210</v>
      </c>
      <c r="C1604" s="10" t="s">
        <v>1431</v>
      </c>
      <c r="D1604" s="10" t="s">
        <v>1432</v>
      </c>
      <c r="E1604" s="9" t="str">
        <f aca="false">"010"</f>
        <v>010</v>
      </c>
      <c r="F1604" s="9" t="str">
        <f aca="false">"全昆"</f>
        <v>全昆</v>
      </c>
      <c r="G1604" s="11" t="s">
        <v>1482</v>
      </c>
      <c r="H1604" s="9"/>
    </row>
    <row r="1605" s="1" customFormat="true" ht="18" hidden="false" customHeight="true" outlineLevel="0" collapsed="false">
      <c r="A1605" s="9" t="n">
        <v>1602</v>
      </c>
      <c r="B1605" s="9" t="str">
        <f aca="false">"8163202508042042231193"</f>
        <v>8163202508042042231193</v>
      </c>
      <c r="C1605" s="10" t="s">
        <v>1431</v>
      </c>
      <c r="D1605" s="10" t="s">
        <v>1432</v>
      </c>
      <c r="E1605" s="9" t="str">
        <f aca="false">"010"</f>
        <v>010</v>
      </c>
      <c r="F1605" s="9" t="str">
        <f aca="false">"张康"</f>
        <v>张康</v>
      </c>
      <c r="G1605" s="11" t="s">
        <v>1483</v>
      </c>
      <c r="H1605" s="9"/>
    </row>
    <row r="1606" s="1" customFormat="true" ht="18" hidden="false" customHeight="true" outlineLevel="0" collapsed="false">
      <c r="A1606" s="9" t="n">
        <v>1603</v>
      </c>
      <c r="B1606" s="9" t="str">
        <f aca="false">"8163202508042129371236"</f>
        <v>8163202508042129371236</v>
      </c>
      <c r="C1606" s="10" t="s">
        <v>1431</v>
      </c>
      <c r="D1606" s="10" t="s">
        <v>1432</v>
      </c>
      <c r="E1606" s="9" t="str">
        <f aca="false">"010"</f>
        <v>010</v>
      </c>
      <c r="F1606" s="9" t="str">
        <f aca="false">"宋伟"</f>
        <v>宋伟</v>
      </c>
      <c r="G1606" s="11" t="s">
        <v>1484</v>
      </c>
      <c r="H1606" s="9"/>
    </row>
    <row r="1607" s="1" customFormat="true" ht="18" hidden="false" customHeight="true" outlineLevel="0" collapsed="false">
      <c r="A1607" s="9" t="n">
        <v>1604</v>
      </c>
      <c r="B1607" s="9" t="str">
        <f aca="false">"8163202508042140031245"</f>
        <v>8163202508042140031245</v>
      </c>
      <c r="C1607" s="10" t="s">
        <v>1431</v>
      </c>
      <c r="D1607" s="10" t="s">
        <v>1432</v>
      </c>
      <c r="E1607" s="9" t="str">
        <f aca="false">"010"</f>
        <v>010</v>
      </c>
      <c r="F1607" s="9" t="str">
        <f aca="false">"宗鑫"</f>
        <v>宗鑫</v>
      </c>
      <c r="G1607" s="11" t="s">
        <v>1485</v>
      </c>
      <c r="H1607" s="9"/>
    </row>
    <row r="1608" s="1" customFormat="true" ht="18" hidden="false" customHeight="true" outlineLevel="0" collapsed="false">
      <c r="A1608" s="9" t="n">
        <v>1605</v>
      </c>
      <c r="B1608" s="9" t="str">
        <f aca="false">"8163202508042126241232"</f>
        <v>8163202508042126241232</v>
      </c>
      <c r="C1608" s="10" t="s">
        <v>1431</v>
      </c>
      <c r="D1608" s="10" t="s">
        <v>1432</v>
      </c>
      <c r="E1608" s="9" t="str">
        <f aca="false">"010"</f>
        <v>010</v>
      </c>
      <c r="F1608" s="9" t="str">
        <f aca="false">"朱海滨"</f>
        <v>朱海滨</v>
      </c>
      <c r="G1608" s="11" t="s">
        <v>1486</v>
      </c>
      <c r="H1608" s="9"/>
    </row>
    <row r="1609" s="1" customFormat="true" ht="18" hidden="false" customHeight="true" outlineLevel="0" collapsed="false">
      <c r="A1609" s="9" t="n">
        <v>1606</v>
      </c>
      <c r="B1609" s="9" t="str">
        <f aca="false">"8163202508042128311234"</f>
        <v>8163202508042128311234</v>
      </c>
      <c r="C1609" s="10" t="s">
        <v>1431</v>
      </c>
      <c r="D1609" s="10" t="s">
        <v>1432</v>
      </c>
      <c r="E1609" s="9" t="str">
        <f aca="false">"010"</f>
        <v>010</v>
      </c>
      <c r="F1609" s="9" t="str">
        <f aca="false">"蔡卓"</f>
        <v>蔡卓</v>
      </c>
      <c r="G1609" s="11" t="s">
        <v>1487</v>
      </c>
      <c r="H1609" s="9"/>
    </row>
    <row r="1610" s="1" customFormat="true" ht="18" hidden="false" customHeight="true" outlineLevel="0" collapsed="false">
      <c r="A1610" s="9" t="n">
        <v>1607</v>
      </c>
      <c r="B1610" s="9" t="str">
        <f aca="false">"8163202508042143471253"</f>
        <v>8163202508042143471253</v>
      </c>
      <c r="C1610" s="10" t="s">
        <v>1431</v>
      </c>
      <c r="D1610" s="10" t="s">
        <v>1432</v>
      </c>
      <c r="E1610" s="9" t="str">
        <f aca="false">"010"</f>
        <v>010</v>
      </c>
      <c r="F1610" s="9" t="str">
        <f aca="false">"蒋亚敏"</f>
        <v>蒋亚敏</v>
      </c>
      <c r="G1610" s="11" t="s">
        <v>1488</v>
      </c>
      <c r="H1610" s="9"/>
    </row>
    <row r="1611" s="1" customFormat="true" ht="18" hidden="false" customHeight="true" outlineLevel="0" collapsed="false">
      <c r="A1611" s="9" t="n">
        <v>1608</v>
      </c>
      <c r="B1611" s="9" t="str">
        <f aca="false">"8163202508041847251072"</f>
        <v>8163202508041847251072</v>
      </c>
      <c r="C1611" s="10" t="s">
        <v>1431</v>
      </c>
      <c r="D1611" s="10" t="s">
        <v>1432</v>
      </c>
      <c r="E1611" s="9" t="str">
        <f aca="false">"010"</f>
        <v>010</v>
      </c>
      <c r="F1611" s="9" t="str">
        <f aca="false">"钟雄发"</f>
        <v>钟雄发</v>
      </c>
      <c r="G1611" s="11" t="s">
        <v>1489</v>
      </c>
      <c r="H1611" s="9"/>
    </row>
    <row r="1612" s="1" customFormat="true" ht="18" hidden="false" customHeight="true" outlineLevel="0" collapsed="false">
      <c r="A1612" s="9" t="n">
        <v>1609</v>
      </c>
      <c r="B1612" s="9" t="str">
        <f aca="false">"8163202508042220441290"</f>
        <v>8163202508042220441290</v>
      </c>
      <c r="C1612" s="10" t="s">
        <v>1431</v>
      </c>
      <c r="D1612" s="10" t="s">
        <v>1432</v>
      </c>
      <c r="E1612" s="9" t="str">
        <f aca="false">"010"</f>
        <v>010</v>
      </c>
      <c r="F1612" s="9" t="str">
        <f aca="false">"王成"</f>
        <v>王成</v>
      </c>
      <c r="G1612" s="11" t="s">
        <v>1490</v>
      </c>
      <c r="H1612" s="9"/>
    </row>
    <row r="1613" s="1" customFormat="true" ht="18" hidden="false" customHeight="true" outlineLevel="0" collapsed="false">
      <c r="A1613" s="9" t="n">
        <v>1610</v>
      </c>
      <c r="B1613" s="9" t="str">
        <f aca="false">"8163202508042223321292"</f>
        <v>8163202508042223321292</v>
      </c>
      <c r="C1613" s="10" t="s">
        <v>1431</v>
      </c>
      <c r="D1613" s="10" t="s">
        <v>1432</v>
      </c>
      <c r="E1613" s="9" t="str">
        <f aca="false">"010"</f>
        <v>010</v>
      </c>
      <c r="F1613" s="9" t="str">
        <f aca="false">"龚佳"</f>
        <v>龚佳</v>
      </c>
      <c r="G1613" s="11" t="s">
        <v>1491</v>
      </c>
      <c r="H1613" s="9"/>
    </row>
    <row r="1614" s="1" customFormat="true" ht="18" hidden="false" customHeight="true" outlineLevel="0" collapsed="false">
      <c r="A1614" s="9" t="n">
        <v>1611</v>
      </c>
      <c r="B1614" s="9" t="str">
        <f aca="false">"816320250804113853535"</f>
        <v>816320250804113853535</v>
      </c>
      <c r="C1614" s="10" t="s">
        <v>1431</v>
      </c>
      <c r="D1614" s="10" t="s">
        <v>1432</v>
      </c>
      <c r="E1614" s="9" t="str">
        <f aca="false">"010"</f>
        <v>010</v>
      </c>
      <c r="F1614" s="9" t="str">
        <f aca="false">"王波"</f>
        <v>王波</v>
      </c>
      <c r="G1614" s="11" t="s">
        <v>1492</v>
      </c>
      <c r="H1614" s="9"/>
    </row>
    <row r="1615" s="1" customFormat="true" ht="18" hidden="false" customHeight="true" outlineLevel="0" collapsed="false">
      <c r="A1615" s="9" t="n">
        <v>1612</v>
      </c>
      <c r="B1615" s="9" t="str">
        <f aca="false">"8163202508042244481312"</f>
        <v>8163202508042244481312</v>
      </c>
      <c r="C1615" s="10" t="s">
        <v>1431</v>
      </c>
      <c r="D1615" s="10" t="s">
        <v>1432</v>
      </c>
      <c r="E1615" s="9" t="str">
        <f aca="false">"010"</f>
        <v>010</v>
      </c>
      <c r="F1615" s="9" t="str">
        <f aca="false">"王东阳"</f>
        <v>王东阳</v>
      </c>
      <c r="G1615" s="11" t="s">
        <v>1493</v>
      </c>
      <c r="H1615" s="9"/>
    </row>
    <row r="1616" s="1" customFormat="true" ht="18" hidden="false" customHeight="true" outlineLevel="0" collapsed="false">
      <c r="A1616" s="9" t="n">
        <v>1613</v>
      </c>
      <c r="B1616" s="9" t="str">
        <f aca="false">"8163202508042245231313"</f>
        <v>8163202508042245231313</v>
      </c>
      <c r="C1616" s="10" t="s">
        <v>1431</v>
      </c>
      <c r="D1616" s="10" t="s">
        <v>1432</v>
      </c>
      <c r="E1616" s="9" t="str">
        <f aca="false">"010"</f>
        <v>010</v>
      </c>
      <c r="F1616" s="9" t="str">
        <f aca="false">"曾怡"</f>
        <v>曾怡</v>
      </c>
      <c r="G1616" s="11" t="s">
        <v>1494</v>
      </c>
      <c r="H1616" s="9"/>
    </row>
    <row r="1617" s="1" customFormat="true" ht="18" hidden="false" customHeight="true" outlineLevel="0" collapsed="false">
      <c r="A1617" s="9" t="n">
        <v>1614</v>
      </c>
      <c r="B1617" s="9" t="str">
        <f aca="false">"816320250804105023418"</f>
        <v>816320250804105023418</v>
      </c>
      <c r="C1617" s="10" t="s">
        <v>1431</v>
      </c>
      <c r="D1617" s="10" t="s">
        <v>1432</v>
      </c>
      <c r="E1617" s="9" t="str">
        <f aca="false">"010"</f>
        <v>010</v>
      </c>
      <c r="F1617" s="9" t="str">
        <f aca="false">"胡文洁"</f>
        <v>胡文洁</v>
      </c>
      <c r="G1617" s="11" t="s">
        <v>1495</v>
      </c>
      <c r="H1617" s="9"/>
    </row>
    <row r="1618" s="1" customFormat="true" ht="18" hidden="false" customHeight="true" outlineLevel="0" collapsed="false">
      <c r="A1618" s="9" t="n">
        <v>1615</v>
      </c>
      <c r="B1618" s="9" t="str">
        <f aca="false">"8163202508050013351346"</f>
        <v>8163202508050013351346</v>
      </c>
      <c r="C1618" s="10" t="s">
        <v>1431</v>
      </c>
      <c r="D1618" s="10" t="s">
        <v>1432</v>
      </c>
      <c r="E1618" s="9" t="str">
        <f aca="false">"010"</f>
        <v>010</v>
      </c>
      <c r="F1618" s="9" t="str">
        <f aca="false">"董伊涵"</f>
        <v>董伊涵</v>
      </c>
      <c r="G1618" s="11" t="s">
        <v>1496</v>
      </c>
      <c r="H1618" s="9"/>
    </row>
    <row r="1619" s="1" customFormat="true" ht="18" hidden="false" customHeight="true" outlineLevel="0" collapsed="false">
      <c r="A1619" s="9" t="n">
        <v>1616</v>
      </c>
      <c r="B1619" s="9" t="str">
        <f aca="false">"8163202508050730401369"</f>
        <v>8163202508050730401369</v>
      </c>
      <c r="C1619" s="10" t="s">
        <v>1431</v>
      </c>
      <c r="D1619" s="10" t="s">
        <v>1432</v>
      </c>
      <c r="E1619" s="9" t="str">
        <f aca="false">"010"</f>
        <v>010</v>
      </c>
      <c r="F1619" s="9" t="str">
        <f aca="false">"郭志"</f>
        <v>郭志</v>
      </c>
      <c r="G1619" s="11" t="s">
        <v>1497</v>
      </c>
      <c r="H1619" s="9"/>
    </row>
    <row r="1620" s="1" customFormat="true" ht="18" hidden="false" customHeight="true" outlineLevel="0" collapsed="false">
      <c r="A1620" s="9" t="n">
        <v>1617</v>
      </c>
      <c r="B1620" s="9" t="str">
        <f aca="false">"8163202508050806111377"</f>
        <v>8163202508050806111377</v>
      </c>
      <c r="C1620" s="10" t="s">
        <v>1431</v>
      </c>
      <c r="D1620" s="10" t="s">
        <v>1432</v>
      </c>
      <c r="E1620" s="9" t="str">
        <f aca="false">"010"</f>
        <v>010</v>
      </c>
      <c r="F1620" s="9" t="str">
        <f aca="false">"牟宇"</f>
        <v>牟宇</v>
      </c>
      <c r="G1620" s="11" t="s">
        <v>1498</v>
      </c>
      <c r="H1620" s="9"/>
    </row>
    <row r="1621" s="1" customFormat="true" ht="18" hidden="false" customHeight="true" outlineLevel="0" collapsed="false">
      <c r="A1621" s="9" t="n">
        <v>1618</v>
      </c>
      <c r="B1621" s="9" t="str">
        <f aca="false">"8163202508050850511397"</f>
        <v>8163202508050850511397</v>
      </c>
      <c r="C1621" s="10" t="s">
        <v>1431</v>
      </c>
      <c r="D1621" s="10" t="s">
        <v>1432</v>
      </c>
      <c r="E1621" s="9" t="str">
        <f aca="false">"010"</f>
        <v>010</v>
      </c>
      <c r="F1621" s="9" t="str">
        <f aca="false">"金博"</f>
        <v>金博</v>
      </c>
      <c r="G1621" s="11" t="s">
        <v>1499</v>
      </c>
      <c r="H1621" s="9"/>
    </row>
    <row r="1622" s="1" customFormat="true" ht="18" hidden="false" customHeight="true" outlineLevel="0" collapsed="false">
      <c r="A1622" s="9" t="n">
        <v>1619</v>
      </c>
      <c r="B1622" s="9" t="str">
        <f aca="false">"8163202508050915011417"</f>
        <v>8163202508050915011417</v>
      </c>
      <c r="C1622" s="10" t="s">
        <v>1431</v>
      </c>
      <c r="D1622" s="10" t="s">
        <v>1432</v>
      </c>
      <c r="E1622" s="9" t="str">
        <f aca="false">"010"</f>
        <v>010</v>
      </c>
      <c r="F1622" s="9" t="str">
        <f aca="false">"朱才彦"</f>
        <v>朱才彦</v>
      </c>
      <c r="G1622" s="11" t="s">
        <v>1500</v>
      </c>
      <c r="H1622" s="9"/>
    </row>
    <row r="1623" s="1" customFormat="true" ht="18" hidden="false" customHeight="true" outlineLevel="0" collapsed="false">
      <c r="A1623" s="9" t="n">
        <v>1620</v>
      </c>
      <c r="B1623" s="9" t="str">
        <f aca="false">"816320250804155040859"</f>
        <v>816320250804155040859</v>
      </c>
      <c r="C1623" s="10" t="s">
        <v>1431</v>
      </c>
      <c r="D1623" s="10" t="s">
        <v>1432</v>
      </c>
      <c r="E1623" s="9" t="str">
        <f aca="false">"010"</f>
        <v>010</v>
      </c>
      <c r="F1623" s="9" t="str">
        <f aca="false">"张美玲"</f>
        <v>张美玲</v>
      </c>
      <c r="G1623" s="11" t="s">
        <v>1501</v>
      </c>
      <c r="H1623" s="9"/>
    </row>
    <row r="1624" s="1" customFormat="true" ht="18" hidden="false" customHeight="true" outlineLevel="0" collapsed="false">
      <c r="A1624" s="9" t="n">
        <v>1621</v>
      </c>
      <c r="B1624" s="9" t="str">
        <f aca="false">"8163202508051021381491"</f>
        <v>8163202508051021381491</v>
      </c>
      <c r="C1624" s="10" t="s">
        <v>1431</v>
      </c>
      <c r="D1624" s="10" t="s">
        <v>1432</v>
      </c>
      <c r="E1624" s="9" t="str">
        <f aca="false">"010"</f>
        <v>010</v>
      </c>
      <c r="F1624" s="9" t="str">
        <f aca="false">"熊笑宇"</f>
        <v>熊笑宇</v>
      </c>
      <c r="G1624" s="11" t="s">
        <v>1502</v>
      </c>
      <c r="H1624" s="9"/>
    </row>
    <row r="1625" s="1" customFormat="true" ht="18" hidden="false" customHeight="true" outlineLevel="0" collapsed="false">
      <c r="A1625" s="9" t="n">
        <v>1622</v>
      </c>
      <c r="B1625" s="9" t="str">
        <f aca="false">"8163202508051036351512"</f>
        <v>8163202508051036351512</v>
      </c>
      <c r="C1625" s="10" t="s">
        <v>1431</v>
      </c>
      <c r="D1625" s="10" t="s">
        <v>1432</v>
      </c>
      <c r="E1625" s="9" t="str">
        <f aca="false">"010"</f>
        <v>010</v>
      </c>
      <c r="F1625" s="9" t="str">
        <f aca="false">"黎雅婷"</f>
        <v>黎雅婷</v>
      </c>
      <c r="G1625" s="11" t="s">
        <v>1503</v>
      </c>
      <c r="H1625" s="9"/>
    </row>
    <row r="1626" s="1" customFormat="true" ht="18" hidden="false" customHeight="true" outlineLevel="0" collapsed="false">
      <c r="A1626" s="9" t="n">
        <v>1623</v>
      </c>
      <c r="B1626" s="9" t="str">
        <f aca="false">"8163202508051105151546"</f>
        <v>8163202508051105151546</v>
      </c>
      <c r="C1626" s="10" t="s">
        <v>1431</v>
      </c>
      <c r="D1626" s="10" t="s">
        <v>1432</v>
      </c>
      <c r="E1626" s="9" t="str">
        <f aca="false">"010"</f>
        <v>010</v>
      </c>
      <c r="F1626" s="9" t="str">
        <f aca="false">"江凌风"</f>
        <v>江凌风</v>
      </c>
      <c r="G1626" s="11" t="s">
        <v>1504</v>
      </c>
      <c r="H1626" s="9"/>
    </row>
    <row r="1627" s="1" customFormat="true" ht="18" hidden="false" customHeight="true" outlineLevel="0" collapsed="false">
      <c r="A1627" s="9" t="n">
        <v>1624</v>
      </c>
      <c r="B1627" s="9" t="str">
        <f aca="false">"816320250804122633595"</f>
        <v>816320250804122633595</v>
      </c>
      <c r="C1627" s="10" t="s">
        <v>1431</v>
      </c>
      <c r="D1627" s="10" t="s">
        <v>1432</v>
      </c>
      <c r="E1627" s="9" t="str">
        <f aca="false">"010"</f>
        <v>010</v>
      </c>
      <c r="F1627" s="9" t="str">
        <f aca="false">"葛佳怡"</f>
        <v>葛佳怡</v>
      </c>
      <c r="G1627" s="11" t="s">
        <v>1505</v>
      </c>
      <c r="H1627" s="9"/>
    </row>
    <row r="1628" s="1" customFormat="true" ht="18" hidden="false" customHeight="true" outlineLevel="0" collapsed="false">
      <c r="A1628" s="9" t="n">
        <v>1625</v>
      </c>
      <c r="B1628" s="9" t="str">
        <f aca="false">"8163202508051206491597"</f>
        <v>8163202508051206491597</v>
      </c>
      <c r="C1628" s="10" t="s">
        <v>1431</v>
      </c>
      <c r="D1628" s="10" t="s">
        <v>1432</v>
      </c>
      <c r="E1628" s="9" t="str">
        <f aca="false">"010"</f>
        <v>010</v>
      </c>
      <c r="F1628" s="9" t="str">
        <f aca="false">"舒晓辉"</f>
        <v>舒晓辉</v>
      </c>
      <c r="G1628" s="11" t="s">
        <v>1506</v>
      </c>
      <c r="H1628" s="9"/>
    </row>
    <row r="1629" s="1" customFormat="true" ht="18" hidden="false" customHeight="true" outlineLevel="0" collapsed="false">
      <c r="A1629" s="9" t="n">
        <v>1626</v>
      </c>
      <c r="B1629" s="9" t="str">
        <f aca="false">"8163202508051436471685"</f>
        <v>8163202508051436471685</v>
      </c>
      <c r="C1629" s="10" t="s">
        <v>1431</v>
      </c>
      <c r="D1629" s="10" t="s">
        <v>1432</v>
      </c>
      <c r="E1629" s="9" t="str">
        <f aca="false">"010"</f>
        <v>010</v>
      </c>
      <c r="F1629" s="9" t="str">
        <f aca="false">"吴晓贤"</f>
        <v>吴晓贤</v>
      </c>
      <c r="G1629" s="11" t="s">
        <v>1507</v>
      </c>
      <c r="H1629" s="9"/>
    </row>
    <row r="1630" s="1" customFormat="true" ht="18" hidden="false" customHeight="true" outlineLevel="0" collapsed="false">
      <c r="A1630" s="9" t="n">
        <v>1627</v>
      </c>
      <c r="B1630" s="9" t="str">
        <f aca="false">"8163202508051521021716"</f>
        <v>8163202508051521021716</v>
      </c>
      <c r="C1630" s="10" t="s">
        <v>1431</v>
      </c>
      <c r="D1630" s="10" t="s">
        <v>1432</v>
      </c>
      <c r="E1630" s="9" t="str">
        <f aca="false">"010"</f>
        <v>010</v>
      </c>
      <c r="F1630" s="9" t="str">
        <f aca="false">"陈铎豪"</f>
        <v>陈铎豪</v>
      </c>
      <c r="G1630" s="11" t="s">
        <v>1508</v>
      </c>
      <c r="H1630" s="9"/>
    </row>
    <row r="1631" s="1" customFormat="true" ht="18" hidden="false" customHeight="true" outlineLevel="0" collapsed="false">
      <c r="A1631" s="9" t="n">
        <v>1628</v>
      </c>
      <c r="B1631" s="9" t="str">
        <f aca="false">"8163202508051543241739"</f>
        <v>8163202508051543241739</v>
      </c>
      <c r="C1631" s="10" t="s">
        <v>1431</v>
      </c>
      <c r="D1631" s="10" t="s">
        <v>1432</v>
      </c>
      <c r="E1631" s="9" t="str">
        <f aca="false">"010"</f>
        <v>010</v>
      </c>
      <c r="F1631" s="9" t="str">
        <f aca="false">"王宇雯"</f>
        <v>王宇雯</v>
      </c>
      <c r="G1631" s="11" t="s">
        <v>1509</v>
      </c>
      <c r="H1631" s="9"/>
    </row>
    <row r="1632" s="1" customFormat="true" ht="18" hidden="false" customHeight="true" outlineLevel="0" collapsed="false">
      <c r="A1632" s="9" t="n">
        <v>1629</v>
      </c>
      <c r="B1632" s="9" t="str">
        <f aca="false">"8163202508051625241766"</f>
        <v>8163202508051625241766</v>
      </c>
      <c r="C1632" s="10" t="s">
        <v>1431</v>
      </c>
      <c r="D1632" s="10" t="s">
        <v>1432</v>
      </c>
      <c r="E1632" s="9" t="str">
        <f aca="false">"010"</f>
        <v>010</v>
      </c>
      <c r="F1632" s="9" t="str">
        <f aca="false">"丁超"</f>
        <v>丁超</v>
      </c>
      <c r="G1632" s="11" t="s">
        <v>1510</v>
      </c>
      <c r="H1632" s="9"/>
    </row>
    <row r="1633" s="1" customFormat="true" ht="18" hidden="false" customHeight="true" outlineLevel="0" collapsed="false">
      <c r="A1633" s="9" t="n">
        <v>1630</v>
      </c>
      <c r="B1633" s="9" t="str">
        <f aca="false">"8163202508051758421844"</f>
        <v>8163202508051758421844</v>
      </c>
      <c r="C1633" s="10" t="s">
        <v>1431</v>
      </c>
      <c r="D1633" s="10" t="s">
        <v>1432</v>
      </c>
      <c r="E1633" s="9" t="str">
        <f aca="false">"010"</f>
        <v>010</v>
      </c>
      <c r="F1633" s="9" t="str">
        <f aca="false">"韩千寻"</f>
        <v>韩千寻</v>
      </c>
      <c r="G1633" s="11" t="s">
        <v>1511</v>
      </c>
      <c r="H1633" s="9"/>
    </row>
    <row r="1634" s="1" customFormat="true" ht="18" hidden="false" customHeight="true" outlineLevel="0" collapsed="false">
      <c r="A1634" s="9" t="n">
        <v>1631</v>
      </c>
      <c r="B1634" s="9" t="str">
        <f aca="false">"8163202508051856211880"</f>
        <v>8163202508051856211880</v>
      </c>
      <c r="C1634" s="10" t="s">
        <v>1431</v>
      </c>
      <c r="D1634" s="10" t="s">
        <v>1432</v>
      </c>
      <c r="E1634" s="9" t="str">
        <f aca="false">"010"</f>
        <v>010</v>
      </c>
      <c r="F1634" s="9" t="str">
        <f aca="false">"王缨锐"</f>
        <v>王缨锐</v>
      </c>
      <c r="G1634" s="11" t="s">
        <v>397</v>
      </c>
      <c r="H1634" s="9"/>
    </row>
    <row r="1635" s="1" customFormat="true" ht="18" hidden="false" customHeight="true" outlineLevel="0" collapsed="false">
      <c r="A1635" s="9" t="n">
        <v>1632</v>
      </c>
      <c r="B1635" s="9" t="str">
        <f aca="false">"8163202508052019241922"</f>
        <v>8163202508052019241922</v>
      </c>
      <c r="C1635" s="10" t="s">
        <v>1431</v>
      </c>
      <c r="D1635" s="10" t="s">
        <v>1432</v>
      </c>
      <c r="E1635" s="9" t="str">
        <f aca="false">"010"</f>
        <v>010</v>
      </c>
      <c r="F1635" s="9" t="str">
        <f aca="false">"王涛"</f>
        <v>王涛</v>
      </c>
      <c r="G1635" s="11" t="s">
        <v>1512</v>
      </c>
      <c r="H1635" s="9"/>
    </row>
    <row r="1636" s="1" customFormat="true" ht="18" hidden="false" customHeight="true" outlineLevel="0" collapsed="false">
      <c r="A1636" s="9" t="n">
        <v>1633</v>
      </c>
      <c r="B1636" s="9" t="str">
        <f aca="false">"8163202508052045211938"</f>
        <v>8163202508052045211938</v>
      </c>
      <c r="C1636" s="10" t="s">
        <v>1431</v>
      </c>
      <c r="D1636" s="10" t="s">
        <v>1432</v>
      </c>
      <c r="E1636" s="9" t="str">
        <f aca="false">"010"</f>
        <v>010</v>
      </c>
      <c r="F1636" s="9" t="str">
        <f aca="false">"周蕾"</f>
        <v>周蕾</v>
      </c>
      <c r="G1636" s="11" t="s">
        <v>1513</v>
      </c>
      <c r="H1636" s="9"/>
    </row>
    <row r="1637" s="1" customFormat="true" ht="18" hidden="false" customHeight="true" outlineLevel="0" collapsed="false">
      <c r="A1637" s="9" t="n">
        <v>1634</v>
      </c>
      <c r="B1637" s="9" t="str">
        <f aca="false">"8163202508052103171950"</f>
        <v>8163202508052103171950</v>
      </c>
      <c r="C1637" s="10" t="s">
        <v>1431</v>
      </c>
      <c r="D1637" s="10" t="s">
        <v>1432</v>
      </c>
      <c r="E1637" s="9" t="str">
        <f aca="false">"010"</f>
        <v>010</v>
      </c>
      <c r="F1637" s="9" t="str">
        <f aca="false">"聂辰皓"</f>
        <v>聂辰皓</v>
      </c>
      <c r="G1637" s="11" t="s">
        <v>1514</v>
      </c>
      <c r="H1637" s="9"/>
    </row>
    <row r="1638" s="1" customFormat="true" ht="18" hidden="false" customHeight="true" outlineLevel="0" collapsed="false">
      <c r="A1638" s="9" t="n">
        <v>1635</v>
      </c>
      <c r="B1638" s="9" t="str">
        <f aca="false">"8163202508052109511956"</f>
        <v>8163202508052109511956</v>
      </c>
      <c r="C1638" s="10" t="s">
        <v>1431</v>
      </c>
      <c r="D1638" s="10" t="s">
        <v>1432</v>
      </c>
      <c r="E1638" s="9" t="str">
        <f aca="false">"010"</f>
        <v>010</v>
      </c>
      <c r="F1638" s="9" t="str">
        <f aca="false">"陈彧"</f>
        <v>陈彧</v>
      </c>
      <c r="G1638" s="11" t="s">
        <v>1515</v>
      </c>
      <c r="H1638" s="9"/>
    </row>
    <row r="1639" s="1" customFormat="true" ht="18" hidden="false" customHeight="true" outlineLevel="0" collapsed="false">
      <c r="A1639" s="9" t="n">
        <v>1636</v>
      </c>
      <c r="B1639" s="9" t="str">
        <f aca="false">"8163202508052118431965"</f>
        <v>8163202508052118431965</v>
      </c>
      <c r="C1639" s="10" t="s">
        <v>1431</v>
      </c>
      <c r="D1639" s="10" t="s">
        <v>1432</v>
      </c>
      <c r="E1639" s="9" t="str">
        <f aca="false">"010"</f>
        <v>010</v>
      </c>
      <c r="F1639" s="9" t="str">
        <f aca="false">"叶缘"</f>
        <v>叶缘</v>
      </c>
      <c r="G1639" s="11" t="s">
        <v>1516</v>
      </c>
      <c r="H1639" s="9"/>
    </row>
    <row r="1640" s="1" customFormat="true" ht="18" hidden="false" customHeight="true" outlineLevel="0" collapsed="false">
      <c r="A1640" s="9" t="n">
        <v>1637</v>
      </c>
      <c r="B1640" s="9" t="str">
        <f aca="false">"8163202508052144061982"</f>
        <v>8163202508052144061982</v>
      </c>
      <c r="C1640" s="10" t="s">
        <v>1431</v>
      </c>
      <c r="D1640" s="10" t="s">
        <v>1432</v>
      </c>
      <c r="E1640" s="9" t="str">
        <f aca="false">"010"</f>
        <v>010</v>
      </c>
      <c r="F1640" s="9" t="str">
        <f aca="false">"卢瑾涛"</f>
        <v>卢瑾涛</v>
      </c>
      <c r="G1640" s="11" t="s">
        <v>1517</v>
      </c>
      <c r="H1640" s="9"/>
    </row>
    <row r="1641" s="1" customFormat="true" ht="18" hidden="false" customHeight="true" outlineLevel="0" collapsed="false">
      <c r="A1641" s="9" t="n">
        <v>1638</v>
      </c>
      <c r="B1641" s="9" t="str">
        <f aca="false">"8163202508052126111973"</f>
        <v>8163202508052126111973</v>
      </c>
      <c r="C1641" s="10" t="s">
        <v>1431</v>
      </c>
      <c r="D1641" s="10" t="s">
        <v>1432</v>
      </c>
      <c r="E1641" s="9" t="str">
        <f aca="false">"010"</f>
        <v>010</v>
      </c>
      <c r="F1641" s="9" t="str">
        <f aca="false">"魏丽芊"</f>
        <v>魏丽芊</v>
      </c>
      <c r="G1641" s="11" t="s">
        <v>1518</v>
      </c>
      <c r="H1641" s="9"/>
    </row>
    <row r="1642" s="1" customFormat="true" ht="18" hidden="false" customHeight="true" outlineLevel="0" collapsed="false">
      <c r="A1642" s="9" t="n">
        <v>1639</v>
      </c>
      <c r="B1642" s="9" t="str">
        <f aca="false">"8163202508052155441990"</f>
        <v>8163202508052155441990</v>
      </c>
      <c r="C1642" s="10" t="s">
        <v>1431</v>
      </c>
      <c r="D1642" s="10" t="s">
        <v>1432</v>
      </c>
      <c r="E1642" s="9" t="str">
        <f aca="false">"010"</f>
        <v>010</v>
      </c>
      <c r="F1642" s="9" t="str">
        <f aca="false">"李姣"</f>
        <v>李姣</v>
      </c>
      <c r="G1642" s="11" t="s">
        <v>1519</v>
      </c>
      <c r="H1642" s="9"/>
    </row>
    <row r="1643" s="1" customFormat="true" ht="18" hidden="false" customHeight="true" outlineLevel="0" collapsed="false">
      <c r="A1643" s="9" t="n">
        <v>1640</v>
      </c>
      <c r="B1643" s="9" t="str">
        <f aca="false">"8163202508052202581999"</f>
        <v>8163202508052202581999</v>
      </c>
      <c r="C1643" s="10" t="s">
        <v>1431</v>
      </c>
      <c r="D1643" s="10" t="s">
        <v>1432</v>
      </c>
      <c r="E1643" s="9" t="str">
        <f aca="false">"010"</f>
        <v>010</v>
      </c>
      <c r="F1643" s="9" t="str">
        <f aca="false">"佘晔"</f>
        <v>佘晔</v>
      </c>
      <c r="G1643" s="11" t="s">
        <v>1520</v>
      </c>
      <c r="H1643" s="9"/>
    </row>
    <row r="1644" s="1" customFormat="true" ht="18" hidden="false" customHeight="true" outlineLevel="0" collapsed="false">
      <c r="A1644" s="9" t="n">
        <v>1641</v>
      </c>
      <c r="B1644" s="9" t="str">
        <f aca="false">"8163202508052205562002"</f>
        <v>8163202508052205562002</v>
      </c>
      <c r="C1644" s="10" t="s">
        <v>1431</v>
      </c>
      <c r="D1644" s="10" t="s">
        <v>1432</v>
      </c>
      <c r="E1644" s="9" t="str">
        <f aca="false">"010"</f>
        <v>010</v>
      </c>
      <c r="F1644" s="9" t="str">
        <f aca="false">"黄冕"</f>
        <v>黄冕</v>
      </c>
      <c r="G1644" s="11" t="s">
        <v>1521</v>
      </c>
      <c r="H1644" s="9"/>
    </row>
    <row r="1645" s="1" customFormat="true" ht="18" hidden="false" customHeight="true" outlineLevel="0" collapsed="false">
      <c r="A1645" s="9" t="n">
        <v>1642</v>
      </c>
      <c r="B1645" s="9" t="str">
        <f aca="false">"8163202508042317441328"</f>
        <v>8163202508042317441328</v>
      </c>
      <c r="C1645" s="10" t="s">
        <v>1431</v>
      </c>
      <c r="D1645" s="10" t="s">
        <v>1432</v>
      </c>
      <c r="E1645" s="9" t="str">
        <f aca="false">"010"</f>
        <v>010</v>
      </c>
      <c r="F1645" s="9" t="str">
        <f aca="false">"张锦康"</f>
        <v>张锦康</v>
      </c>
      <c r="G1645" s="11" t="s">
        <v>902</v>
      </c>
      <c r="H1645" s="9"/>
    </row>
    <row r="1646" s="1" customFormat="true" ht="18" hidden="false" customHeight="true" outlineLevel="0" collapsed="false">
      <c r="A1646" s="9" t="n">
        <v>1643</v>
      </c>
      <c r="B1646" s="9" t="str">
        <f aca="false">"8163202508052158401991"</f>
        <v>8163202508052158401991</v>
      </c>
      <c r="C1646" s="10" t="s">
        <v>1431</v>
      </c>
      <c r="D1646" s="10" t="s">
        <v>1432</v>
      </c>
      <c r="E1646" s="9" t="str">
        <f aca="false">"010"</f>
        <v>010</v>
      </c>
      <c r="F1646" s="9" t="str">
        <f aca="false">"陈冬"</f>
        <v>陈冬</v>
      </c>
      <c r="G1646" s="11" t="s">
        <v>86</v>
      </c>
      <c r="H1646" s="9"/>
    </row>
    <row r="1647" s="1" customFormat="true" ht="18" hidden="false" customHeight="true" outlineLevel="0" collapsed="false">
      <c r="A1647" s="9" t="n">
        <v>1644</v>
      </c>
      <c r="B1647" s="9" t="str">
        <f aca="false">"8163202508060802212079"</f>
        <v>8163202508060802212079</v>
      </c>
      <c r="C1647" s="10" t="s">
        <v>1431</v>
      </c>
      <c r="D1647" s="10" t="s">
        <v>1432</v>
      </c>
      <c r="E1647" s="9" t="str">
        <f aca="false">"010"</f>
        <v>010</v>
      </c>
      <c r="F1647" s="9" t="str">
        <f aca="false">"耿亚腾"</f>
        <v>耿亚腾</v>
      </c>
      <c r="G1647" s="11" t="s">
        <v>1522</v>
      </c>
      <c r="H1647" s="9"/>
    </row>
    <row r="1648" s="1" customFormat="true" ht="18" hidden="false" customHeight="true" outlineLevel="0" collapsed="false">
      <c r="A1648" s="9" t="n">
        <v>1645</v>
      </c>
      <c r="B1648" s="9" t="str">
        <f aca="false">"8163202508060857582146"</f>
        <v>8163202508060857582146</v>
      </c>
      <c r="C1648" s="10" t="s">
        <v>1431</v>
      </c>
      <c r="D1648" s="10" t="s">
        <v>1432</v>
      </c>
      <c r="E1648" s="9" t="str">
        <f aca="false">"010"</f>
        <v>010</v>
      </c>
      <c r="F1648" s="9" t="str">
        <f aca="false">"陈岩"</f>
        <v>陈岩</v>
      </c>
      <c r="G1648" s="11" t="s">
        <v>1523</v>
      </c>
      <c r="H1648" s="9"/>
    </row>
    <row r="1649" s="1" customFormat="true" ht="18" hidden="false" customHeight="true" outlineLevel="0" collapsed="false">
      <c r="A1649" s="9" t="n">
        <v>1646</v>
      </c>
      <c r="B1649" s="9" t="str">
        <f aca="false">"8163202508060929272207"</f>
        <v>8163202508060929272207</v>
      </c>
      <c r="C1649" s="10" t="s">
        <v>1431</v>
      </c>
      <c r="D1649" s="10" t="s">
        <v>1432</v>
      </c>
      <c r="E1649" s="9" t="str">
        <f aca="false">"010"</f>
        <v>010</v>
      </c>
      <c r="F1649" s="9" t="str">
        <f aca="false">"李书涛"</f>
        <v>李书涛</v>
      </c>
      <c r="G1649" s="11" t="s">
        <v>1524</v>
      </c>
      <c r="H1649" s="9"/>
    </row>
    <row r="1650" s="1" customFormat="true" ht="18" hidden="false" customHeight="true" outlineLevel="0" collapsed="false">
      <c r="A1650" s="9" t="n">
        <v>1647</v>
      </c>
      <c r="B1650" s="9" t="str">
        <f aca="false">"8163202508061000442277"</f>
        <v>8163202508061000442277</v>
      </c>
      <c r="C1650" s="10" t="s">
        <v>1431</v>
      </c>
      <c r="D1650" s="10" t="s">
        <v>1432</v>
      </c>
      <c r="E1650" s="9" t="str">
        <f aca="false">"010"</f>
        <v>010</v>
      </c>
      <c r="F1650" s="9" t="str">
        <f aca="false">"熊洪高"</f>
        <v>熊洪高</v>
      </c>
      <c r="G1650" s="11" t="s">
        <v>1525</v>
      </c>
      <c r="H1650" s="9"/>
    </row>
    <row r="1651" s="1" customFormat="true" ht="18" hidden="false" customHeight="true" outlineLevel="0" collapsed="false">
      <c r="A1651" s="9" t="n">
        <v>1648</v>
      </c>
      <c r="B1651" s="9" t="str">
        <f aca="false">"8163202508061046152365"</f>
        <v>8163202508061046152365</v>
      </c>
      <c r="C1651" s="10" t="s">
        <v>1431</v>
      </c>
      <c r="D1651" s="10" t="s">
        <v>1432</v>
      </c>
      <c r="E1651" s="9" t="str">
        <f aca="false">"010"</f>
        <v>010</v>
      </c>
      <c r="F1651" s="9" t="str">
        <f aca="false">"何婷"</f>
        <v>何婷</v>
      </c>
      <c r="G1651" s="11" t="s">
        <v>1526</v>
      </c>
      <c r="H1651" s="9"/>
    </row>
    <row r="1652" s="1" customFormat="true" ht="18" hidden="false" customHeight="true" outlineLevel="0" collapsed="false">
      <c r="A1652" s="9" t="n">
        <v>1649</v>
      </c>
      <c r="B1652" s="9" t="str">
        <f aca="false">"8163202508060952342258"</f>
        <v>8163202508060952342258</v>
      </c>
      <c r="C1652" s="10" t="s">
        <v>1431</v>
      </c>
      <c r="D1652" s="10" t="s">
        <v>1432</v>
      </c>
      <c r="E1652" s="9" t="str">
        <f aca="false">"010"</f>
        <v>010</v>
      </c>
      <c r="F1652" s="9" t="str">
        <f aca="false">"沈忱"</f>
        <v>沈忱</v>
      </c>
      <c r="G1652" s="11" t="s">
        <v>1527</v>
      </c>
      <c r="H1652" s="9"/>
    </row>
    <row r="1653" s="1" customFormat="true" ht="18" hidden="false" customHeight="true" outlineLevel="0" collapsed="false">
      <c r="A1653" s="9" t="n">
        <v>1650</v>
      </c>
      <c r="B1653" s="9" t="str">
        <f aca="false">"8163202508061107072408"</f>
        <v>8163202508061107072408</v>
      </c>
      <c r="C1653" s="10" t="s">
        <v>1431</v>
      </c>
      <c r="D1653" s="10" t="s">
        <v>1432</v>
      </c>
      <c r="E1653" s="9" t="str">
        <f aca="false">"010"</f>
        <v>010</v>
      </c>
      <c r="F1653" s="9" t="str">
        <f aca="false">"阮姝彤"</f>
        <v>阮姝彤</v>
      </c>
      <c r="G1653" s="11" t="s">
        <v>1528</v>
      </c>
      <c r="H1653" s="9"/>
    </row>
    <row r="1654" s="1" customFormat="true" ht="18" hidden="false" customHeight="true" outlineLevel="0" collapsed="false">
      <c r="A1654" s="9" t="n">
        <v>1651</v>
      </c>
      <c r="B1654" s="9" t="str">
        <f aca="false">"8163202508061136262438"</f>
        <v>8163202508061136262438</v>
      </c>
      <c r="C1654" s="10" t="s">
        <v>1431</v>
      </c>
      <c r="D1654" s="10" t="s">
        <v>1432</v>
      </c>
      <c r="E1654" s="9" t="str">
        <f aca="false">"010"</f>
        <v>010</v>
      </c>
      <c r="F1654" s="9" t="str">
        <f aca="false">"晏煜都"</f>
        <v>晏煜都</v>
      </c>
      <c r="G1654" s="11" t="s">
        <v>432</v>
      </c>
      <c r="H1654" s="9"/>
    </row>
    <row r="1655" s="1" customFormat="true" ht="18" hidden="false" customHeight="true" outlineLevel="0" collapsed="false">
      <c r="A1655" s="9" t="n">
        <v>1652</v>
      </c>
      <c r="B1655" s="9" t="str">
        <f aca="false">"8163202508061205052472"</f>
        <v>8163202508061205052472</v>
      </c>
      <c r="C1655" s="10" t="s">
        <v>1431</v>
      </c>
      <c r="D1655" s="10" t="s">
        <v>1432</v>
      </c>
      <c r="E1655" s="9" t="str">
        <f aca="false">"010"</f>
        <v>010</v>
      </c>
      <c r="F1655" s="9" t="str">
        <f aca="false">"雷尚"</f>
        <v>雷尚</v>
      </c>
      <c r="G1655" s="11" t="s">
        <v>1529</v>
      </c>
      <c r="H1655" s="9"/>
    </row>
    <row r="1656" s="1" customFormat="true" ht="18" hidden="false" customHeight="true" outlineLevel="0" collapsed="false">
      <c r="A1656" s="9" t="n">
        <v>1653</v>
      </c>
      <c r="B1656" s="9" t="str">
        <f aca="false">"8163202508061200372467"</f>
        <v>8163202508061200372467</v>
      </c>
      <c r="C1656" s="10" t="s">
        <v>1431</v>
      </c>
      <c r="D1656" s="10" t="s">
        <v>1432</v>
      </c>
      <c r="E1656" s="9" t="str">
        <f aca="false">"010"</f>
        <v>010</v>
      </c>
      <c r="F1656" s="9" t="str">
        <f aca="false">"熊运"</f>
        <v>熊运</v>
      </c>
      <c r="G1656" s="11" t="s">
        <v>1530</v>
      </c>
      <c r="H1656" s="9"/>
    </row>
    <row r="1657" s="1" customFormat="true" ht="18" hidden="false" customHeight="true" outlineLevel="0" collapsed="false">
      <c r="A1657" s="9" t="n">
        <v>1654</v>
      </c>
      <c r="B1657" s="9" t="str">
        <f aca="false">"8163202508061144352451"</f>
        <v>8163202508061144352451</v>
      </c>
      <c r="C1657" s="10" t="s">
        <v>1431</v>
      </c>
      <c r="D1657" s="10" t="s">
        <v>1432</v>
      </c>
      <c r="E1657" s="9" t="str">
        <f aca="false">"010"</f>
        <v>010</v>
      </c>
      <c r="F1657" s="9" t="str">
        <f aca="false">"游子龙"</f>
        <v>游子龙</v>
      </c>
      <c r="G1657" s="11" t="s">
        <v>1095</v>
      </c>
      <c r="H1657" s="9"/>
    </row>
    <row r="1658" s="1" customFormat="true" ht="18" hidden="false" customHeight="true" outlineLevel="0" collapsed="false">
      <c r="A1658" s="9" t="n">
        <v>1655</v>
      </c>
      <c r="B1658" s="9" t="str">
        <f aca="false">"8163202508052121141966"</f>
        <v>8163202508052121141966</v>
      </c>
      <c r="C1658" s="10" t="s">
        <v>1431</v>
      </c>
      <c r="D1658" s="10" t="s">
        <v>1432</v>
      </c>
      <c r="E1658" s="9" t="str">
        <f aca="false">"010"</f>
        <v>010</v>
      </c>
      <c r="F1658" s="9" t="str">
        <f aca="false">"张伟"</f>
        <v>张伟</v>
      </c>
      <c r="G1658" s="11" t="s">
        <v>1017</v>
      </c>
      <c r="H1658" s="9"/>
    </row>
    <row r="1659" s="1" customFormat="true" ht="18" hidden="false" customHeight="true" outlineLevel="0" collapsed="false">
      <c r="A1659" s="9" t="n">
        <v>1656</v>
      </c>
      <c r="B1659" s="9" t="str">
        <f aca="false">"8163202508061441512620"</f>
        <v>8163202508061441512620</v>
      </c>
      <c r="C1659" s="10" t="s">
        <v>1431</v>
      </c>
      <c r="D1659" s="10" t="s">
        <v>1432</v>
      </c>
      <c r="E1659" s="9" t="str">
        <f aca="false">"010"</f>
        <v>010</v>
      </c>
      <c r="F1659" s="9" t="str">
        <f aca="false">"冯英豪"</f>
        <v>冯英豪</v>
      </c>
      <c r="G1659" s="11" t="s">
        <v>1531</v>
      </c>
      <c r="H1659" s="9"/>
    </row>
    <row r="1660" s="1" customFormat="true" ht="18" hidden="false" customHeight="true" outlineLevel="0" collapsed="false">
      <c r="A1660" s="9" t="n">
        <v>1657</v>
      </c>
      <c r="B1660" s="9" t="str">
        <f aca="false">"8163202508061449032624"</f>
        <v>8163202508061449032624</v>
      </c>
      <c r="C1660" s="10" t="s">
        <v>1431</v>
      </c>
      <c r="D1660" s="10" t="s">
        <v>1432</v>
      </c>
      <c r="E1660" s="9" t="str">
        <f aca="false">"010"</f>
        <v>010</v>
      </c>
      <c r="F1660" s="9" t="str">
        <f aca="false">"何湘"</f>
        <v>何湘</v>
      </c>
      <c r="G1660" s="11" t="s">
        <v>1532</v>
      </c>
      <c r="H1660" s="9"/>
    </row>
    <row r="1661" s="1" customFormat="true" ht="18" hidden="false" customHeight="true" outlineLevel="0" collapsed="false">
      <c r="A1661" s="9" t="n">
        <v>1658</v>
      </c>
      <c r="B1661" s="9" t="str">
        <f aca="false">"8163202508061143592449"</f>
        <v>8163202508061143592449</v>
      </c>
      <c r="C1661" s="10" t="s">
        <v>1431</v>
      </c>
      <c r="D1661" s="10" t="s">
        <v>1432</v>
      </c>
      <c r="E1661" s="9" t="str">
        <f aca="false">"010"</f>
        <v>010</v>
      </c>
      <c r="F1661" s="9" t="str">
        <f aca="false">"宋梦娜"</f>
        <v>宋梦娜</v>
      </c>
      <c r="G1661" s="11" t="s">
        <v>381</v>
      </c>
      <c r="H1661" s="9"/>
    </row>
    <row r="1662" s="1" customFormat="true" ht="18" hidden="false" customHeight="true" outlineLevel="0" collapsed="false">
      <c r="A1662" s="9" t="n">
        <v>1659</v>
      </c>
      <c r="B1662" s="9" t="str">
        <f aca="false">"8163202508061515162651"</f>
        <v>8163202508061515162651</v>
      </c>
      <c r="C1662" s="10" t="s">
        <v>1431</v>
      </c>
      <c r="D1662" s="10" t="s">
        <v>1432</v>
      </c>
      <c r="E1662" s="9" t="str">
        <f aca="false">"010"</f>
        <v>010</v>
      </c>
      <c r="F1662" s="9" t="str">
        <f aca="false">"杨骁"</f>
        <v>杨骁</v>
      </c>
      <c r="G1662" s="11" t="s">
        <v>1533</v>
      </c>
      <c r="H1662" s="9"/>
    </row>
    <row r="1663" s="1" customFormat="true" ht="18" hidden="false" customHeight="true" outlineLevel="0" collapsed="false">
      <c r="A1663" s="9" t="n">
        <v>1660</v>
      </c>
      <c r="B1663" s="9" t="str">
        <f aca="false">"8163202508061619516924"</f>
        <v>8163202508061619516924</v>
      </c>
      <c r="C1663" s="10" t="s">
        <v>1431</v>
      </c>
      <c r="D1663" s="10" t="s">
        <v>1432</v>
      </c>
      <c r="E1663" s="9" t="str">
        <f aca="false">"010"</f>
        <v>010</v>
      </c>
      <c r="F1663" s="9" t="str">
        <f aca="false">"卢鹏程"</f>
        <v>卢鹏程</v>
      </c>
      <c r="G1663" s="11" t="s">
        <v>1534</v>
      </c>
      <c r="H1663" s="9"/>
    </row>
    <row r="1664" s="1" customFormat="true" ht="18" hidden="false" customHeight="true" outlineLevel="0" collapsed="false">
      <c r="A1664" s="9" t="n">
        <v>1661</v>
      </c>
      <c r="B1664" s="9" t="str">
        <f aca="false">"8163202508061622296929"</f>
        <v>8163202508061622296929</v>
      </c>
      <c r="C1664" s="10" t="s">
        <v>1431</v>
      </c>
      <c r="D1664" s="10" t="s">
        <v>1432</v>
      </c>
      <c r="E1664" s="9" t="str">
        <f aca="false">"010"</f>
        <v>010</v>
      </c>
      <c r="F1664" s="9" t="str">
        <f aca="false">"刘玉洁"</f>
        <v>刘玉洁</v>
      </c>
      <c r="G1664" s="11" t="s">
        <v>1535</v>
      </c>
      <c r="H1664" s="9"/>
    </row>
    <row r="1665" s="1" customFormat="true" ht="18" hidden="false" customHeight="true" outlineLevel="0" collapsed="false">
      <c r="A1665" s="9" t="n">
        <v>1662</v>
      </c>
      <c r="B1665" s="9" t="str">
        <f aca="false">"8163202508051818571856"</f>
        <v>8163202508051818571856</v>
      </c>
      <c r="C1665" s="10" t="s">
        <v>1431</v>
      </c>
      <c r="D1665" s="10" t="s">
        <v>1432</v>
      </c>
      <c r="E1665" s="9" t="str">
        <f aca="false">"010"</f>
        <v>010</v>
      </c>
      <c r="F1665" s="9" t="str">
        <f aca="false">"石柳"</f>
        <v>石柳</v>
      </c>
      <c r="G1665" s="11" t="s">
        <v>1536</v>
      </c>
      <c r="H1665" s="9"/>
    </row>
    <row r="1666" s="1" customFormat="true" ht="18" hidden="false" customHeight="true" outlineLevel="0" collapsed="false">
      <c r="A1666" s="9" t="n">
        <v>1663</v>
      </c>
      <c r="B1666" s="9" t="str">
        <f aca="false">"816320250804100419291"</f>
        <v>816320250804100419291</v>
      </c>
      <c r="C1666" s="10" t="s">
        <v>1431</v>
      </c>
      <c r="D1666" s="10" t="s">
        <v>1432</v>
      </c>
      <c r="E1666" s="9" t="str">
        <f aca="false">"010"</f>
        <v>010</v>
      </c>
      <c r="F1666" s="9" t="str">
        <f aca="false">"王鑫"</f>
        <v>王鑫</v>
      </c>
      <c r="G1666" s="11" t="s">
        <v>1537</v>
      </c>
      <c r="H1666" s="9"/>
    </row>
    <row r="1667" s="1" customFormat="true" ht="18" hidden="false" customHeight="true" outlineLevel="0" collapsed="false">
      <c r="A1667" s="9" t="n">
        <v>1664</v>
      </c>
      <c r="B1667" s="9" t="str">
        <f aca="false">"8163202508062003099206"</f>
        <v>8163202508062003099206</v>
      </c>
      <c r="C1667" s="10" t="s">
        <v>1431</v>
      </c>
      <c r="D1667" s="10" t="s">
        <v>1432</v>
      </c>
      <c r="E1667" s="9" t="str">
        <f aca="false">"010"</f>
        <v>010</v>
      </c>
      <c r="F1667" s="9" t="str">
        <f aca="false">"刘争"</f>
        <v>刘争</v>
      </c>
      <c r="G1667" s="11" t="s">
        <v>1538</v>
      </c>
      <c r="H1667" s="9"/>
    </row>
    <row r="1668" s="1" customFormat="true" ht="18" hidden="false" customHeight="true" outlineLevel="0" collapsed="false">
      <c r="A1668" s="9" t="n">
        <v>1665</v>
      </c>
      <c r="B1668" s="9" t="str">
        <f aca="false">"8163202508062113239259"</f>
        <v>8163202508062113239259</v>
      </c>
      <c r="C1668" s="10" t="s">
        <v>1431</v>
      </c>
      <c r="D1668" s="10" t="s">
        <v>1432</v>
      </c>
      <c r="E1668" s="9" t="str">
        <f aca="false">"010"</f>
        <v>010</v>
      </c>
      <c r="F1668" s="9" t="str">
        <f aca="false">"邓杰峰"</f>
        <v>邓杰峰</v>
      </c>
      <c r="G1668" s="11" t="s">
        <v>1539</v>
      </c>
      <c r="H1668" s="9"/>
    </row>
    <row r="1669" s="1" customFormat="true" ht="18" hidden="false" customHeight="true" outlineLevel="0" collapsed="false">
      <c r="A1669" s="9" t="n">
        <v>1666</v>
      </c>
      <c r="B1669" s="9" t="str">
        <f aca="false">"8163202508062125009266"</f>
        <v>8163202508062125009266</v>
      </c>
      <c r="C1669" s="10" t="s">
        <v>1431</v>
      </c>
      <c r="D1669" s="10" t="s">
        <v>1432</v>
      </c>
      <c r="E1669" s="9" t="str">
        <f aca="false">"010"</f>
        <v>010</v>
      </c>
      <c r="F1669" s="9" t="str">
        <f aca="false">"章秋雯"</f>
        <v>章秋雯</v>
      </c>
      <c r="G1669" s="11" t="s">
        <v>118</v>
      </c>
      <c r="H1669" s="9"/>
    </row>
    <row r="1670" s="1" customFormat="true" ht="18" hidden="false" customHeight="true" outlineLevel="0" collapsed="false">
      <c r="A1670" s="9" t="n">
        <v>1667</v>
      </c>
      <c r="B1670" s="9" t="str">
        <f aca="false">"8163202508051003151471"</f>
        <v>8163202508051003151471</v>
      </c>
      <c r="C1670" s="10" t="s">
        <v>1431</v>
      </c>
      <c r="D1670" s="10" t="s">
        <v>1432</v>
      </c>
      <c r="E1670" s="9" t="str">
        <f aca="false">"010"</f>
        <v>010</v>
      </c>
      <c r="F1670" s="9" t="str">
        <f aca="false">"龚周诗"</f>
        <v>龚周诗</v>
      </c>
      <c r="G1670" s="11" t="s">
        <v>1540</v>
      </c>
      <c r="H1670" s="9"/>
    </row>
    <row r="1671" s="1" customFormat="true" ht="18" hidden="false" customHeight="true" outlineLevel="0" collapsed="false">
      <c r="A1671" s="9" t="n">
        <v>1668</v>
      </c>
      <c r="B1671" s="9" t="str">
        <f aca="false">"8163202508062216459304"</f>
        <v>8163202508062216459304</v>
      </c>
      <c r="C1671" s="10" t="s">
        <v>1431</v>
      </c>
      <c r="D1671" s="10" t="s">
        <v>1432</v>
      </c>
      <c r="E1671" s="9" t="str">
        <f aca="false">"010"</f>
        <v>010</v>
      </c>
      <c r="F1671" s="9" t="str">
        <f aca="false">"张莎莎"</f>
        <v>张莎莎</v>
      </c>
      <c r="G1671" s="11" t="s">
        <v>1541</v>
      </c>
      <c r="H1671" s="9"/>
    </row>
    <row r="1672" s="1" customFormat="true" ht="18" hidden="false" customHeight="true" outlineLevel="0" collapsed="false">
      <c r="A1672" s="9" t="n">
        <v>1669</v>
      </c>
      <c r="B1672" s="9" t="str">
        <f aca="false">"8163202508062242459322"</f>
        <v>8163202508062242459322</v>
      </c>
      <c r="C1672" s="10" t="s">
        <v>1431</v>
      </c>
      <c r="D1672" s="10" t="s">
        <v>1432</v>
      </c>
      <c r="E1672" s="9" t="str">
        <f aca="false">"010"</f>
        <v>010</v>
      </c>
      <c r="F1672" s="9" t="str">
        <f aca="false">"张天祥"</f>
        <v>张天祥</v>
      </c>
      <c r="G1672" s="11" t="s">
        <v>1542</v>
      </c>
      <c r="H1672" s="9"/>
    </row>
    <row r="1673" s="1" customFormat="true" ht="18" hidden="false" customHeight="true" outlineLevel="0" collapsed="false">
      <c r="A1673" s="9" t="n">
        <v>1670</v>
      </c>
      <c r="B1673" s="9" t="str">
        <f aca="false">"8163202508062312109337"</f>
        <v>8163202508062312109337</v>
      </c>
      <c r="C1673" s="10" t="s">
        <v>1431</v>
      </c>
      <c r="D1673" s="10" t="s">
        <v>1432</v>
      </c>
      <c r="E1673" s="9" t="str">
        <f aca="false">"010"</f>
        <v>010</v>
      </c>
      <c r="F1673" s="9" t="str">
        <f aca="false">"刘芫源"</f>
        <v>刘芫源</v>
      </c>
      <c r="G1673" s="11" t="s">
        <v>1543</v>
      </c>
      <c r="H1673" s="9"/>
    </row>
    <row r="1674" s="1" customFormat="true" ht="18" hidden="false" customHeight="true" outlineLevel="0" collapsed="false">
      <c r="A1674" s="9" t="n">
        <v>1671</v>
      </c>
      <c r="B1674" s="9" t="str">
        <f aca="false">"8163202508060907562170"</f>
        <v>8163202508060907562170</v>
      </c>
      <c r="C1674" s="10" t="s">
        <v>1431</v>
      </c>
      <c r="D1674" s="10" t="s">
        <v>1432</v>
      </c>
      <c r="E1674" s="9" t="str">
        <f aca="false">"010"</f>
        <v>010</v>
      </c>
      <c r="F1674" s="9" t="str">
        <f aca="false">"陈欢"</f>
        <v>陈欢</v>
      </c>
      <c r="G1674" s="11" t="s">
        <v>1394</v>
      </c>
      <c r="H1674" s="9"/>
    </row>
    <row r="1675" s="1" customFormat="true" ht="18" hidden="false" customHeight="true" outlineLevel="0" collapsed="false">
      <c r="A1675" s="9" t="n">
        <v>1672</v>
      </c>
      <c r="B1675" s="9" t="str">
        <f aca="false">"816320250804091149115"</f>
        <v>816320250804091149115</v>
      </c>
      <c r="C1675" s="10" t="s">
        <v>1431</v>
      </c>
      <c r="D1675" s="10" t="s">
        <v>1432</v>
      </c>
      <c r="E1675" s="9" t="str">
        <f aca="false">"010"</f>
        <v>010</v>
      </c>
      <c r="F1675" s="9" t="str">
        <f aca="false">"肖起广"</f>
        <v>肖起广</v>
      </c>
      <c r="G1675" s="11" t="s">
        <v>1544</v>
      </c>
      <c r="H1675" s="9"/>
    </row>
    <row r="1676" s="1" customFormat="true" ht="18" hidden="false" customHeight="true" outlineLevel="0" collapsed="false">
      <c r="A1676" s="9" t="n">
        <v>1673</v>
      </c>
      <c r="B1676" s="9" t="str">
        <f aca="false">"8163202508070629219373"</f>
        <v>8163202508070629219373</v>
      </c>
      <c r="C1676" s="10" t="s">
        <v>1431</v>
      </c>
      <c r="D1676" s="10" t="s">
        <v>1432</v>
      </c>
      <c r="E1676" s="9" t="str">
        <f aca="false">"010"</f>
        <v>010</v>
      </c>
      <c r="F1676" s="9" t="str">
        <f aca="false">"刘爽"</f>
        <v>刘爽</v>
      </c>
      <c r="G1676" s="11" t="s">
        <v>1545</v>
      </c>
      <c r="H1676" s="9"/>
    </row>
    <row r="1677" s="1" customFormat="true" ht="18" hidden="false" customHeight="true" outlineLevel="0" collapsed="false">
      <c r="A1677" s="9" t="n">
        <v>1674</v>
      </c>
      <c r="B1677" s="9" t="str">
        <f aca="false">"8163202508070910249442"</f>
        <v>8163202508070910249442</v>
      </c>
      <c r="C1677" s="10" t="s">
        <v>1431</v>
      </c>
      <c r="D1677" s="10" t="s">
        <v>1432</v>
      </c>
      <c r="E1677" s="9" t="str">
        <f aca="false">"010"</f>
        <v>010</v>
      </c>
      <c r="F1677" s="9" t="str">
        <f aca="false">"雷梦思"</f>
        <v>雷梦思</v>
      </c>
      <c r="G1677" s="11" t="s">
        <v>1546</v>
      </c>
      <c r="H1677" s="9"/>
    </row>
    <row r="1678" s="1" customFormat="true" ht="18" hidden="false" customHeight="true" outlineLevel="0" collapsed="false">
      <c r="A1678" s="9" t="n">
        <v>1675</v>
      </c>
      <c r="B1678" s="9" t="str">
        <f aca="false">"8163202508070930439489"</f>
        <v>8163202508070930439489</v>
      </c>
      <c r="C1678" s="10" t="s">
        <v>1431</v>
      </c>
      <c r="D1678" s="10" t="s">
        <v>1432</v>
      </c>
      <c r="E1678" s="9" t="str">
        <f aca="false">"010"</f>
        <v>010</v>
      </c>
      <c r="F1678" s="9" t="str">
        <f aca="false">"付一鸿"</f>
        <v>付一鸿</v>
      </c>
      <c r="G1678" s="11" t="s">
        <v>1547</v>
      </c>
      <c r="H1678" s="9"/>
    </row>
    <row r="1679" s="1" customFormat="true" ht="18" hidden="false" customHeight="true" outlineLevel="0" collapsed="false">
      <c r="A1679" s="9" t="n">
        <v>1676</v>
      </c>
      <c r="B1679" s="9" t="str">
        <f aca="false">"8163202508070931119491"</f>
        <v>8163202508070931119491</v>
      </c>
      <c r="C1679" s="10" t="s">
        <v>1431</v>
      </c>
      <c r="D1679" s="10" t="s">
        <v>1432</v>
      </c>
      <c r="E1679" s="9" t="str">
        <f aca="false">"010"</f>
        <v>010</v>
      </c>
      <c r="F1679" s="9" t="str">
        <f aca="false">"唐石平"</f>
        <v>唐石平</v>
      </c>
      <c r="G1679" s="11" t="s">
        <v>1548</v>
      </c>
      <c r="H1679" s="9"/>
    </row>
    <row r="1680" s="1" customFormat="true" ht="18" hidden="false" customHeight="true" outlineLevel="0" collapsed="false">
      <c r="A1680" s="9" t="n">
        <v>1677</v>
      </c>
      <c r="B1680" s="9" t="str">
        <f aca="false">"8163202508070942399513"</f>
        <v>8163202508070942399513</v>
      </c>
      <c r="C1680" s="10" t="s">
        <v>1431</v>
      </c>
      <c r="D1680" s="10" t="s">
        <v>1432</v>
      </c>
      <c r="E1680" s="9" t="str">
        <f aca="false">"010"</f>
        <v>010</v>
      </c>
      <c r="F1680" s="9" t="str">
        <f aca="false">"刘贵明"</f>
        <v>刘贵明</v>
      </c>
      <c r="G1680" s="11" t="s">
        <v>1549</v>
      </c>
      <c r="H1680" s="9"/>
    </row>
    <row r="1681" s="1" customFormat="true" ht="18" hidden="false" customHeight="true" outlineLevel="0" collapsed="false">
      <c r="A1681" s="9" t="n">
        <v>1678</v>
      </c>
      <c r="B1681" s="9" t="str">
        <f aca="false">"8163202508070947029526"</f>
        <v>8163202508070947029526</v>
      </c>
      <c r="C1681" s="10" t="s">
        <v>1431</v>
      </c>
      <c r="D1681" s="10" t="s">
        <v>1432</v>
      </c>
      <c r="E1681" s="9" t="str">
        <f aca="false">"010"</f>
        <v>010</v>
      </c>
      <c r="F1681" s="9" t="str">
        <f aca="false">"贺雅"</f>
        <v>贺雅</v>
      </c>
      <c r="G1681" s="11" t="s">
        <v>290</v>
      </c>
      <c r="H1681" s="9"/>
    </row>
    <row r="1682" s="1" customFormat="true" ht="18" hidden="false" customHeight="true" outlineLevel="0" collapsed="false">
      <c r="A1682" s="9" t="n">
        <v>1679</v>
      </c>
      <c r="B1682" s="9" t="str">
        <f aca="false">"8163202508071019569580"</f>
        <v>8163202508071019569580</v>
      </c>
      <c r="C1682" s="10" t="s">
        <v>1431</v>
      </c>
      <c r="D1682" s="10" t="s">
        <v>1432</v>
      </c>
      <c r="E1682" s="9" t="str">
        <f aca="false">"010"</f>
        <v>010</v>
      </c>
      <c r="F1682" s="9" t="str">
        <f aca="false">"胡威"</f>
        <v>胡威</v>
      </c>
      <c r="G1682" s="11" t="s">
        <v>1550</v>
      </c>
      <c r="H1682" s="9"/>
    </row>
    <row r="1683" s="1" customFormat="true" ht="18" hidden="false" customHeight="true" outlineLevel="0" collapsed="false">
      <c r="A1683" s="9" t="n">
        <v>1680</v>
      </c>
      <c r="B1683" s="9" t="str">
        <f aca="false">"8163202508071043369625"</f>
        <v>8163202508071043369625</v>
      </c>
      <c r="C1683" s="10" t="s">
        <v>1431</v>
      </c>
      <c r="D1683" s="10" t="s">
        <v>1432</v>
      </c>
      <c r="E1683" s="9" t="str">
        <f aca="false">"010"</f>
        <v>010</v>
      </c>
      <c r="F1683" s="9" t="str">
        <f aca="false">"陈万顺"</f>
        <v>陈万顺</v>
      </c>
      <c r="G1683" s="11" t="s">
        <v>1551</v>
      </c>
      <c r="H1683" s="9"/>
    </row>
    <row r="1684" s="1" customFormat="true" ht="18" hidden="false" customHeight="true" outlineLevel="0" collapsed="false">
      <c r="A1684" s="9" t="n">
        <v>1681</v>
      </c>
      <c r="B1684" s="9" t="str">
        <f aca="false">"8163202508061027272330"</f>
        <v>8163202508061027272330</v>
      </c>
      <c r="C1684" s="10" t="s">
        <v>1431</v>
      </c>
      <c r="D1684" s="10" t="s">
        <v>1432</v>
      </c>
      <c r="E1684" s="9" t="str">
        <f aca="false">"010"</f>
        <v>010</v>
      </c>
      <c r="F1684" s="9" t="str">
        <f aca="false">"沈让"</f>
        <v>沈让</v>
      </c>
      <c r="G1684" s="11" t="s">
        <v>1552</v>
      </c>
      <c r="H1684" s="9"/>
    </row>
    <row r="1685" s="1" customFormat="true" ht="18" hidden="false" customHeight="true" outlineLevel="0" collapsed="false">
      <c r="A1685" s="9" t="n">
        <v>1682</v>
      </c>
      <c r="B1685" s="9" t="str">
        <f aca="false">"8163202508071137129720"</f>
        <v>8163202508071137129720</v>
      </c>
      <c r="C1685" s="10" t="s">
        <v>1431</v>
      </c>
      <c r="D1685" s="10" t="s">
        <v>1432</v>
      </c>
      <c r="E1685" s="9" t="str">
        <f aca="false">"010"</f>
        <v>010</v>
      </c>
      <c r="F1685" s="9" t="str">
        <f aca="false">"蔡泽林"</f>
        <v>蔡泽林</v>
      </c>
      <c r="G1685" s="11" t="s">
        <v>1553</v>
      </c>
      <c r="H1685" s="9"/>
    </row>
    <row r="1686" s="1" customFormat="true" ht="18" hidden="false" customHeight="true" outlineLevel="0" collapsed="false">
      <c r="A1686" s="9" t="n">
        <v>1683</v>
      </c>
      <c r="B1686" s="9" t="str">
        <f aca="false">"8163202508051616401763"</f>
        <v>8163202508051616401763</v>
      </c>
      <c r="C1686" s="10" t="s">
        <v>1431</v>
      </c>
      <c r="D1686" s="10" t="s">
        <v>1432</v>
      </c>
      <c r="E1686" s="9" t="str">
        <f aca="false">"010"</f>
        <v>010</v>
      </c>
      <c r="F1686" s="9" t="str">
        <f aca="false">"杜腾暄"</f>
        <v>杜腾暄</v>
      </c>
      <c r="G1686" s="11" t="s">
        <v>1554</v>
      </c>
      <c r="H1686" s="9"/>
    </row>
    <row r="1687" s="1" customFormat="true" ht="18" hidden="false" customHeight="true" outlineLevel="0" collapsed="false">
      <c r="A1687" s="9" t="n">
        <v>1684</v>
      </c>
      <c r="B1687" s="9" t="str">
        <f aca="false">"8163202508071226259766"</f>
        <v>8163202508071226259766</v>
      </c>
      <c r="C1687" s="10" t="s">
        <v>1431</v>
      </c>
      <c r="D1687" s="10" t="s">
        <v>1432</v>
      </c>
      <c r="E1687" s="9" t="str">
        <f aca="false">"010"</f>
        <v>010</v>
      </c>
      <c r="F1687" s="9" t="str">
        <f aca="false">"程林东"</f>
        <v>程林东</v>
      </c>
      <c r="G1687" s="11" t="s">
        <v>1555</v>
      </c>
      <c r="H1687" s="9"/>
    </row>
    <row r="1688" s="1" customFormat="true" ht="18" hidden="false" customHeight="true" outlineLevel="0" collapsed="false">
      <c r="A1688" s="9" t="n">
        <v>1685</v>
      </c>
      <c r="B1688" s="9" t="str">
        <f aca="false">"8163202508071303019792"</f>
        <v>8163202508071303019792</v>
      </c>
      <c r="C1688" s="10" t="s">
        <v>1431</v>
      </c>
      <c r="D1688" s="10" t="s">
        <v>1432</v>
      </c>
      <c r="E1688" s="9" t="str">
        <f aca="false">"010"</f>
        <v>010</v>
      </c>
      <c r="F1688" s="9" t="str">
        <f aca="false">"李向东"</f>
        <v>李向东</v>
      </c>
      <c r="G1688" s="11" t="s">
        <v>1556</v>
      </c>
      <c r="H1688" s="9"/>
    </row>
    <row r="1689" s="1" customFormat="true" ht="18" hidden="false" customHeight="true" outlineLevel="0" collapsed="false">
      <c r="A1689" s="9" t="n">
        <v>1686</v>
      </c>
      <c r="B1689" s="9" t="str">
        <f aca="false">"8163202508071555469916"</f>
        <v>8163202508071555469916</v>
      </c>
      <c r="C1689" s="10" t="s">
        <v>1431</v>
      </c>
      <c r="D1689" s="10" t="s">
        <v>1432</v>
      </c>
      <c r="E1689" s="9" t="str">
        <f aca="false">"010"</f>
        <v>010</v>
      </c>
      <c r="F1689" s="9" t="str">
        <f aca="false">"宋子祥"</f>
        <v>宋子祥</v>
      </c>
      <c r="G1689" s="11" t="s">
        <v>1557</v>
      </c>
      <c r="H1689" s="9"/>
    </row>
    <row r="1690" s="1" customFormat="true" ht="18" hidden="false" customHeight="true" outlineLevel="0" collapsed="false">
      <c r="A1690" s="9" t="n">
        <v>1687</v>
      </c>
      <c r="B1690" s="9" t="str">
        <f aca="false">"8163202508071552259913"</f>
        <v>8163202508071552259913</v>
      </c>
      <c r="C1690" s="10" t="s">
        <v>1431</v>
      </c>
      <c r="D1690" s="10" t="s">
        <v>1432</v>
      </c>
      <c r="E1690" s="9" t="str">
        <f aca="false">"010"</f>
        <v>010</v>
      </c>
      <c r="F1690" s="9" t="str">
        <f aca="false">"陈漪澜"</f>
        <v>陈漪澜</v>
      </c>
      <c r="G1690" s="11" t="s">
        <v>1558</v>
      </c>
      <c r="H1690" s="9"/>
    </row>
    <row r="1691" s="1" customFormat="true" ht="18" hidden="false" customHeight="true" outlineLevel="0" collapsed="false">
      <c r="A1691" s="9" t="n">
        <v>1688</v>
      </c>
      <c r="B1691" s="9" t="str">
        <f aca="false">"8163202508071555209915"</f>
        <v>8163202508071555209915</v>
      </c>
      <c r="C1691" s="10" t="s">
        <v>1431</v>
      </c>
      <c r="D1691" s="10" t="s">
        <v>1432</v>
      </c>
      <c r="E1691" s="9" t="str">
        <f aca="false">"010"</f>
        <v>010</v>
      </c>
      <c r="F1691" s="9" t="str">
        <f aca="false">"柯志慧"</f>
        <v>柯志慧</v>
      </c>
      <c r="G1691" s="11" t="s">
        <v>1559</v>
      </c>
      <c r="H1691" s="9"/>
    </row>
    <row r="1692" s="1" customFormat="true" ht="18" hidden="false" customHeight="true" outlineLevel="0" collapsed="false">
      <c r="A1692" s="9" t="n">
        <v>1689</v>
      </c>
      <c r="B1692" s="9" t="str">
        <f aca="false">"8163202508071631569948"</f>
        <v>8163202508071631569948</v>
      </c>
      <c r="C1692" s="10" t="s">
        <v>1431</v>
      </c>
      <c r="D1692" s="10" t="s">
        <v>1432</v>
      </c>
      <c r="E1692" s="9" t="str">
        <f aca="false">"010"</f>
        <v>010</v>
      </c>
      <c r="F1692" s="9" t="str">
        <f aca="false">"陈鑫"</f>
        <v>陈鑫</v>
      </c>
      <c r="G1692" s="11" t="s">
        <v>1560</v>
      </c>
      <c r="H1692" s="9"/>
    </row>
    <row r="1693" s="1" customFormat="true" ht="18" hidden="false" customHeight="true" outlineLevel="0" collapsed="false">
      <c r="A1693" s="9" t="n">
        <v>1690</v>
      </c>
      <c r="B1693" s="9" t="str">
        <f aca="false">"8163202508071616039934"</f>
        <v>8163202508071616039934</v>
      </c>
      <c r="C1693" s="10" t="s">
        <v>1431</v>
      </c>
      <c r="D1693" s="10" t="s">
        <v>1432</v>
      </c>
      <c r="E1693" s="9" t="str">
        <f aca="false">"010"</f>
        <v>010</v>
      </c>
      <c r="F1693" s="9" t="str">
        <f aca="false">"田蜜"</f>
        <v>田蜜</v>
      </c>
      <c r="G1693" s="11" t="s">
        <v>1561</v>
      </c>
      <c r="H1693" s="9"/>
    </row>
    <row r="1694" s="1" customFormat="true" ht="18" hidden="false" customHeight="true" outlineLevel="0" collapsed="false">
      <c r="A1694" s="9" t="n">
        <v>1691</v>
      </c>
      <c r="B1694" s="9" t="str">
        <f aca="false">"8163202508071704039995"</f>
        <v>8163202508071704039995</v>
      </c>
      <c r="C1694" s="10" t="s">
        <v>1431</v>
      </c>
      <c r="D1694" s="10" t="s">
        <v>1432</v>
      </c>
      <c r="E1694" s="9" t="str">
        <f aca="false">"010"</f>
        <v>010</v>
      </c>
      <c r="F1694" s="9" t="str">
        <f aca="false">"徐灿"</f>
        <v>徐灿</v>
      </c>
      <c r="G1694" s="11" t="s">
        <v>1562</v>
      </c>
      <c r="H1694" s="9"/>
    </row>
    <row r="1695" s="1" customFormat="true" ht="18" hidden="false" customHeight="true" outlineLevel="0" collapsed="false">
      <c r="A1695" s="9" t="n">
        <v>1692</v>
      </c>
      <c r="B1695" s="9" t="str">
        <f aca="false">"816320250804094418237"</f>
        <v>816320250804094418237</v>
      </c>
      <c r="C1695" s="10" t="s">
        <v>1431</v>
      </c>
      <c r="D1695" s="10" t="s">
        <v>1432</v>
      </c>
      <c r="E1695" s="9" t="str">
        <f aca="false">"010"</f>
        <v>010</v>
      </c>
      <c r="F1695" s="9" t="str">
        <f aca="false">"蒋骏杰"</f>
        <v>蒋骏杰</v>
      </c>
      <c r="G1695" s="11" t="s">
        <v>1563</v>
      </c>
      <c r="H1695" s="9"/>
    </row>
    <row r="1696" s="1" customFormat="true" ht="18" hidden="false" customHeight="true" outlineLevel="0" collapsed="false">
      <c r="A1696" s="9" t="n">
        <v>1693</v>
      </c>
      <c r="B1696" s="9" t="str">
        <f aca="false">"81632025080719321010121"</f>
        <v>81632025080719321010121</v>
      </c>
      <c r="C1696" s="10" t="s">
        <v>1431</v>
      </c>
      <c r="D1696" s="10" t="s">
        <v>1432</v>
      </c>
      <c r="E1696" s="9" t="str">
        <f aca="false">"010"</f>
        <v>010</v>
      </c>
      <c r="F1696" s="9" t="str">
        <f aca="false">"万宇"</f>
        <v>万宇</v>
      </c>
      <c r="G1696" s="11" t="s">
        <v>1564</v>
      </c>
      <c r="H1696" s="9"/>
    </row>
    <row r="1697" s="1" customFormat="true" ht="18" hidden="false" customHeight="true" outlineLevel="0" collapsed="false">
      <c r="A1697" s="9" t="n">
        <v>1694</v>
      </c>
      <c r="B1697" s="9" t="str">
        <f aca="false">"81632025080409060877"</f>
        <v>81632025080409060877</v>
      </c>
      <c r="C1697" s="10" t="s">
        <v>1431</v>
      </c>
      <c r="D1697" s="10" t="s">
        <v>1432</v>
      </c>
      <c r="E1697" s="9" t="str">
        <f aca="false">"010"</f>
        <v>010</v>
      </c>
      <c r="F1697" s="9" t="str">
        <f aca="false">"黄俊雄"</f>
        <v>黄俊雄</v>
      </c>
      <c r="G1697" s="11" t="s">
        <v>1565</v>
      </c>
      <c r="H1697" s="9"/>
    </row>
    <row r="1698" s="1" customFormat="true" ht="18" hidden="false" customHeight="true" outlineLevel="0" collapsed="false">
      <c r="A1698" s="9" t="n">
        <v>1695</v>
      </c>
      <c r="B1698" s="9" t="str">
        <f aca="false">"81632025080719494610137"</f>
        <v>81632025080719494610137</v>
      </c>
      <c r="C1698" s="10" t="s">
        <v>1431</v>
      </c>
      <c r="D1698" s="10" t="s">
        <v>1432</v>
      </c>
      <c r="E1698" s="9" t="str">
        <f aca="false">"010"</f>
        <v>010</v>
      </c>
      <c r="F1698" s="9" t="str">
        <f aca="false">"陈剑平"</f>
        <v>陈剑平</v>
      </c>
      <c r="G1698" s="11" t="s">
        <v>1177</v>
      </c>
      <c r="H1698" s="9"/>
    </row>
    <row r="1699" s="1" customFormat="true" ht="18" hidden="false" customHeight="true" outlineLevel="0" collapsed="false">
      <c r="A1699" s="9" t="n">
        <v>1696</v>
      </c>
      <c r="B1699" s="9" t="str">
        <f aca="false">"81632025080720283410173"</f>
        <v>81632025080720283410173</v>
      </c>
      <c r="C1699" s="10" t="s">
        <v>1431</v>
      </c>
      <c r="D1699" s="10" t="s">
        <v>1432</v>
      </c>
      <c r="E1699" s="9" t="str">
        <f aca="false">"010"</f>
        <v>010</v>
      </c>
      <c r="F1699" s="9" t="str">
        <f aca="false">"陈曼"</f>
        <v>陈曼</v>
      </c>
      <c r="G1699" s="11" t="s">
        <v>1566</v>
      </c>
      <c r="H1699" s="9"/>
    </row>
    <row r="1700" s="1" customFormat="true" ht="18" hidden="false" customHeight="true" outlineLevel="0" collapsed="false">
      <c r="A1700" s="9" t="n">
        <v>1697</v>
      </c>
      <c r="B1700" s="9" t="str">
        <f aca="false">"81632025080720384510185"</f>
        <v>81632025080720384510185</v>
      </c>
      <c r="C1700" s="10" t="s">
        <v>1431</v>
      </c>
      <c r="D1700" s="10" t="s">
        <v>1432</v>
      </c>
      <c r="E1700" s="9" t="str">
        <f aca="false">"010"</f>
        <v>010</v>
      </c>
      <c r="F1700" s="9" t="str">
        <f aca="false">"刘佳根"</f>
        <v>刘佳根</v>
      </c>
      <c r="G1700" s="11" t="s">
        <v>1567</v>
      </c>
      <c r="H1700" s="9"/>
    </row>
    <row r="1701" s="1" customFormat="true" ht="18" hidden="false" customHeight="true" outlineLevel="0" collapsed="false">
      <c r="A1701" s="9" t="n">
        <v>1698</v>
      </c>
      <c r="B1701" s="9" t="str">
        <f aca="false">"8163202508060640422072"</f>
        <v>8163202508060640422072</v>
      </c>
      <c r="C1701" s="10" t="s">
        <v>1431</v>
      </c>
      <c r="D1701" s="10" t="s">
        <v>1432</v>
      </c>
      <c r="E1701" s="9" t="str">
        <f aca="false">"010"</f>
        <v>010</v>
      </c>
      <c r="F1701" s="9" t="str">
        <f aca="false">"周丹虹"</f>
        <v>周丹虹</v>
      </c>
      <c r="G1701" s="11" t="s">
        <v>1568</v>
      </c>
      <c r="H1701" s="9"/>
    </row>
    <row r="1702" s="1" customFormat="true" ht="18" hidden="false" customHeight="true" outlineLevel="0" collapsed="false">
      <c r="A1702" s="9" t="n">
        <v>1699</v>
      </c>
      <c r="B1702" s="9" t="str">
        <f aca="false">"81632025080721452310244"</f>
        <v>81632025080721452310244</v>
      </c>
      <c r="C1702" s="10" t="s">
        <v>1431</v>
      </c>
      <c r="D1702" s="10" t="s">
        <v>1432</v>
      </c>
      <c r="E1702" s="9" t="str">
        <f aca="false">"010"</f>
        <v>010</v>
      </c>
      <c r="F1702" s="9" t="str">
        <f aca="false">"周兆洋"</f>
        <v>周兆洋</v>
      </c>
      <c r="G1702" s="11" t="s">
        <v>1569</v>
      </c>
      <c r="H1702" s="9"/>
    </row>
    <row r="1703" s="1" customFormat="true" ht="18" hidden="false" customHeight="true" outlineLevel="0" collapsed="false">
      <c r="A1703" s="9" t="n">
        <v>1700</v>
      </c>
      <c r="B1703" s="9" t="str">
        <f aca="false">"81632025080721572710260"</f>
        <v>81632025080721572710260</v>
      </c>
      <c r="C1703" s="10" t="s">
        <v>1431</v>
      </c>
      <c r="D1703" s="10" t="s">
        <v>1432</v>
      </c>
      <c r="E1703" s="9" t="str">
        <f aca="false">"010"</f>
        <v>010</v>
      </c>
      <c r="F1703" s="9" t="str">
        <f aca="false">"徐泽华"</f>
        <v>徐泽华</v>
      </c>
      <c r="G1703" s="11" t="s">
        <v>1570</v>
      </c>
      <c r="H1703" s="9"/>
    </row>
    <row r="1704" s="1" customFormat="true" ht="18" hidden="false" customHeight="true" outlineLevel="0" collapsed="false">
      <c r="A1704" s="9" t="n">
        <v>1701</v>
      </c>
      <c r="B1704" s="9" t="str">
        <f aca="false">"8163202508071126079707"</f>
        <v>8163202508071126079707</v>
      </c>
      <c r="C1704" s="10" t="s">
        <v>1431</v>
      </c>
      <c r="D1704" s="10" t="s">
        <v>1432</v>
      </c>
      <c r="E1704" s="9" t="str">
        <f aca="false">"010"</f>
        <v>010</v>
      </c>
      <c r="F1704" s="9" t="str">
        <f aca="false">"皮宏宇"</f>
        <v>皮宏宇</v>
      </c>
      <c r="G1704" s="11" t="s">
        <v>1571</v>
      </c>
      <c r="H1704" s="9"/>
    </row>
    <row r="1705" s="1" customFormat="true" ht="18" hidden="false" customHeight="true" outlineLevel="0" collapsed="false">
      <c r="A1705" s="9" t="n">
        <v>1702</v>
      </c>
      <c r="B1705" s="9" t="str">
        <f aca="false">"81632025080722344410289"</f>
        <v>81632025080722344410289</v>
      </c>
      <c r="C1705" s="10" t="s">
        <v>1431</v>
      </c>
      <c r="D1705" s="10" t="s">
        <v>1432</v>
      </c>
      <c r="E1705" s="9" t="str">
        <f aca="false">"010"</f>
        <v>010</v>
      </c>
      <c r="F1705" s="9" t="str">
        <f aca="false">"蔡泽荣"</f>
        <v>蔡泽荣</v>
      </c>
      <c r="G1705" s="11" t="s">
        <v>1572</v>
      </c>
      <c r="H1705" s="9"/>
    </row>
    <row r="1706" s="1" customFormat="true" ht="18" hidden="false" customHeight="true" outlineLevel="0" collapsed="false">
      <c r="A1706" s="9" t="n">
        <v>1703</v>
      </c>
      <c r="B1706" s="9" t="str">
        <f aca="false">"81632025080723293110323"</f>
        <v>81632025080723293110323</v>
      </c>
      <c r="C1706" s="10" t="s">
        <v>1431</v>
      </c>
      <c r="D1706" s="10" t="s">
        <v>1432</v>
      </c>
      <c r="E1706" s="9" t="str">
        <f aca="false">"010"</f>
        <v>010</v>
      </c>
      <c r="F1706" s="9" t="str">
        <f aca="false">"王迪"</f>
        <v>王迪</v>
      </c>
      <c r="G1706" s="11" t="s">
        <v>1573</v>
      </c>
      <c r="H1706" s="9"/>
    </row>
    <row r="1707" s="1" customFormat="true" ht="18" hidden="false" customHeight="true" outlineLevel="0" collapsed="false">
      <c r="A1707" s="9" t="n">
        <v>1704</v>
      </c>
      <c r="B1707" s="9" t="str">
        <f aca="false">"81632025080808563610413"</f>
        <v>81632025080808563610413</v>
      </c>
      <c r="C1707" s="10" t="s">
        <v>1431</v>
      </c>
      <c r="D1707" s="10" t="s">
        <v>1432</v>
      </c>
      <c r="E1707" s="9" t="str">
        <f aca="false">"010"</f>
        <v>010</v>
      </c>
      <c r="F1707" s="9" t="str">
        <f aca="false">"朱文韬"</f>
        <v>朱文韬</v>
      </c>
      <c r="G1707" s="11" t="s">
        <v>1574</v>
      </c>
      <c r="H1707" s="9"/>
    </row>
    <row r="1708" s="1" customFormat="true" ht="18" hidden="false" customHeight="true" outlineLevel="0" collapsed="false">
      <c r="A1708" s="9" t="n">
        <v>1705</v>
      </c>
      <c r="B1708" s="9" t="str">
        <f aca="false">"81632025080809284710500"</f>
        <v>81632025080809284710500</v>
      </c>
      <c r="C1708" s="10" t="s">
        <v>1431</v>
      </c>
      <c r="D1708" s="10" t="s">
        <v>1432</v>
      </c>
      <c r="E1708" s="9" t="str">
        <f aca="false">"010"</f>
        <v>010</v>
      </c>
      <c r="F1708" s="9" t="str">
        <f aca="false">"陈杰"</f>
        <v>陈杰</v>
      </c>
      <c r="G1708" s="11" t="s">
        <v>1575</v>
      </c>
      <c r="H1708" s="9"/>
    </row>
    <row r="1709" s="1" customFormat="true" ht="18" hidden="false" customHeight="true" outlineLevel="0" collapsed="false">
      <c r="A1709" s="9" t="n">
        <v>1706</v>
      </c>
      <c r="B1709" s="9" t="str">
        <f aca="false">"81632025080720451010188"</f>
        <v>81632025080720451010188</v>
      </c>
      <c r="C1709" s="10" t="s">
        <v>1431</v>
      </c>
      <c r="D1709" s="10" t="s">
        <v>1432</v>
      </c>
      <c r="E1709" s="9" t="str">
        <f aca="false">"010"</f>
        <v>010</v>
      </c>
      <c r="F1709" s="9" t="str">
        <f aca="false">"徐小虎"</f>
        <v>徐小虎</v>
      </c>
      <c r="G1709" s="11" t="s">
        <v>1576</v>
      </c>
      <c r="H1709" s="9"/>
    </row>
    <row r="1710" s="1" customFormat="true" ht="18" hidden="false" customHeight="true" outlineLevel="0" collapsed="false">
      <c r="A1710" s="9" t="n">
        <v>1707</v>
      </c>
      <c r="B1710" s="9" t="str">
        <f aca="false">"81632025080809352810511"</f>
        <v>81632025080809352810511</v>
      </c>
      <c r="C1710" s="10" t="s">
        <v>1431</v>
      </c>
      <c r="D1710" s="10" t="s">
        <v>1432</v>
      </c>
      <c r="E1710" s="9" t="str">
        <f aca="false">"010"</f>
        <v>010</v>
      </c>
      <c r="F1710" s="9" t="str">
        <f aca="false">"岑鹏"</f>
        <v>岑鹏</v>
      </c>
      <c r="G1710" s="11" t="s">
        <v>1577</v>
      </c>
      <c r="H1710" s="9"/>
    </row>
    <row r="1711" s="1" customFormat="true" ht="18" hidden="false" customHeight="true" outlineLevel="0" collapsed="false">
      <c r="A1711" s="9" t="n">
        <v>1708</v>
      </c>
      <c r="B1711" s="9" t="str">
        <f aca="false">"81632025080810305510630"</f>
        <v>81632025080810305510630</v>
      </c>
      <c r="C1711" s="10" t="s">
        <v>1431</v>
      </c>
      <c r="D1711" s="10" t="s">
        <v>1432</v>
      </c>
      <c r="E1711" s="9" t="str">
        <f aca="false">"010"</f>
        <v>010</v>
      </c>
      <c r="F1711" s="9" t="str">
        <f aca="false">"吴优"</f>
        <v>吴优</v>
      </c>
      <c r="G1711" s="11" t="s">
        <v>984</v>
      </c>
      <c r="H1711" s="9"/>
    </row>
    <row r="1712" s="1" customFormat="true" ht="18" hidden="false" customHeight="true" outlineLevel="0" collapsed="false">
      <c r="A1712" s="9" t="n">
        <v>1709</v>
      </c>
      <c r="B1712" s="9" t="str">
        <f aca="false">"81632025080810402110652"</f>
        <v>81632025080810402110652</v>
      </c>
      <c r="C1712" s="10" t="s">
        <v>1431</v>
      </c>
      <c r="D1712" s="10" t="s">
        <v>1432</v>
      </c>
      <c r="E1712" s="9" t="str">
        <f aca="false">"010"</f>
        <v>010</v>
      </c>
      <c r="F1712" s="9" t="str">
        <f aca="false">"郭旦"</f>
        <v>郭旦</v>
      </c>
      <c r="G1712" s="11" t="s">
        <v>1578</v>
      </c>
      <c r="H1712" s="9"/>
    </row>
    <row r="1713" s="1" customFormat="true" ht="18" hidden="false" customHeight="true" outlineLevel="0" collapsed="false">
      <c r="A1713" s="9" t="n">
        <v>1710</v>
      </c>
      <c r="B1713" s="9" t="str">
        <f aca="false">"81632025080811094610720"</f>
        <v>81632025080811094610720</v>
      </c>
      <c r="C1713" s="10" t="s">
        <v>1431</v>
      </c>
      <c r="D1713" s="10" t="s">
        <v>1432</v>
      </c>
      <c r="E1713" s="9" t="str">
        <f aca="false">"010"</f>
        <v>010</v>
      </c>
      <c r="F1713" s="9" t="str">
        <f aca="false">"罗阳雨"</f>
        <v>罗阳雨</v>
      </c>
      <c r="G1713" s="11" t="s">
        <v>1579</v>
      </c>
      <c r="H1713" s="9"/>
    </row>
    <row r="1714" s="1" customFormat="true" ht="18" hidden="false" customHeight="true" outlineLevel="0" collapsed="false">
      <c r="A1714" s="9" t="n">
        <v>1711</v>
      </c>
      <c r="B1714" s="9" t="str">
        <f aca="false">"816320250804102431346"</f>
        <v>816320250804102431346</v>
      </c>
      <c r="C1714" s="10" t="s">
        <v>1431</v>
      </c>
      <c r="D1714" s="10" t="s">
        <v>1432</v>
      </c>
      <c r="E1714" s="9" t="str">
        <f aca="false">"010"</f>
        <v>010</v>
      </c>
      <c r="F1714" s="9" t="str">
        <f aca="false">"陈茁"</f>
        <v>陈茁</v>
      </c>
      <c r="G1714" s="11" t="s">
        <v>1580</v>
      </c>
      <c r="H1714" s="9"/>
    </row>
    <row r="1715" s="1" customFormat="true" ht="18" hidden="false" customHeight="true" outlineLevel="0" collapsed="false">
      <c r="A1715" s="9" t="n">
        <v>1712</v>
      </c>
      <c r="B1715" s="9" t="str">
        <f aca="false">"81632025080811554710795"</f>
        <v>81632025080811554710795</v>
      </c>
      <c r="C1715" s="10" t="s">
        <v>1431</v>
      </c>
      <c r="D1715" s="10" t="s">
        <v>1432</v>
      </c>
      <c r="E1715" s="9" t="str">
        <f aca="false">"010"</f>
        <v>010</v>
      </c>
      <c r="F1715" s="9" t="str">
        <f aca="false">"赵振宇"</f>
        <v>赵振宇</v>
      </c>
      <c r="G1715" s="11" t="s">
        <v>1581</v>
      </c>
      <c r="H1715" s="9"/>
    </row>
    <row r="1716" s="1" customFormat="true" ht="18" hidden="false" customHeight="true" outlineLevel="0" collapsed="false">
      <c r="A1716" s="9" t="n">
        <v>1713</v>
      </c>
      <c r="B1716" s="9" t="str">
        <f aca="false">"81632025080812150210821"</f>
        <v>81632025080812150210821</v>
      </c>
      <c r="C1716" s="10" t="s">
        <v>1431</v>
      </c>
      <c r="D1716" s="10" t="s">
        <v>1432</v>
      </c>
      <c r="E1716" s="9" t="str">
        <f aca="false">"010"</f>
        <v>010</v>
      </c>
      <c r="F1716" s="9" t="str">
        <f aca="false">"罗砾"</f>
        <v>罗砾</v>
      </c>
      <c r="G1716" s="11" t="s">
        <v>1582</v>
      </c>
      <c r="H1716" s="9"/>
    </row>
    <row r="1717" s="1" customFormat="true" ht="18" hidden="false" customHeight="true" outlineLevel="0" collapsed="false">
      <c r="A1717" s="9" t="n">
        <v>1714</v>
      </c>
      <c r="B1717" s="9" t="str">
        <f aca="false">"81632025080814210910952"</f>
        <v>81632025080814210910952</v>
      </c>
      <c r="C1717" s="10" t="s">
        <v>1431</v>
      </c>
      <c r="D1717" s="10" t="s">
        <v>1432</v>
      </c>
      <c r="E1717" s="9" t="str">
        <f aca="false">"010"</f>
        <v>010</v>
      </c>
      <c r="F1717" s="9" t="str">
        <f aca="false">"祁鹏飞"</f>
        <v>祁鹏飞</v>
      </c>
      <c r="G1717" s="11" t="s">
        <v>1583</v>
      </c>
      <c r="H1717" s="9"/>
    </row>
    <row r="1718" s="1" customFormat="true" ht="18" hidden="false" customHeight="true" outlineLevel="0" collapsed="false">
      <c r="A1718" s="9" t="n">
        <v>1715</v>
      </c>
      <c r="B1718" s="9" t="str">
        <f aca="false">"81632025080814260110959"</f>
        <v>81632025080814260110959</v>
      </c>
      <c r="C1718" s="10" t="s">
        <v>1431</v>
      </c>
      <c r="D1718" s="10" t="s">
        <v>1432</v>
      </c>
      <c r="E1718" s="9" t="str">
        <f aca="false">"010"</f>
        <v>010</v>
      </c>
      <c r="F1718" s="9" t="str">
        <f aca="false">"刘晓旸"</f>
        <v>刘晓旸</v>
      </c>
      <c r="G1718" s="11" t="s">
        <v>1584</v>
      </c>
      <c r="H1718" s="9"/>
    </row>
    <row r="1719" s="1" customFormat="true" ht="18" hidden="false" customHeight="true" outlineLevel="0" collapsed="false">
      <c r="A1719" s="9" t="n">
        <v>1716</v>
      </c>
      <c r="B1719" s="9" t="str">
        <f aca="false">"81632025080814243610958"</f>
        <v>81632025080814243610958</v>
      </c>
      <c r="C1719" s="10" t="s">
        <v>1431</v>
      </c>
      <c r="D1719" s="10" t="s">
        <v>1432</v>
      </c>
      <c r="E1719" s="9" t="str">
        <f aca="false">"010"</f>
        <v>010</v>
      </c>
      <c r="F1719" s="9" t="str">
        <f aca="false">"陈康"</f>
        <v>陈康</v>
      </c>
      <c r="G1719" s="11" t="s">
        <v>1585</v>
      </c>
      <c r="H1719" s="9"/>
    </row>
    <row r="1720" s="1" customFormat="true" ht="18" hidden="false" customHeight="true" outlineLevel="0" collapsed="false">
      <c r="A1720" s="9" t="n">
        <v>1717</v>
      </c>
      <c r="B1720" s="9" t="str">
        <f aca="false">"8163202508070953589536"</f>
        <v>8163202508070953589536</v>
      </c>
      <c r="C1720" s="10" t="s">
        <v>1431</v>
      </c>
      <c r="D1720" s="10" t="s">
        <v>1432</v>
      </c>
      <c r="E1720" s="9" t="str">
        <f aca="false">"010"</f>
        <v>010</v>
      </c>
      <c r="F1720" s="9" t="str">
        <f aca="false">"胡飞"</f>
        <v>胡飞</v>
      </c>
      <c r="G1720" s="11" t="s">
        <v>1586</v>
      </c>
      <c r="H1720" s="9"/>
    </row>
    <row r="1721" s="1" customFormat="true" ht="18" hidden="false" customHeight="true" outlineLevel="0" collapsed="false">
      <c r="A1721" s="9" t="n">
        <v>1718</v>
      </c>
      <c r="B1721" s="9" t="str">
        <f aca="false">"8163202508051435411684"</f>
        <v>8163202508051435411684</v>
      </c>
      <c r="C1721" s="10" t="s">
        <v>1431</v>
      </c>
      <c r="D1721" s="10" t="s">
        <v>1432</v>
      </c>
      <c r="E1721" s="9" t="str">
        <f aca="false">"010"</f>
        <v>010</v>
      </c>
      <c r="F1721" s="9" t="str">
        <f aca="false">"黄姜"</f>
        <v>黄姜</v>
      </c>
      <c r="G1721" s="11" t="s">
        <v>1587</v>
      </c>
      <c r="H1721" s="9"/>
    </row>
    <row r="1722" s="1" customFormat="true" ht="18" hidden="false" customHeight="true" outlineLevel="0" collapsed="false">
      <c r="A1722" s="9" t="n">
        <v>1719</v>
      </c>
      <c r="B1722" s="9" t="str">
        <f aca="false">"81632025080815314811070"</f>
        <v>81632025080815314811070</v>
      </c>
      <c r="C1722" s="10" t="s">
        <v>1431</v>
      </c>
      <c r="D1722" s="10" t="s">
        <v>1432</v>
      </c>
      <c r="E1722" s="9" t="str">
        <f aca="false">"010"</f>
        <v>010</v>
      </c>
      <c r="F1722" s="9" t="str">
        <f aca="false">"岳鹍鹏"</f>
        <v>岳鹍鹏</v>
      </c>
      <c r="G1722" s="11" t="s">
        <v>1588</v>
      </c>
      <c r="H1722" s="9"/>
    </row>
    <row r="1723" s="1" customFormat="true" ht="18" hidden="false" customHeight="true" outlineLevel="0" collapsed="false">
      <c r="A1723" s="9" t="n">
        <v>1720</v>
      </c>
      <c r="B1723" s="9" t="str">
        <f aca="false">"81632025080817581911989"</f>
        <v>81632025080817581911989</v>
      </c>
      <c r="C1723" s="10" t="s">
        <v>1431</v>
      </c>
      <c r="D1723" s="10" t="s">
        <v>1432</v>
      </c>
      <c r="E1723" s="9" t="str">
        <f aca="false">"010"</f>
        <v>010</v>
      </c>
      <c r="F1723" s="9" t="str">
        <f aca="false">"王毅"</f>
        <v>王毅</v>
      </c>
      <c r="G1723" s="11" t="s">
        <v>1589</v>
      </c>
      <c r="H1723" s="9"/>
    </row>
    <row r="1724" s="1" customFormat="true" ht="18" hidden="false" customHeight="true" outlineLevel="0" collapsed="false">
      <c r="A1724" s="9" t="n">
        <v>1721</v>
      </c>
      <c r="B1724" s="9" t="str">
        <f aca="false">"81632025080818483212029"</f>
        <v>81632025080818483212029</v>
      </c>
      <c r="C1724" s="10" t="s">
        <v>1431</v>
      </c>
      <c r="D1724" s="10" t="s">
        <v>1432</v>
      </c>
      <c r="E1724" s="9" t="str">
        <f aca="false">"010"</f>
        <v>010</v>
      </c>
      <c r="F1724" s="9" t="str">
        <f aca="false">"向书语"</f>
        <v>向书语</v>
      </c>
      <c r="G1724" s="11" t="s">
        <v>1590</v>
      </c>
      <c r="H1724" s="9"/>
    </row>
    <row r="1725" s="1" customFormat="true" ht="18" hidden="false" customHeight="true" outlineLevel="0" collapsed="false">
      <c r="A1725" s="9" t="n">
        <v>1722</v>
      </c>
      <c r="B1725" s="9" t="str">
        <f aca="false">"81632025080815462011834"</f>
        <v>81632025080815462011834</v>
      </c>
      <c r="C1725" s="10" t="s">
        <v>1431</v>
      </c>
      <c r="D1725" s="10" t="s">
        <v>1432</v>
      </c>
      <c r="E1725" s="9" t="str">
        <f aca="false">"010"</f>
        <v>010</v>
      </c>
      <c r="F1725" s="9" t="str">
        <f aca="false">"王博谦"</f>
        <v>王博谦</v>
      </c>
      <c r="G1725" s="11" t="s">
        <v>1591</v>
      </c>
      <c r="H1725" s="9"/>
    </row>
    <row r="1726" s="1" customFormat="true" ht="18" hidden="false" customHeight="true" outlineLevel="0" collapsed="false">
      <c r="A1726" s="9" t="n">
        <v>1723</v>
      </c>
      <c r="B1726" s="9" t="str">
        <f aca="false">"81632025080819072212044"</f>
        <v>81632025080819072212044</v>
      </c>
      <c r="C1726" s="10" t="s">
        <v>1431</v>
      </c>
      <c r="D1726" s="10" t="s">
        <v>1432</v>
      </c>
      <c r="E1726" s="9" t="str">
        <f aca="false">"010"</f>
        <v>010</v>
      </c>
      <c r="F1726" s="9" t="str">
        <f aca="false">"柯达"</f>
        <v>柯达</v>
      </c>
      <c r="G1726" s="11" t="s">
        <v>1592</v>
      </c>
      <c r="H1726" s="9"/>
    </row>
    <row r="1727" s="1" customFormat="true" ht="18" hidden="false" customHeight="true" outlineLevel="0" collapsed="false">
      <c r="A1727" s="9" t="n">
        <v>1724</v>
      </c>
      <c r="B1727" s="9" t="str">
        <f aca="false">"81632025080818374212019"</f>
        <v>81632025080818374212019</v>
      </c>
      <c r="C1727" s="10" t="s">
        <v>1431</v>
      </c>
      <c r="D1727" s="10" t="s">
        <v>1432</v>
      </c>
      <c r="E1727" s="9" t="str">
        <f aca="false">"010"</f>
        <v>010</v>
      </c>
      <c r="F1727" s="9" t="str">
        <f aca="false">"但家品"</f>
        <v>但家品</v>
      </c>
      <c r="G1727" s="11" t="s">
        <v>1593</v>
      </c>
      <c r="H1727" s="9"/>
    </row>
    <row r="1728" s="1" customFormat="true" ht="18" hidden="false" customHeight="true" outlineLevel="0" collapsed="false">
      <c r="A1728" s="9" t="n">
        <v>1725</v>
      </c>
      <c r="B1728" s="9" t="str">
        <f aca="false">"81632025080821181112162"</f>
        <v>81632025080821181112162</v>
      </c>
      <c r="C1728" s="10" t="s">
        <v>1431</v>
      </c>
      <c r="D1728" s="10" t="s">
        <v>1432</v>
      </c>
      <c r="E1728" s="9" t="str">
        <f aca="false">"010"</f>
        <v>010</v>
      </c>
      <c r="F1728" s="9" t="str">
        <f aca="false">"胡林涵"</f>
        <v>胡林涵</v>
      </c>
      <c r="G1728" s="11" t="s">
        <v>75</v>
      </c>
      <c r="H1728" s="9"/>
    </row>
    <row r="1729" s="1" customFormat="true" ht="18" hidden="false" customHeight="true" outlineLevel="0" collapsed="false">
      <c r="A1729" s="9" t="n">
        <v>1726</v>
      </c>
      <c r="B1729" s="9" t="str">
        <f aca="false">"81632025080822322912229"</f>
        <v>81632025080822322912229</v>
      </c>
      <c r="C1729" s="10" t="s">
        <v>1431</v>
      </c>
      <c r="D1729" s="10" t="s">
        <v>1432</v>
      </c>
      <c r="E1729" s="9" t="str">
        <f aca="false">"010"</f>
        <v>010</v>
      </c>
      <c r="F1729" s="9" t="str">
        <f aca="false">"张波"</f>
        <v>张波</v>
      </c>
      <c r="G1729" s="11" t="s">
        <v>1594</v>
      </c>
      <c r="H1729" s="9"/>
    </row>
    <row r="1730" s="1" customFormat="true" ht="18" hidden="false" customHeight="true" outlineLevel="0" collapsed="false">
      <c r="A1730" s="9" t="n">
        <v>1727</v>
      </c>
      <c r="B1730" s="9" t="str">
        <f aca="false">"81632025080823055912257"</f>
        <v>81632025080823055912257</v>
      </c>
      <c r="C1730" s="10" t="s">
        <v>1431</v>
      </c>
      <c r="D1730" s="10" t="s">
        <v>1432</v>
      </c>
      <c r="E1730" s="9" t="str">
        <f aca="false">"010"</f>
        <v>010</v>
      </c>
      <c r="F1730" s="9" t="str">
        <f aca="false">"曾靓倩"</f>
        <v>曾靓倩</v>
      </c>
      <c r="G1730" s="11" t="s">
        <v>1595</v>
      </c>
      <c r="H1730" s="9"/>
    </row>
    <row r="1731" s="1" customFormat="true" ht="18" hidden="false" customHeight="true" outlineLevel="0" collapsed="false">
      <c r="A1731" s="9" t="n">
        <v>1728</v>
      </c>
      <c r="B1731" s="9" t="str">
        <f aca="false">"81632025080823052112256"</f>
        <v>81632025080823052112256</v>
      </c>
      <c r="C1731" s="10" t="s">
        <v>1431</v>
      </c>
      <c r="D1731" s="10" t="s">
        <v>1432</v>
      </c>
      <c r="E1731" s="9" t="str">
        <f aca="false">"010"</f>
        <v>010</v>
      </c>
      <c r="F1731" s="9" t="str">
        <f aca="false">"程美玲"</f>
        <v>程美玲</v>
      </c>
      <c r="G1731" s="11" t="s">
        <v>1596</v>
      </c>
      <c r="H1731" s="9"/>
    </row>
    <row r="1732" s="1" customFormat="true" ht="18" hidden="false" customHeight="true" outlineLevel="0" collapsed="false">
      <c r="A1732" s="9" t="n">
        <v>1729</v>
      </c>
      <c r="B1732" s="9" t="str">
        <f aca="false">"81632025080823234312272"</f>
        <v>81632025080823234312272</v>
      </c>
      <c r="C1732" s="10" t="s">
        <v>1431</v>
      </c>
      <c r="D1732" s="10" t="s">
        <v>1432</v>
      </c>
      <c r="E1732" s="9" t="str">
        <f aca="false">"010"</f>
        <v>010</v>
      </c>
      <c r="F1732" s="9" t="str">
        <f aca="false">"张承烨"</f>
        <v>张承烨</v>
      </c>
      <c r="G1732" s="11" t="s">
        <v>420</v>
      </c>
      <c r="H1732" s="9"/>
    </row>
    <row r="1733" s="1" customFormat="true" ht="18" hidden="false" customHeight="true" outlineLevel="0" collapsed="false">
      <c r="A1733" s="9" t="n">
        <v>1730</v>
      </c>
      <c r="B1733" s="9" t="str">
        <f aca="false">"81632025080909062412456"</f>
        <v>81632025080909062412456</v>
      </c>
      <c r="C1733" s="10" t="s">
        <v>1431</v>
      </c>
      <c r="D1733" s="10" t="s">
        <v>1432</v>
      </c>
      <c r="E1733" s="9" t="str">
        <f aca="false">"010"</f>
        <v>010</v>
      </c>
      <c r="F1733" s="9" t="str">
        <f aca="false">"肖明婧"</f>
        <v>肖明婧</v>
      </c>
      <c r="G1733" s="11" t="s">
        <v>1597</v>
      </c>
      <c r="H1733" s="9"/>
    </row>
    <row r="1734" s="1" customFormat="true" ht="18" hidden="false" customHeight="true" outlineLevel="0" collapsed="false">
      <c r="A1734" s="9" t="n">
        <v>1731</v>
      </c>
      <c r="B1734" s="9" t="str">
        <f aca="false">"81632025080908574412354"</f>
        <v>81632025080908574412354</v>
      </c>
      <c r="C1734" s="10" t="s">
        <v>1431</v>
      </c>
      <c r="D1734" s="10" t="s">
        <v>1432</v>
      </c>
      <c r="E1734" s="9" t="str">
        <f aca="false">"010"</f>
        <v>010</v>
      </c>
      <c r="F1734" s="9" t="str">
        <f aca="false">"何维波"</f>
        <v>何维波</v>
      </c>
      <c r="G1734" s="11" t="s">
        <v>1598</v>
      </c>
      <c r="H1734" s="9"/>
    </row>
    <row r="1735" s="1" customFormat="true" ht="18" hidden="false" customHeight="true" outlineLevel="0" collapsed="false">
      <c r="A1735" s="9" t="n">
        <v>1732</v>
      </c>
      <c r="B1735" s="9" t="str">
        <f aca="false">"81632025080910021112730"</f>
        <v>81632025080910021112730</v>
      </c>
      <c r="C1735" s="10" t="s">
        <v>1431</v>
      </c>
      <c r="D1735" s="10" t="s">
        <v>1432</v>
      </c>
      <c r="E1735" s="9" t="str">
        <f aca="false">"010"</f>
        <v>010</v>
      </c>
      <c r="F1735" s="9" t="str">
        <f aca="false">"胡顺理"</f>
        <v>胡顺理</v>
      </c>
      <c r="G1735" s="11" t="s">
        <v>1599</v>
      </c>
      <c r="H1735" s="9"/>
    </row>
    <row r="1736" s="1" customFormat="true" ht="18" hidden="false" customHeight="true" outlineLevel="0" collapsed="false">
      <c r="A1736" s="9" t="n">
        <v>1733</v>
      </c>
      <c r="B1736" s="9" t="str">
        <f aca="false">"81632025080910315612846"</f>
        <v>81632025080910315612846</v>
      </c>
      <c r="C1736" s="10" t="s">
        <v>1431</v>
      </c>
      <c r="D1736" s="10" t="s">
        <v>1432</v>
      </c>
      <c r="E1736" s="9" t="str">
        <f aca="false">"010"</f>
        <v>010</v>
      </c>
      <c r="F1736" s="9" t="str">
        <f aca="false">"李志朋"</f>
        <v>李志朋</v>
      </c>
      <c r="G1736" s="11" t="s">
        <v>1600</v>
      </c>
      <c r="H1736" s="9"/>
    </row>
    <row r="1737" s="1" customFormat="true" ht="18" hidden="false" customHeight="true" outlineLevel="0" collapsed="false">
      <c r="A1737" s="9" t="n">
        <v>1734</v>
      </c>
      <c r="B1737" s="9" t="str">
        <f aca="false">"81632025080910281812838"</f>
        <v>81632025080910281812838</v>
      </c>
      <c r="C1737" s="10" t="s">
        <v>1431</v>
      </c>
      <c r="D1737" s="10" t="s">
        <v>1432</v>
      </c>
      <c r="E1737" s="9" t="str">
        <f aca="false">"010"</f>
        <v>010</v>
      </c>
      <c r="F1737" s="9" t="str">
        <f aca="false">"成琪"</f>
        <v>成琪</v>
      </c>
      <c r="G1737" s="11" t="s">
        <v>824</v>
      </c>
      <c r="H1737" s="9"/>
    </row>
    <row r="1738" s="1" customFormat="true" ht="18" hidden="false" customHeight="true" outlineLevel="0" collapsed="false">
      <c r="A1738" s="9" t="n">
        <v>1735</v>
      </c>
      <c r="B1738" s="9" t="str">
        <f aca="false">"81632025080911311613027"</f>
        <v>81632025080911311613027</v>
      </c>
      <c r="C1738" s="10" t="s">
        <v>1431</v>
      </c>
      <c r="D1738" s="10" t="s">
        <v>1432</v>
      </c>
      <c r="E1738" s="9" t="str">
        <f aca="false">"010"</f>
        <v>010</v>
      </c>
      <c r="F1738" s="9" t="str">
        <f aca="false">"王子云阳"</f>
        <v>王子云阳</v>
      </c>
      <c r="G1738" s="11" t="s">
        <v>1319</v>
      </c>
      <c r="H1738" s="9"/>
    </row>
    <row r="1739" s="1" customFormat="true" ht="18" hidden="false" customHeight="true" outlineLevel="0" collapsed="false">
      <c r="A1739" s="9" t="n">
        <v>1736</v>
      </c>
      <c r="B1739" s="9" t="str">
        <f aca="false">"81632025080911285913020"</f>
        <v>81632025080911285913020</v>
      </c>
      <c r="C1739" s="10" t="s">
        <v>1431</v>
      </c>
      <c r="D1739" s="10" t="s">
        <v>1432</v>
      </c>
      <c r="E1739" s="9" t="str">
        <f aca="false">"010"</f>
        <v>010</v>
      </c>
      <c r="F1739" s="9" t="str">
        <f aca="false">"沈逸飞"</f>
        <v>沈逸飞</v>
      </c>
      <c r="G1739" s="11" t="s">
        <v>1601</v>
      </c>
      <c r="H1739" s="9"/>
    </row>
    <row r="1740" s="1" customFormat="true" ht="18" hidden="false" customHeight="true" outlineLevel="0" collapsed="false">
      <c r="A1740" s="9" t="n">
        <v>1737</v>
      </c>
      <c r="B1740" s="9" t="str">
        <f aca="false">"81632025080912074913131"</f>
        <v>81632025080912074913131</v>
      </c>
      <c r="C1740" s="10" t="s">
        <v>1431</v>
      </c>
      <c r="D1740" s="10" t="s">
        <v>1432</v>
      </c>
      <c r="E1740" s="9" t="str">
        <f aca="false">"010"</f>
        <v>010</v>
      </c>
      <c r="F1740" s="9" t="str">
        <f aca="false">"聂冰心"</f>
        <v>聂冰心</v>
      </c>
      <c r="G1740" s="11" t="s">
        <v>1602</v>
      </c>
      <c r="H1740" s="9"/>
    </row>
    <row r="1741" s="1" customFormat="true" ht="18" hidden="false" customHeight="true" outlineLevel="0" collapsed="false">
      <c r="A1741" s="9" t="n">
        <v>1738</v>
      </c>
      <c r="B1741" s="9" t="str">
        <f aca="false">"81632025080913183013313"</f>
        <v>81632025080913183013313</v>
      </c>
      <c r="C1741" s="10" t="s">
        <v>1431</v>
      </c>
      <c r="D1741" s="10" t="s">
        <v>1432</v>
      </c>
      <c r="E1741" s="9" t="str">
        <f aca="false">"010"</f>
        <v>010</v>
      </c>
      <c r="F1741" s="9" t="str">
        <f aca="false">"简永莹"</f>
        <v>简永莹</v>
      </c>
      <c r="G1741" s="11" t="s">
        <v>1603</v>
      </c>
      <c r="H1741" s="9"/>
    </row>
    <row r="1742" s="1" customFormat="true" ht="18" hidden="false" customHeight="true" outlineLevel="0" collapsed="false">
      <c r="A1742" s="9" t="n">
        <v>1739</v>
      </c>
      <c r="B1742" s="9" t="str">
        <f aca="false">"81632025080818192212009"</f>
        <v>81632025080818192212009</v>
      </c>
      <c r="C1742" s="10" t="s">
        <v>1431</v>
      </c>
      <c r="D1742" s="10" t="s">
        <v>1432</v>
      </c>
      <c r="E1742" s="9" t="str">
        <f aca="false">"010"</f>
        <v>010</v>
      </c>
      <c r="F1742" s="9" t="str">
        <f aca="false">"张志龙"</f>
        <v>张志龙</v>
      </c>
      <c r="G1742" s="11" t="s">
        <v>1604</v>
      </c>
      <c r="H1742" s="9"/>
    </row>
    <row r="1743" s="1" customFormat="true" ht="18" hidden="false" customHeight="true" outlineLevel="0" collapsed="false">
      <c r="A1743" s="9" t="n">
        <v>1740</v>
      </c>
      <c r="B1743" s="9" t="str">
        <f aca="false">"81632025080914155413442"</f>
        <v>81632025080914155413442</v>
      </c>
      <c r="C1743" s="10" t="s">
        <v>1431</v>
      </c>
      <c r="D1743" s="10" t="s">
        <v>1432</v>
      </c>
      <c r="E1743" s="9" t="str">
        <f aca="false">"010"</f>
        <v>010</v>
      </c>
      <c r="F1743" s="9" t="str">
        <f aca="false">"张子琪"</f>
        <v>张子琪</v>
      </c>
      <c r="G1743" s="11" t="s">
        <v>1605</v>
      </c>
      <c r="H1743" s="9"/>
    </row>
    <row r="1744" s="1" customFormat="true" ht="18" hidden="false" customHeight="true" outlineLevel="0" collapsed="false">
      <c r="A1744" s="9" t="n">
        <v>1741</v>
      </c>
      <c r="B1744" s="9" t="str">
        <f aca="false">"81632025080914300913469"</f>
        <v>81632025080914300913469</v>
      </c>
      <c r="C1744" s="10" t="s">
        <v>1431</v>
      </c>
      <c r="D1744" s="10" t="s">
        <v>1432</v>
      </c>
      <c r="E1744" s="9" t="str">
        <f aca="false">"010"</f>
        <v>010</v>
      </c>
      <c r="F1744" s="9" t="str">
        <f aca="false">"贾雪峰"</f>
        <v>贾雪峰</v>
      </c>
      <c r="G1744" s="11" t="s">
        <v>1606</v>
      </c>
      <c r="H1744" s="9"/>
    </row>
    <row r="1745" s="1" customFormat="true" ht="18" hidden="false" customHeight="true" outlineLevel="0" collapsed="false">
      <c r="A1745" s="9" t="n">
        <v>1742</v>
      </c>
      <c r="B1745" s="9" t="str">
        <f aca="false">"8163202508052122221970"</f>
        <v>8163202508052122221970</v>
      </c>
      <c r="C1745" s="10" t="s">
        <v>1431</v>
      </c>
      <c r="D1745" s="10" t="s">
        <v>1432</v>
      </c>
      <c r="E1745" s="9" t="str">
        <f aca="false">"010"</f>
        <v>010</v>
      </c>
      <c r="F1745" s="9" t="str">
        <f aca="false">"吴晓峰"</f>
        <v>吴晓峰</v>
      </c>
      <c r="G1745" s="11" t="s">
        <v>764</v>
      </c>
      <c r="H1745" s="9"/>
    </row>
    <row r="1746" s="1" customFormat="true" ht="18" hidden="false" customHeight="true" outlineLevel="0" collapsed="false">
      <c r="A1746" s="9" t="n">
        <v>1743</v>
      </c>
      <c r="B1746" s="9" t="str">
        <f aca="false">"81632025080915161913550"</f>
        <v>81632025080915161913550</v>
      </c>
      <c r="C1746" s="10" t="s">
        <v>1431</v>
      </c>
      <c r="D1746" s="10" t="s">
        <v>1432</v>
      </c>
      <c r="E1746" s="9" t="str">
        <f aca="false">"010"</f>
        <v>010</v>
      </c>
      <c r="F1746" s="9" t="str">
        <f aca="false">"俞通"</f>
        <v>俞通</v>
      </c>
      <c r="G1746" s="11" t="s">
        <v>1607</v>
      </c>
      <c r="H1746" s="9"/>
    </row>
    <row r="1747" s="1" customFormat="true" ht="18" hidden="false" customHeight="true" outlineLevel="0" collapsed="false">
      <c r="A1747" s="9" t="n">
        <v>1744</v>
      </c>
      <c r="B1747" s="9" t="str">
        <f aca="false">"81632025080915003113515"</f>
        <v>81632025080915003113515</v>
      </c>
      <c r="C1747" s="10" t="s">
        <v>1431</v>
      </c>
      <c r="D1747" s="10" t="s">
        <v>1432</v>
      </c>
      <c r="E1747" s="9" t="str">
        <f aca="false">"010"</f>
        <v>010</v>
      </c>
      <c r="F1747" s="9" t="str">
        <f aca="false">"汪杨"</f>
        <v>汪杨</v>
      </c>
      <c r="G1747" s="11" t="s">
        <v>1608</v>
      </c>
      <c r="H1747" s="9"/>
    </row>
    <row r="1748" s="1" customFormat="true" ht="18" hidden="false" customHeight="true" outlineLevel="0" collapsed="false">
      <c r="A1748" s="9" t="n">
        <v>1745</v>
      </c>
      <c r="B1748" s="9" t="str">
        <f aca="false">"81632025080917214113803"</f>
        <v>81632025080917214113803</v>
      </c>
      <c r="C1748" s="10" t="s">
        <v>1431</v>
      </c>
      <c r="D1748" s="10" t="s">
        <v>1432</v>
      </c>
      <c r="E1748" s="9" t="str">
        <f aca="false">"010"</f>
        <v>010</v>
      </c>
      <c r="F1748" s="9" t="str">
        <f aca="false">"何继超"</f>
        <v>何继超</v>
      </c>
      <c r="G1748" s="11" t="s">
        <v>1609</v>
      </c>
      <c r="H1748" s="9"/>
    </row>
    <row r="1749" s="1" customFormat="true" ht="18" hidden="false" customHeight="true" outlineLevel="0" collapsed="false">
      <c r="A1749" s="9" t="n">
        <v>1746</v>
      </c>
      <c r="B1749" s="9" t="str">
        <f aca="false">"81632025080917271713812"</f>
        <v>81632025080917271713812</v>
      </c>
      <c r="C1749" s="10" t="s">
        <v>1431</v>
      </c>
      <c r="D1749" s="10" t="s">
        <v>1432</v>
      </c>
      <c r="E1749" s="9" t="str">
        <f aca="false">"010"</f>
        <v>010</v>
      </c>
      <c r="F1749" s="9" t="str">
        <f aca="false">"周瑞兴"</f>
        <v>周瑞兴</v>
      </c>
      <c r="G1749" s="11" t="s">
        <v>1610</v>
      </c>
      <c r="H1749" s="9"/>
    </row>
    <row r="1750" s="1" customFormat="true" ht="18" hidden="false" customHeight="true" outlineLevel="0" collapsed="false">
      <c r="A1750" s="9" t="n">
        <v>1747</v>
      </c>
      <c r="B1750" s="9" t="str">
        <f aca="false">"81632025080918050813880"</f>
        <v>81632025080918050813880</v>
      </c>
      <c r="C1750" s="10" t="s">
        <v>1431</v>
      </c>
      <c r="D1750" s="10" t="s">
        <v>1432</v>
      </c>
      <c r="E1750" s="9" t="str">
        <f aca="false">"010"</f>
        <v>010</v>
      </c>
      <c r="F1750" s="9" t="str">
        <f aca="false">"曹洪勇"</f>
        <v>曹洪勇</v>
      </c>
      <c r="G1750" s="11" t="s">
        <v>1611</v>
      </c>
      <c r="H1750" s="9"/>
    </row>
    <row r="1751" s="1" customFormat="true" ht="18" hidden="false" customHeight="true" outlineLevel="0" collapsed="false">
      <c r="A1751" s="9" t="n">
        <v>1748</v>
      </c>
      <c r="B1751" s="9" t="str">
        <f aca="false">"81632025080919513714043"</f>
        <v>81632025080919513714043</v>
      </c>
      <c r="C1751" s="10" t="s">
        <v>1431</v>
      </c>
      <c r="D1751" s="10" t="s">
        <v>1432</v>
      </c>
      <c r="E1751" s="9" t="str">
        <f aca="false">"010"</f>
        <v>010</v>
      </c>
      <c r="F1751" s="9" t="str">
        <f aca="false">"熊樟持"</f>
        <v>熊樟持</v>
      </c>
      <c r="G1751" s="11" t="s">
        <v>1612</v>
      </c>
      <c r="H1751" s="9"/>
    </row>
    <row r="1752" s="1" customFormat="true" ht="18" hidden="false" customHeight="true" outlineLevel="0" collapsed="false">
      <c r="A1752" s="9" t="n">
        <v>1749</v>
      </c>
      <c r="B1752" s="9" t="str">
        <f aca="false">"81632025080920002714060"</f>
        <v>81632025080920002714060</v>
      </c>
      <c r="C1752" s="10" t="s">
        <v>1431</v>
      </c>
      <c r="D1752" s="10" t="s">
        <v>1432</v>
      </c>
      <c r="E1752" s="9" t="str">
        <f aca="false">"010"</f>
        <v>010</v>
      </c>
      <c r="F1752" s="9" t="str">
        <f aca="false">"陈文卓"</f>
        <v>陈文卓</v>
      </c>
      <c r="G1752" s="11" t="s">
        <v>1613</v>
      </c>
      <c r="H1752" s="9"/>
    </row>
    <row r="1753" s="1" customFormat="true" ht="18" hidden="false" customHeight="true" outlineLevel="0" collapsed="false">
      <c r="A1753" s="9" t="n">
        <v>1750</v>
      </c>
      <c r="B1753" s="9" t="str">
        <f aca="false">"81632025080920014314063"</f>
        <v>81632025080920014314063</v>
      </c>
      <c r="C1753" s="10" t="s">
        <v>1431</v>
      </c>
      <c r="D1753" s="10" t="s">
        <v>1432</v>
      </c>
      <c r="E1753" s="9" t="str">
        <f aca="false">"010"</f>
        <v>010</v>
      </c>
      <c r="F1753" s="9" t="str">
        <f aca="false">"陈勇强"</f>
        <v>陈勇强</v>
      </c>
      <c r="G1753" s="11" t="s">
        <v>1614</v>
      </c>
      <c r="H1753" s="9"/>
    </row>
    <row r="1754" s="1" customFormat="true" ht="18" hidden="false" customHeight="true" outlineLevel="0" collapsed="false">
      <c r="A1754" s="9" t="n">
        <v>1751</v>
      </c>
      <c r="B1754" s="9" t="str">
        <f aca="false">"81632025080912144513148"</f>
        <v>81632025080912144513148</v>
      </c>
      <c r="C1754" s="10" t="s">
        <v>1431</v>
      </c>
      <c r="D1754" s="10" t="s">
        <v>1432</v>
      </c>
      <c r="E1754" s="9" t="str">
        <f aca="false">"010"</f>
        <v>010</v>
      </c>
      <c r="F1754" s="9" t="str">
        <f aca="false">"邹雨含"</f>
        <v>邹雨含</v>
      </c>
      <c r="G1754" s="11" t="s">
        <v>1615</v>
      </c>
      <c r="H1754" s="9"/>
    </row>
    <row r="1755" s="1" customFormat="true" ht="18" hidden="false" customHeight="true" outlineLevel="0" collapsed="false">
      <c r="A1755" s="9" t="n">
        <v>1752</v>
      </c>
      <c r="B1755" s="9" t="str">
        <f aca="false">"8163202508061610016914"</f>
        <v>8163202508061610016914</v>
      </c>
      <c r="C1755" s="10" t="s">
        <v>1431</v>
      </c>
      <c r="D1755" s="10" t="s">
        <v>1432</v>
      </c>
      <c r="E1755" s="9" t="str">
        <f aca="false">"010"</f>
        <v>010</v>
      </c>
      <c r="F1755" s="9" t="str">
        <f aca="false">"曾佳乐"</f>
        <v>曾佳乐</v>
      </c>
      <c r="G1755" s="11" t="s">
        <v>1616</v>
      </c>
      <c r="H1755" s="9"/>
    </row>
    <row r="1756" s="1" customFormat="true" ht="18" hidden="false" customHeight="true" outlineLevel="0" collapsed="false">
      <c r="A1756" s="9" t="n">
        <v>1753</v>
      </c>
      <c r="B1756" s="9" t="str">
        <f aca="false">"81632025080920281014105"</f>
        <v>81632025080920281014105</v>
      </c>
      <c r="C1756" s="10" t="s">
        <v>1431</v>
      </c>
      <c r="D1756" s="10" t="s">
        <v>1432</v>
      </c>
      <c r="E1756" s="9" t="str">
        <f aca="false">"010"</f>
        <v>010</v>
      </c>
      <c r="F1756" s="9" t="str">
        <f aca="false">"毛蕊"</f>
        <v>毛蕊</v>
      </c>
      <c r="G1756" s="11" t="s">
        <v>1617</v>
      </c>
      <c r="H1756" s="9"/>
    </row>
    <row r="1757" s="1" customFormat="true" ht="18" hidden="false" customHeight="true" outlineLevel="0" collapsed="false">
      <c r="A1757" s="9" t="n">
        <v>1754</v>
      </c>
      <c r="B1757" s="9" t="str">
        <f aca="false">"81632025080921085214163"</f>
        <v>81632025080921085214163</v>
      </c>
      <c r="C1757" s="10" t="s">
        <v>1431</v>
      </c>
      <c r="D1757" s="10" t="s">
        <v>1432</v>
      </c>
      <c r="E1757" s="9" t="str">
        <f aca="false">"010"</f>
        <v>010</v>
      </c>
      <c r="F1757" s="9" t="str">
        <f aca="false">"周源"</f>
        <v>周源</v>
      </c>
      <c r="G1757" s="11" t="s">
        <v>839</v>
      </c>
      <c r="H1757" s="9"/>
    </row>
    <row r="1758" s="1" customFormat="true" ht="18" hidden="false" customHeight="true" outlineLevel="0" collapsed="false">
      <c r="A1758" s="9" t="n">
        <v>1755</v>
      </c>
      <c r="B1758" s="9" t="str">
        <f aca="false">"81632025080921260514195"</f>
        <v>81632025080921260514195</v>
      </c>
      <c r="C1758" s="10" t="s">
        <v>1431</v>
      </c>
      <c r="D1758" s="10" t="s">
        <v>1432</v>
      </c>
      <c r="E1758" s="9" t="str">
        <f aca="false">"010"</f>
        <v>010</v>
      </c>
      <c r="F1758" s="9" t="str">
        <f aca="false">"周斌钥"</f>
        <v>周斌钥</v>
      </c>
      <c r="G1758" s="11" t="s">
        <v>1618</v>
      </c>
      <c r="H1758" s="9"/>
    </row>
    <row r="1759" s="1" customFormat="true" ht="18" hidden="false" customHeight="true" outlineLevel="0" collapsed="false">
      <c r="A1759" s="9" t="n">
        <v>1756</v>
      </c>
      <c r="B1759" s="9" t="str">
        <f aca="false">"81632025081000142114437"</f>
        <v>81632025081000142114437</v>
      </c>
      <c r="C1759" s="10" t="s">
        <v>1431</v>
      </c>
      <c r="D1759" s="10" t="s">
        <v>1432</v>
      </c>
      <c r="E1759" s="9" t="str">
        <f aca="false">"010"</f>
        <v>010</v>
      </c>
      <c r="F1759" s="9" t="str">
        <f aca="false">"夏一鸣"</f>
        <v>夏一鸣</v>
      </c>
      <c r="G1759" s="11" t="s">
        <v>1619</v>
      </c>
      <c r="H1759" s="9"/>
    </row>
    <row r="1760" s="1" customFormat="true" ht="18" hidden="false" customHeight="true" outlineLevel="0" collapsed="false">
      <c r="A1760" s="9" t="n">
        <v>1757</v>
      </c>
      <c r="B1760" s="9" t="str">
        <f aca="false">"81632025081000541814452"</f>
        <v>81632025081000541814452</v>
      </c>
      <c r="C1760" s="10" t="s">
        <v>1431</v>
      </c>
      <c r="D1760" s="10" t="s">
        <v>1432</v>
      </c>
      <c r="E1760" s="9" t="str">
        <f aca="false">"010"</f>
        <v>010</v>
      </c>
      <c r="F1760" s="9" t="str">
        <f aca="false">"陈红"</f>
        <v>陈红</v>
      </c>
      <c r="G1760" s="11" t="s">
        <v>1620</v>
      </c>
      <c r="H1760" s="9"/>
    </row>
    <row r="1761" s="1" customFormat="true" ht="18" hidden="false" customHeight="true" outlineLevel="0" collapsed="false">
      <c r="A1761" s="9" t="n">
        <v>1758</v>
      </c>
      <c r="B1761" s="9" t="str">
        <f aca="false">"8163202508061418072599"</f>
        <v>8163202508061418072599</v>
      </c>
      <c r="C1761" s="10" t="s">
        <v>1431</v>
      </c>
      <c r="D1761" s="10" t="s">
        <v>1432</v>
      </c>
      <c r="E1761" s="9" t="str">
        <f aca="false">"010"</f>
        <v>010</v>
      </c>
      <c r="F1761" s="9" t="str">
        <f aca="false">"张杰"</f>
        <v>张杰</v>
      </c>
      <c r="G1761" s="11" t="s">
        <v>1621</v>
      </c>
      <c r="H1761" s="9"/>
    </row>
    <row r="1762" s="1" customFormat="true" ht="18" hidden="false" customHeight="true" outlineLevel="0" collapsed="false">
      <c r="A1762" s="9" t="n">
        <v>1759</v>
      </c>
      <c r="B1762" s="9" t="str">
        <f aca="false">"81632025080923124014372"</f>
        <v>81632025080923124014372</v>
      </c>
      <c r="C1762" s="10" t="s">
        <v>1431</v>
      </c>
      <c r="D1762" s="10" t="s">
        <v>1432</v>
      </c>
      <c r="E1762" s="9" t="str">
        <f aca="false">"010"</f>
        <v>010</v>
      </c>
      <c r="F1762" s="9" t="str">
        <f aca="false">"李宇"</f>
        <v>李宇</v>
      </c>
      <c r="G1762" s="11" t="s">
        <v>1622</v>
      </c>
      <c r="H1762" s="9"/>
    </row>
    <row r="1763" s="1" customFormat="true" ht="18" hidden="false" customHeight="true" outlineLevel="0" collapsed="false">
      <c r="A1763" s="9" t="n">
        <v>1760</v>
      </c>
      <c r="B1763" s="9" t="str">
        <f aca="false">"81632025081007582814515"</f>
        <v>81632025081007582814515</v>
      </c>
      <c r="C1763" s="10" t="s">
        <v>1431</v>
      </c>
      <c r="D1763" s="10" t="s">
        <v>1432</v>
      </c>
      <c r="E1763" s="9" t="str">
        <f aca="false">"010"</f>
        <v>010</v>
      </c>
      <c r="F1763" s="9" t="str">
        <f aca="false">"付尔康"</f>
        <v>付尔康</v>
      </c>
      <c r="G1763" s="11" t="s">
        <v>1623</v>
      </c>
      <c r="H1763" s="9"/>
    </row>
    <row r="1764" s="1" customFormat="true" ht="18" hidden="false" customHeight="true" outlineLevel="0" collapsed="false">
      <c r="A1764" s="9" t="n">
        <v>1761</v>
      </c>
      <c r="B1764" s="9" t="str">
        <f aca="false">"81632025081008154414529"</f>
        <v>81632025081008154414529</v>
      </c>
      <c r="C1764" s="10" t="s">
        <v>1431</v>
      </c>
      <c r="D1764" s="10" t="s">
        <v>1432</v>
      </c>
      <c r="E1764" s="9" t="str">
        <f aca="false">"010"</f>
        <v>010</v>
      </c>
      <c r="F1764" s="9" t="str">
        <f aca="false">"游蒙蒙"</f>
        <v>游蒙蒙</v>
      </c>
      <c r="G1764" s="11" t="s">
        <v>1624</v>
      </c>
      <c r="H1764" s="9"/>
    </row>
    <row r="1765" s="1" customFormat="true" ht="18" hidden="false" customHeight="true" outlineLevel="0" collapsed="false">
      <c r="A1765" s="9" t="n">
        <v>1762</v>
      </c>
      <c r="B1765" s="9" t="str">
        <f aca="false">"81632025081008334214542"</f>
        <v>81632025081008334214542</v>
      </c>
      <c r="C1765" s="10" t="s">
        <v>1431</v>
      </c>
      <c r="D1765" s="10" t="s">
        <v>1432</v>
      </c>
      <c r="E1765" s="9" t="str">
        <f aca="false">"010"</f>
        <v>010</v>
      </c>
      <c r="F1765" s="9" t="str">
        <f aca="false">"刘京"</f>
        <v>刘京</v>
      </c>
      <c r="G1765" s="11" t="s">
        <v>1625</v>
      </c>
      <c r="H1765" s="9"/>
    </row>
    <row r="1766" s="1" customFormat="true" ht="18" hidden="false" customHeight="true" outlineLevel="0" collapsed="false">
      <c r="A1766" s="9" t="n">
        <v>1763</v>
      </c>
      <c r="B1766" s="9" t="str">
        <f aca="false">"8163202508062002489205"</f>
        <v>8163202508062002489205</v>
      </c>
      <c r="C1766" s="10" t="s">
        <v>1431</v>
      </c>
      <c r="D1766" s="10" t="s">
        <v>1432</v>
      </c>
      <c r="E1766" s="9" t="str">
        <f aca="false">"010"</f>
        <v>010</v>
      </c>
      <c r="F1766" s="9" t="str">
        <f aca="false">"徐迎"</f>
        <v>徐迎</v>
      </c>
      <c r="G1766" s="11" t="s">
        <v>313</v>
      </c>
      <c r="H1766" s="9"/>
    </row>
    <row r="1767" s="1" customFormat="true" ht="18" hidden="false" customHeight="true" outlineLevel="0" collapsed="false">
      <c r="A1767" s="9" t="n">
        <v>1764</v>
      </c>
      <c r="B1767" s="9" t="str">
        <f aca="false">"81632025081008475314555"</f>
        <v>81632025081008475314555</v>
      </c>
      <c r="C1767" s="10" t="s">
        <v>1431</v>
      </c>
      <c r="D1767" s="10" t="s">
        <v>1432</v>
      </c>
      <c r="E1767" s="9" t="str">
        <f aca="false">"010"</f>
        <v>010</v>
      </c>
      <c r="F1767" s="9" t="str">
        <f aca="false">"刘凯"</f>
        <v>刘凯</v>
      </c>
      <c r="G1767" s="11" t="s">
        <v>1626</v>
      </c>
      <c r="H1767" s="9"/>
    </row>
    <row r="1768" s="1" customFormat="true" ht="18" hidden="false" customHeight="true" outlineLevel="0" collapsed="false">
      <c r="A1768" s="9" t="n">
        <v>1765</v>
      </c>
      <c r="B1768" s="9" t="str">
        <f aca="false">"81632025081009365314636"</f>
        <v>81632025081009365314636</v>
      </c>
      <c r="C1768" s="10" t="s">
        <v>1431</v>
      </c>
      <c r="D1768" s="10" t="s">
        <v>1432</v>
      </c>
      <c r="E1768" s="9" t="str">
        <f aca="false">"010"</f>
        <v>010</v>
      </c>
      <c r="F1768" s="9" t="str">
        <f aca="false">"胡捷"</f>
        <v>胡捷</v>
      </c>
      <c r="G1768" s="11" t="s">
        <v>1627</v>
      </c>
      <c r="H1768" s="9"/>
    </row>
    <row r="1769" s="1" customFormat="true" ht="18" hidden="false" customHeight="true" outlineLevel="0" collapsed="false">
      <c r="A1769" s="9" t="n">
        <v>1766</v>
      </c>
      <c r="B1769" s="9" t="str">
        <f aca="false">"81632025081009333314628"</f>
        <v>81632025081009333314628</v>
      </c>
      <c r="C1769" s="10" t="s">
        <v>1431</v>
      </c>
      <c r="D1769" s="10" t="s">
        <v>1432</v>
      </c>
      <c r="E1769" s="9" t="str">
        <f aca="false">"010"</f>
        <v>010</v>
      </c>
      <c r="F1769" s="9" t="str">
        <f aca="false">"李路"</f>
        <v>李路</v>
      </c>
      <c r="G1769" s="11" t="s">
        <v>1628</v>
      </c>
      <c r="H1769" s="9"/>
    </row>
    <row r="1770" s="1" customFormat="true" ht="18" hidden="false" customHeight="true" outlineLevel="0" collapsed="false">
      <c r="A1770" s="9" t="n">
        <v>1767</v>
      </c>
      <c r="B1770" s="9" t="str">
        <f aca="false">"81632025081011322214920"</f>
        <v>81632025081011322214920</v>
      </c>
      <c r="C1770" s="10" t="s">
        <v>1431</v>
      </c>
      <c r="D1770" s="10" t="s">
        <v>1432</v>
      </c>
      <c r="E1770" s="9" t="str">
        <f aca="false">"010"</f>
        <v>010</v>
      </c>
      <c r="F1770" s="9" t="str">
        <f aca="false">"曾祥文"</f>
        <v>曾祥文</v>
      </c>
      <c r="G1770" s="11" t="s">
        <v>1629</v>
      </c>
      <c r="H1770" s="9"/>
    </row>
    <row r="1771" s="1" customFormat="true" ht="18" hidden="false" customHeight="true" outlineLevel="0" collapsed="false">
      <c r="A1771" s="9" t="n">
        <v>1768</v>
      </c>
      <c r="B1771" s="9" t="str">
        <f aca="false">"81632025081011032614840"</f>
        <v>81632025081011032614840</v>
      </c>
      <c r="C1771" s="10" t="s">
        <v>1431</v>
      </c>
      <c r="D1771" s="10" t="s">
        <v>1432</v>
      </c>
      <c r="E1771" s="9" t="str">
        <f aca="false">"010"</f>
        <v>010</v>
      </c>
      <c r="F1771" s="9" t="str">
        <f aca="false">"徐城"</f>
        <v>徐城</v>
      </c>
      <c r="G1771" s="11" t="s">
        <v>1630</v>
      </c>
      <c r="H1771" s="9"/>
    </row>
    <row r="1772" s="1" customFormat="true" ht="18" hidden="false" customHeight="true" outlineLevel="0" collapsed="false">
      <c r="A1772" s="9" t="n">
        <v>1769</v>
      </c>
      <c r="B1772" s="9" t="str">
        <f aca="false">"81632025081012581415085"</f>
        <v>81632025081012581415085</v>
      </c>
      <c r="C1772" s="10" t="s">
        <v>1431</v>
      </c>
      <c r="D1772" s="10" t="s">
        <v>1432</v>
      </c>
      <c r="E1772" s="9" t="str">
        <f aca="false">"010"</f>
        <v>010</v>
      </c>
      <c r="F1772" s="9" t="str">
        <f aca="false">"王锋"</f>
        <v>王锋</v>
      </c>
      <c r="G1772" s="11" t="s">
        <v>1631</v>
      </c>
      <c r="H1772" s="9"/>
    </row>
    <row r="1773" s="1" customFormat="true" ht="18" hidden="false" customHeight="true" outlineLevel="0" collapsed="false">
      <c r="A1773" s="9" t="n">
        <v>1770</v>
      </c>
      <c r="B1773" s="9" t="str">
        <f aca="false">"81632025081013152815122"</f>
        <v>81632025081013152815122</v>
      </c>
      <c r="C1773" s="10" t="s">
        <v>1431</v>
      </c>
      <c r="D1773" s="10" t="s">
        <v>1432</v>
      </c>
      <c r="E1773" s="9" t="str">
        <f aca="false">"010"</f>
        <v>010</v>
      </c>
      <c r="F1773" s="9" t="str">
        <f aca="false">"卢帅"</f>
        <v>卢帅</v>
      </c>
      <c r="G1773" s="11" t="s">
        <v>1632</v>
      </c>
      <c r="H1773" s="9"/>
    </row>
    <row r="1774" s="1" customFormat="true" ht="18" hidden="false" customHeight="true" outlineLevel="0" collapsed="false">
      <c r="A1774" s="9" t="n">
        <v>1771</v>
      </c>
      <c r="B1774" s="9" t="str">
        <f aca="false">"81632025081012392615039"</f>
        <v>81632025081012392615039</v>
      </c>
      <c r="C1774" s="10" t="s">
        <v>1431</v>
      </c>
      <c r="D1774" s="10" t="s">
        <v>1432</v>
      </c>
      <c r="E1774" s="9" t="str">
        <f aca="false">"010"</f>
        <v>010</v>
      </c>
      <c r="F1774" s="9" t="str">
        <f aca="false">"汪广君"</f>
        <v>汪广君</v>
      </c>
      <c r="G1774" s="11" t="s">
        <v>1633</v>
      </c>
      <c r="H1774" s="9"/>
    </row>
    <row r="1775" s="1" customFormat="true" ht="18" hidden="false" customHeight="true" outlineLevel="0" collapsed="false">
      <c r="A1775" s="9" t="n">
        <v>1772</v>
      </c>
      <c r="B1775" s="9" t="str">
        <f aca="false">"81632025081013345415165"</f>
        <v>81632025081013345415165</v>
      </c>
      <c r="C1775" s="10" t="s">
        <v>1431</v>
      </c>
      <c r="D1775" s="10" t="s">
        <v>1432</v>
      </c>
      <c r="E1775" s="9" t="str">
        <f aca="false">"010"</f>
        <v>010</v>
      </c>
      <c r="F1775" s="9" t="str">
        <f aca="false">"戴志"</f>
        <v>戴志</v>
      </c>
      <c r="G1775" s="11" t="s">
        <v>1634</v>
      </c>
      <c r="H1775" s="9"/>
    </row>
    <row r="1776" s="1" customFormat="true" ht="18" hidden="false" customHeight="true" outlineLevel="0" collapsed="false">
      <c r="A1776" s="9" t="n">
        <v>1773</v>
      </c>
      <c r="B1776" s="9" t="str">
        <f aca="false">"81632025081014065615224"</f>
        <v>81632025081014065615224</v>
      </c>
      <c r="C1776" s="10" t="s">
        <v>1431</v>
      </c>
      <c r="D1776" s="10" t="s">
        <v>1432</v>
      </c>
      <c r="E1776" s="9" t="str">
        <f aca="false">"010"</f>
        <v>010</v>
      </c>
      <c r="F1776" s="9" t="str">
        <f aca="false">"罗露瑶"</f>
        <v>罗露瑶</v>
      </c>
      <c r="G1776" s="11" t="s">
        <v>1635</v>
      </c>
      <c r="H1776" s="9"/>
    </row>
    <row r="1777" s="1" customFormat="true" ht="18" hidden="false" customHeight="true" outlineLevel="0" collapsed="false">
      <c r="A1777" s="9" t="n">
        <v>1774</v>
      </c>
      <c r="B1777" s="9" t="str">
        <f aca="false">"81632025081014152715243"</f>
        <v>81632025081014152715243</v>
      </c>
      <c r="C1777" s="10" t="s">
        <v>1431</v>
      </c>
      <c r="D1777" s="10" t="s">
        <v>1432</v>
      </c>
      <c r="E1777" s="9" t="str">
        <f aca="false">"010"</f>
        <v>010</v>
      </c>
      <c r="F1777" s="9" t="str">
        <f aca="false">"魏钰湛"</f>
        <v>魏钰湛</v>
      </c>
      <c r="G1777" s="11" t="s">
        <v>1636</v>
      </c>
      <c r="H1777" s="9"/>
    </row>
    <row r="1778" s="1" customFormat="true" ht="18" hidden="false" customHeight="true" outlineLevel="0" collapsed="false">
      <c r="A1778" s="9" t="n">
        <v>1775</v>
      </c>
      <c r="B1778" s="9" t="str">
        <f aca="false">"81632025081015062615351"</f>
        <v>81632025081015062615351</v>
      </c>
      <c r="C1778" s="10" t="s">
        <v>1431</v>
      </c>
      <c r="D1778" s="10" t="s">
        <v>1432</v>
      </c>
      <c r="E1778" s="9" t="str">
        <f aca="false">"010"</f>
        <v>010</v>
      </c>
      <c r="F1778" s="9" t="str">
        <f aca="false">"阮一潇"</f>
        <v>阮一潇</v>
      </c>
      <c r="G1778" s="11" t="s">
        <v>1637</v>
      </c>
      <c r="H1778" s="9"/>
    </row>
    <row r="1779" s="1" customFormat="true" ht="18" hidden="false" customHeight="true" outlineLevel="0" collapsed="false">
      <c r="A1779" s="9" t="n">
        <v>1776</v>
      </c>
      <c r="B1779" s="9" t="str">
        <f aca="false">"81632025081015083215356"</f>
        <v>81632025081015083215356</v>
      </c>
      <c r="C1779" s="10" t="s">
        <v>1431</v>
      </c>
      <c r="D1779" s="10" t="s">
        <v>1432</v>
      </c>
      <c r="E1779" s="9" t="str">
        <f aca="false">"010"</f>
        <v>010</v>
      </c>
      <c r="F1779" s="9" t="str">
        <f aca="false">"张檠"</f>
        <v>张檠</v>
      </c>
      <c r="G1779" s="11" t="s">
        <v>1638</v>
      </c>
      <c r="H1779" s="9"/>
    </row>
    <row r="1780" s="1" customFormat="true" ht="18" hidden="false" customHeight="true" outlineLevel="0" collapsed="false">
      <c r="A1780" s="9" t="n">
        <v>1777</v>
      </c>
      <c r="B1780" s="9" t="str">
        <f aca="false">"81632025081009204214603"</f>
        <v>81632025081009204214603</v>
      </c>
      <c r="C1780" s="10" t="s">
        <v>1431</v>
      </c>
      <c r="D1780" s="10" t="s">
        <v>1432</v>
      </c>
      <c r="E1780" s="9" t="str">
        <f aca="false">"010"</f>
        <v>010</v>
      </c>
      <c r="F1780" s="9" t="str">
        <f aca="false">"程书林"</f>
        <v>程书林</v>
      </c>
      <c r="G1780" s="11" t="s">
        <v>743</v>
      </c>
      <c r="H1780" s="9"/>
    </row>
    <row r="1781" s="1" customFormat="true" ht="18" hidden="false" customHeight="true" outlineLevel="0" collapsed="false">
      <c r="A1781" s="9" t="n">
        <v>1778</v>
      </c>
      <c r="B1781" s="9" t="str">
        <f aca="false">"8163202508060016572057"</f>
        <v>8163202508060016572057</v>
      </c>
      <c r="C1781" s="10" t="s">
        <v>1431</v>
      </c>
      <c r="D1781" s="10" t="s">
        <v>1432</v>
      </c>
      <c r="E1781" s="9" t="str">
        <f aca="false">"010"</f>
        <v>010</v>
      </c>
      <c r="F1781" s="9" t="str">
        <f aca="false">"王鑫"</f>
        <v>王鑫</v>
      </c>
      <c r="G1781" s="11" t="s">
        <v>1639</v>
      </c>
      <c r="H1781" s="9"/>
    </row>
    <row r="1782" s="1" customFormat="true" ht="18" hidden="false" customHeight="true" outlineLevel="0" collapsed="false">
      <c r="A1782" s="9" t="n">
        <v>1779</v>
      </c>
      <c r="B1782" s="9" t="str">
        <f aca="false">"81632025081016131515520"</f>
        <v>81632025081016131515520</v>
      </c>
      <c r="C1782" s="10" t="s">
        <v>1431</v>
      </c>
      <c r="D1782" s="10" t="s">
        <v>1432</v>
      </c>
      <c r="E1782" s="9" t="str">
        <f aca="false">"010"</f>
        <v>010</v>
      </c>
      <c r="F1782" s="9" t="str">
        <f aca="false">"程国梁"</f>
        <v>程国梁</v>
      </c>
      <c r="G1782" s="11" t="s">
        <v>1640</v>
      </c>
      <c r="H1782" s="9"/>
    </row>
    <row r="1783" s="1" customFormat="true" ht="18" hidden="false" customHeight="true" outlineLevel="0" collapsed="false">
      <c r="A1783" s="9" t="n">
        <v>1780</v>
      </c>
      <c r="B1783" s="9" t="str">
        <f aca="false">"81632025081015534015479"</f>
        <v>81632025081015534015479</v>
      </c>
      <c r="C1783" s="10" t="s">
        <v>1431</v>
      </c>
      <c r="D1783" s="10" t="s">
        <v>1432</v>
      </c>
      <c r="E1783" s="9" t="str">
        <f aca="false">"010"</f>
        <v>010</v>
      </c>
      <c r="F1783" s="9" t="str">
        <f aca="false">"冯一帆"</f>
        <v>冯一帆</v>
      </c>
      <c r="G1783" s="11" t="s">
        <v>1641</v>
      </c>
      <c r="H1783" s="9"/>
    </row>
    <row r="1784" s="1" customFormat="true" ht="18" hidden="false" customHeight="true" outlineLevel="0" collapsed="false">
      <c r="A1784" s="9" t="n">
        <v>1781</v>
      </c>
      <c r="B1784" s="9" t="str">
        <f aca="false">"81632025081013543415210"</f>
        <v>81632025081013543415210</v>
      </c>
      <c r="C1784" s="10" t="s">
        <v>1431</v>
      </c>
      <c r="D1784" s="10" t="s">
        <v>1432</v>
      </c>
      <c r="E1784" s="9" t="str">
        <f aca="false">"010"</f>
        <v>010</v>
      </c>
      <c r="F1784" s="9" t="str">
        <f aca="false">"张智良"</f>
        <v>张智良</v>
      </c>
      <c r="G1784" s="11" t="s">
        <v>1642</v>
      </c>
      <c r="H1784" s="9"/>
    </row>
    <row r="1785" s="1" customFormat="true" ht="18" hidden="false" customHeight="true" outlineLevel="0" collapsed="false">
      <c r="A1785" s="9" t="n">
        <v>1782</v>
      </c>
      <c r="B1785" s="9" t="str">
        <f aca="false">"81632025081016303915565"</f>
        <v>81632025081016303915565</v>
      </c>
      <c r="C1785" s="10" t="s">
        <v>1431</v>
      </c>
      <c r="D1785" s="10" t="s">
        <v>1432</v>
      </c>
      <c r="E1785" s="9" t="str">
        <f aca="false">"010"</f>
        <v>010</v>
      </c>
      <c r="F1785" s="9" t="str">
        <f aca="false">"王浩"</f>
        <v>王浩</v>
      </c>
      <c r="G1785" s="11" t="s">
        <v>1643</v>
      </c>
      <c r="H1785" s="9"/>
    </row>
    <row r="1786" s="1" customFormat="true" ht="18" hidden="false" customHeight="true" outlineLevel="0" collapsed="false">
      <c r="A1786" s="9" t="n">
        <v>1783</v>
      </c>
      <c r="B1786" s="9" t="str">
        <f aca="false">"81632025081015442015457"</f>
        <v>81632025081015442015457</v>
      </c>
      <c r="C1786" s="10" t="s">
        <v>1431</v>
      </c>
      <c r="D1786" s="10" t="s">
        <v>1432</v>
      </c>
      <c r="E1786" s="9" t="str">
        <f aca="false">"010"</f>
        <v>010</v>
      </c>
      <c r="F1786" s="9" t="str">
        <f aca="false">"沈煌"</f>
        <v>沈煌</v>
      </c>
      <c r="G1786" s="11" t="s">
        <v>1644</v>
      </c>
      <c r="H1786" s="9"/>
    </row>
    <row r="1787" s="1" customFormat="true" ht="18" hidden="false" customHeight="true" outlineLevel="0" collapsed="false">
      <c r="A1787" s="9" t="n">
        <v>1784</v>
      </c>
      <c r="B1787" s="9" t="str">
        <f aca="false">"81632025081016390215594"</f>
        <v>81632025081016390215594</v>
      </c>
      <c r="C1787" s="10" t="s">
        <v>1431</v>
      </c>
      <c r="D1787" s="10" t="s">
        <v>1432</v>
      </c>
      <c r="E1787" s="9" t="str">
        <f aca="false">"010"</f>
        <v>010</v>
      </c>
      <c r="F1787" s="9" t="str">
        <f aca="false">"艾康"</f>
        <v>艾康</v>
      </c>
      <c r="G1787" s="11" t="s">
        <v>1645</v>
      </c>
      <c r="H1787" s="9"/>
    </row>
    <row r="1788" s="1" customFormat="true" ht="18" hidden="false" customHeight="true" outlineLevel="0" collapsed="false">
      <c r="A1788" s="9" t="n">
        <v>1785</v>
      </c>
      <c r="B1788" s="9" t="str">
        <f aca="false">"81632025081014595215334"</f>
        <v>81632025081014595215334</v>
      </c>
      <c r="C1788" s="10" t="s">
        <v>1431</v>
      </c>
      <c r="D1788" s="10" t="s">
        <v>1432</v>
      </c>
      <c r="E1788" s="9" t="str">
        <f aca="false">"010"</f>
        <v>010</v>
      </c>
      <c r="F1788" s="9" t="str">
        <f aca="false">"储润发"</f>
        <v>储润发</v>
      </c>
      <c r="G1788" s="11" t="s">
        <v>1646</v>
      </c>
      <c r="H1788" s="9"/>
    </row>
    <row r="1789" s="1" customFormat="true" ht="18" hidden="false" customHeight="true" outlineLevel="0" collapsed="false">
      <c r="A1789" s="9" t="n">
        <v>1786</v>
      </c>
      <c r="B1789" s="9" t="str">
        <f aca="false">"81632025080409011134"</f>
        <v>81632025080409011134</v>
      </c>
      <c r="C1789" s="10" t="s">
        <v>1647</v>
      </c>
      <c r="D1789" s="10" t="s">
        <v>1432</v>
      </c>
      <c r="E1789" s="9" t="str">
        <f aca="false">"011"</f>
        <v>011</v>
      </c>
      <c r="F1789" s="9" t="str">
        <f aca="false">"许文林"</f>
        <v>许文林</v>
      </c>
      <c r="G1789" s="11" t="s">
        <v>1648</v>
      </c>
      <c r="H1789" s="9"/>
    </row>
    <row r="1790" s="1" customFormat="true" ht="18" hidden="false" customHeight="true" outlineLevel="0" collapsed="false">
      <c r="A1790" s="9" t="n">
        <v>1787</v>
      </c>
      <c r="B1790" s="9" t="str">
        <f aca="false">"816320250804101845335"</f>
        <v>816320250804101845335</v>
      </c>
      <c r="C1790" s="10" t="s">
        <v>1647</v>
      </c>
      <c r="D1790" s="10" t="s">
        <v>1432</v>
      </c>
      <c r="E1790" s="9" t="str">
        <f aca="false">"011"</f>
        <v>011</v>
      </c>
      <c r="F1790" s="9" t="str">
        <f aca="false">"刘阳"</f>
        <v>刘阳</v>
      </c>
      <c r="G1790" s="11" t="s">
        <v>1649</v>
      </c>
      <c r="H1790" s="9"/>
    </row>
    <row r="1791" s="1" customFormat="true" ht="18" hidden="false" customHeight="true" outlineLevel="0" collapsed="false">
      <c r="A1791" s="9" t="n">
        <v>1788</v>
      </c>
      <c r="B1791" s="9" t="str">
        <f aca="false">"816320250804102814357"</f>
        <v>816320250804102814357</v>
      </c>
      <c r="C1791" s="10" t="s">
        <v>1647</v>
      </c>
      <c r="D1791" s="10" t="s">
        <v>1432</v>
      </c>
      <c r="E1791" s="9" t="str">
        <f aca="false">"011"</f>
        <v>011</v>
      </c>
      <c r="F1791" s="9" t="str">
        <f aca="false">"金亮"</f>
        <v>金亮</v>
      </c>
      <c r="G1791" s="11" t="s">
        <v>1650</v>
      </c>
      <c r="H1791" s="9"/>
    </row>
    <row r="1792" s="1" customFormat="true" ht="18" hidden="false" customHeight="true" outlineLevel="0" collapsed="false">
      <c r="A1792" s="9" t="n">
        <v>1789</v>
      </c>
      <c r="B1792" s="9" t="str">
        <f aca="false">"816320250804161918907"</f>
        <v>816320250804161918907</v>
      </c>
      <c r="C1792" s="10" t="s">
        <v>1647</v>
      </c>
      <c r="D1792" s="10" t="s">
        <v>1432</v>
      </c>
      <c r="E1792" s="9" t="str">
        <f aca="false">"011"</f>
        <v>011</v>
      </c>
      <c r="F1792" s="9" t="str">
        <f aca="false">"李杰"</f>
        <v>李杰</v>
      </c>
      <c r="G1792" s="11" t="s">
        <v>1651</v>
      </c>
      <c r="H1792" s="9"/>
    </row>
    <row r="1793" s="1" customFormat="true" ht="18" hidden="false" customHeight="true" outlineLevel="0" collapsed="false">
      <c r="A1793" s="9" t="n">
        <v>1790</v>
      </c>
      <c r="B1793" s="9" t="str">
        <f aca="false">"8163202508041858591086"</f>
        <v>8163202508041858591086</v>
      </c>
      <c r="C1793" s="10" t="s">
        <v>1647</v>
      </c>
      <c r="D1793" s="10" t="s">
        <v>1432</v>
      </c>
      <c r="E1793" s="9" t="str">
        <f aca="false">"011"</f>
        <v>011</v>
      </c>
      <c r="F1793" s="9" t="str">
        <f aca="false">"董晓东"</f>
        <v>董晓东</v>
      </c>
      <c r="G1793" s="11" t="s">
        <v>1652</v>
      </c>
      <c r="H1793" s="9"/>
    </row>
    <row r="1794" s="1" customFormat="true" ht="18" hidden="false" customHeight="true" outlineLevel="0" collapsed="false">
      <c r="A1794" s="9" t="n">
        <v>1791</v>
      </c>
      <c r="B1794" s="9" t="str">
        <f aca="false">"8163202508042029581181"</f>
        <v>8163202508042029581181</v>
      </c>
      <c r="C1794" s="10" t="s">
        <v>1647</v>
      </c>
      <c r="D1794" s="10" t="s">
        <v>1432</v>
      </c>
      <c r="E1794" s="9" t="str">
        <f aca="false">"011"</f>
        <v>011</v>
      </c>
      <c r="F1794" s="9" t="str">
        <f aca="false">"徐昌涵"</f>
        <v>徐昌涵</v>
      </c>
      <c r="G1794" s="11" t="s">
        <v>739</v>
      </c>
      <c r="H1794" s="9"/>
    </row>
    <row r="1795" s="1" customFormat="true" ht="18" hidden="false" customHeight="true" outlineLevel="0" collapsed="false">
      <c r="A1795" s="9" t="n">
        <v>1792</v>
      </c>
      <c r="B1795" s="9" t="str">
        <f aca="false">"8163202508042214221282"</f>
        <v>8163202508042214221282</v>
      </c>
      <c r="C1795" s="10" t="s">
        <v>1647</v>
      </c>
      <c r="D1795" s="10" t="s">
        <v>1432</v>
      </c>
      <c r="E1795" s="9" t="str">
        <f aca="false">"011"</f>
        <v>011</v>
      </c>
      <c r="F1795" s="9" t="str">
        <f aca="false">"龙熇"</f>
        <v>龙熇</v>
      </c>
      <c r="G1795" s="11" t="s">
        <v>1653</v>
      </c>
      <c r="H1795" s="9"/>
    </row>
    <row r="1796" s="1" customFormat="true" ht="18" hidden="false" customHeight="true" outlineLevel="0" collapsed="false">
      <c r="A1796" s="9" t="n">
        <v>1793</v>
      </c>
      <c r="B1796" s="9" t="str">
        <f aca="false">"8163202508051110171553"</f>
        <v>8163202508051110171553</v>
      </c>
      <c r="C1796" s="10" t="s">
        <v>1647</v>
      </c>
      <c r="D1796" s="10" t="s">
        <v>1432</v>
      </c>
      <c r="E1796" s="9" t="str">
        <f aca="false">"011"</f>
        <v>011</v>
      </c>
      <c r="F1796" s="9" t="str">
        <f aca="false">"张亮亮"</f>
        <v>张亮亮</v>
      </c>
      <c r="G1796" s="11" t="s">
        <v>1654</v>
      </c>
      <c r="H1796" s="9"/>
    </row>
    <row r="1797" s="1" customFormat="true" ht="18" hidden="false" customHeight="true" outlineLevel="0" collapsed="false">
      <c r="A1797" s="9" t="n">
        <v>1794</v>
      </c>
      <c r="B1797" s="9" t="str">
        <f aca="false">"8163202508051535071733"</f>
        <v>8163202508051535071733</v>
      </c>
      <c r="C1797" s="10" t="s">
        <v>1647</v>
      </c>
      <c r="D1797" s="10" t="s">
        <v>1432</v>
      </c>
      <c r="E1797" s="9" t="str">
        <f aca="false">"011"</f>
        <v>011</v>
      </c>
      <c r="F1797" s="9" t="str">
        <f aca="false">"吴建阳"</f>
        <v>吴建阳</v>
      </c>
      <c r="G1797" s="11" t="s">
        <v>1655</v>
      </c>
      <c r="H1797" s="9"/>
    </row>
    <row r="1798" s="1" customFormat="true" ht="18" hidden="false" customHeight="true" outlineLevel="0" collapsed="false">
      <c r="A1798" s="9" t="n">
        <v>1795</v>
      </c>
      <c r="B1798" s="9" t="str">
        <f aca="false">"8163202508051527211724"</f>
        <v>8163202508051527211724</v>
      </c>
      <c r="C1798" s="10" t="s">
        <v>1647</v>
      </c>
      <c r="D1798" s="10" t="s">
        <v>1432</v>
      </c>
      <c r="E1798" s="9" t="str">
        <f aca="false">"011"</f>
        <v>011</v>
      </c>
      <c r="F1798" s="9" t="str">
        <f aca="false">"陈晨"</f>
        <v>陈晨</v>
      </c>
      <c r="G1798" s="11" t="s">
        <v>144</v>
      </c>
      <c r="H1798" s="9"/>
    </row>
    <row r="1799" s="1" customFormat="true" ht="18" hidden="false" customHeight="true" outlineLevel="0" collapsed="false">
      <c r="A1799" s="9" t="n">
        <v>1796</v>
      </c>
      <c r="B1799" s="9" t="str">
        <f aca="false">"8163202508041849061073"</f>
        <v>8163202508041849061073</v>
      </c>
      <c r="C1799" s="10" t="s">
        <v>1647</v>
      </c>
      <c r="D1799" s="10" t="s">
        <v>1432</v>
      </c>
      <c r="E1799" s="9" t="str">
        <f aca="false">"011"</f>
        <v>011</v>
      </c>
      <c r="F1799" s="9" t="str">
        <f aca="false">"汪嘉国"</f>
        <v>汪嘉国</v>
      </c>
      <c r="G1799" s="11" t="s">
        <v>1656</v>
      </c>
      <c r="H1799" s="9"/>
    </row>
    <row r="1800" s="1" customFormat="true" ht="18" hidden="false" customHeight="true" outlineLevel="0" collapsed="false">
      <c r="A1800" s="9" t="n">
        <v>1797</v>
      </c>
      <c r="B1800" s="9" t="str">
        <f aca="false">"8163202508042234131302"</f>
        <v>8163202508042234131302</v>
      </c>
      <c r="C1800" s="10" t="s">
        <v>1647</v>
      </c>
      <c r="D1800" s="10" t="s">
        <v>1432</v>
      </c>
      <c r="E1800" s="9" t="str">
        <f aca="false">"011"</f>
        <v>011</v>
      </c>
      <c r="F1800" s="9" t="str">
        <f aca="false">"龚伦"</f>
        <v>龚伦</v>
      </c>
      <c r="G1800" s="11" t="s">
        <v>1657</v>
      </c>
      <c r="H1800" s="9"/>
    </row>
    <row r="1801" s="1" customFormat="true" ht="18" hidden="false" customHeight="true" outlineLevel="0" collapsed="false">
      <c r="A1801" s="9" t="n">
        <v>1798</v>
      </c>
      <c r="B1801" s="9" t="str">
        <f aca="false">"8163202508061850149158"</f>
        <v>8163202508061850149158</v>
      </c>
      <c r="C1801" s="10" t="s">
        <v>1647</v>
      </c>
      <c r="D1801" s="10" t="s">
        <v>1432</v>
      </c>
      <c r="E1801" s="9" t="str">
        <f aca="false">"011"</f>
        <v>011</v>
      </c>
      <c r="F1801" s="9" t="str">
        <f aca="false">"时一鸣"</f>
        <v>时一鸣</v>
      </c>
      <c r="G1801" s="11" t="s">
        <v>1658</v>
      </c>
      <c r="H1801" s="9"/>
    </row>
    <row r="1802" s="1" customFormat="true" ht="18" hidden="false" customHeight="true" outlineLevel="0" collapsed="false">
      <c r="A1802" s="9" t="n">
        <v>1799</v>
      </c>
      <c r="B1802" s="9" t="str">
        <f aca="false">"8163202508062039389235"</f>
        <v>8163202508062039389235</v>
      </c>
      <c r="C1802" s="10" t="s">
        <v>1647</v>
      </c>
      <c r="D1802" s="10" t="s">
        <v>1432</v>
      </c>
      <c r="E1802" s="9" t="str">
        <f aca="false">"011"</f>
        <v>011</v>
      </c>
      <c r="F1802" s="9" t="str">
        <f aca="false">"杜胜利"</f>
        <v>杜胜利</v>
      </c>
      <c r="G1802" s="11" t="s">
        <v>1659</v>
      </c>
      <c r="H1802" s="9"/>
    </row>
    <row r="1803" s="1" customFormat="true" ht="18" hidden="false" customHeight="true" outlineLevel="0" collapsed="false">
      <c r="A1803" s="9" t="n">
        <v>1800</v>
      </c>
      <c r="B1803" s="9" t="str">
        <f aca="false">"8163202508071138349726"</f>
        <v>8163202508071138349726</v>
      </c>
      <c r="C1803" s="10" t="s">
        <v>1647</v>
      </c>
      <c r="D1803" s="10" t="s">
        <v>1432</v>
      </c>
      <c r="E1803" s="9" t="str">
        <f aca="false">"011"</f>
        <v>011</v>
      </c>
      <c r="F1803" s="9" t="str">
        <f aca="false">"艾深"</f>
        <v>艾深</v>
      </c>
      <c r="G1803" s="11" t="s">
        <v>1660</v>
      </c>
      <c r="H1803" s="9"/>
    </row>
    <row r="1804" s="1" customFormat="true" ht="18" hidden="false" customHeight="true" outlineLevel="0" collapsed="false">
      <c r="A1804" s="9" t="n">
        <v>1801</v>
      </c>
      <c r="B1804" s="9" t="str">
        <f aca="false">"8163202508071439469841"</f>
        <v>8163202508071439469841</v>
      </c>
      <c r="C1804" s="10" t="s">
        <v>1647</v>
      </c>
      <c r="D1804" s="10" t="s">
        <v>1432</v>
      </c>
      <c r="E1804" s="9" t="str">
        <f aca="false">"011"</f>
        <v>011</v>
      </c>
      <c r="F1804" s="9" t="str">
        <f aca="false">"周健"</f>
        <v>周健</v>
      </c>
      <c r="G1804" s="11" t="s">
        <v>1661</v>
      </c>
      <c r="H1804" s="9"/>
    </row>
    <row r="1805" s="1" customFormat="true" ht="18" hidden="false" customHeight="true" outlineLevel="0" collapsed="false">
      <c r="A1805" s="9" t="n">
        <v>1802</v>
      </c>
      <c r="B1805" s="9" t="str">
        <f aca="false">"816320250804125429627"</f>
        <v>816320250804125429627</v>
      </c>
      <c r="C1805" s="10" t="s">
        <v>1647</v>
      </c>
      <c r="D1805" s="10" t="s">
        <v>1432</v>
      </c>
      <c r="E1805" s="9" t="str">
        <f aca="false">"011"</f>
        <v>011</v>
      </c>
      <c r="F1805" s="9" t="str">
        <f aca="false">"谢艾伦"</f>
        <v>谢艾伦</v>
      </c>
      <c r="G1805" s="11" t="s">
        <v>1662</v>
      </c>
      <c r="H1805" s="9"/>
    </row>
    <row r="1806" s="1" customFormat="true" ht="18" hidden="false" customHeight="true" outlineLevel="0" collapsed="false">
      <c r="A1806" s="9" t="n">
        <v>1803</v>
      </c>
      <c r="B1806" s="9" t="str">
        <f aca="false">"8163202508051458381703"</f>
        <v>8163202508051458381703</v>
      </c>
      <c r="C1806" s="10" t="s">
        <v>1647</v>
      </c>
      <c r="D1806" s="10" t="s">
        <v>1432</v>
      </c>
      <c r="E1806" s="9" t="str">
        <f aca="false">"011"</f>
        <v>011</v>
      </c>
      <c r="F1806" s="9" t="str">
        <f aca="false">"唐雄"</f>
        <v>唐雄</v>
      </c>
      <c r="G1806" s="11" t="s">
        <v>550</v>
      </c>
      <c r="H1806" s="9"/>
    </row>
    <row r="1807" s="1" customFormat="true" ht="18" hidden="false" customHeight="true" outlineLevel="0" collapsed="false">
      <c r="A1807" s="9" t="n">
        <v>1804</v>
      </c>
      <c r="B1807" s="9" t="str">
        <f aca="false">"81632025080910543512922"</f>
        <v>81632025080910543512922</v>
      </c>
      <c r="C1807" s="10" t="s">
        <v>1647</v>
      </c>
      <c r="D1807" s="10" t="s">
        <v>1432</v>
      </c>
      <c r="E1807" s="9" t="str">
        <f aca="false">"011"</f>
        <v>011</v>
      </c>
      <c r="F1807" s="9" t="str">
        <f aca="false">"梁宇柱"</f>
        <v>梁宇柱</v>
      </c>
      <c r="G1807" s="11" t="s">
        <v>1663</v>
      </c>
      <c r="H1807" s="9"/>
    </row>
    <row r="1808" s="1" customFormat="true" ht="18" hidden="false" customHeight="true" outlineLevel="0" collapsed="false">
      <c r="A1808" s="9" t="n">
        <v>1805</v>
      </c>
      <c r="B1808" s="9" t="str">
        <f aca="false">"81632025080913260813336"</f>
        <v>81632025080913260813336</v>
      </c>
      <c r="C1808" s="10" t="s">
        <v>1647</v>
      </c>
      <c r="D1808" s="10" t="s">
        <v>1432</v>
      </c>
      <c r="E1808" s="9" t="str">
        <f aca="false">"011"</f>
        <v>011</v>
      </c>
      <c r="F1808" s="9" t="str">
        <f aca="false">"陈晋东"</f>
        <v>陈晋东</v>
      </c>
      <c r="G1808" s="11" t="s">
        <v>1664</v>
      </c>
      <c r="H1808" s="9"/>
    </row>
    <row r="1809" s="1" customFormat="true" ht="18" hidden="false" customHeight="true" outlineLevel="0" collapsed="false">
      <c r="A1809" s="9" t="n">
        <v>1806</v>
      </c>
      <c r="B1809" s="9" t="str">
        <f aca="false">"81632025081011151414874"</f>
        <v>81632025081011151414874</v>
      </c>
      <c r="C1809" s="10" t="s">
        <v>1647</v>
      </c>
      <c r="D1809" s="10" t="s">
        <v>1432</v>
      </c>
      <c r="E1809" s="9" t="str">
        <f aca="false">"011"</f>
        <v>011</v>
      </c>
      <c r="F1809" s="9" t="str">
        <f aca="false">"杨毅"</f>
        <v>杨毅</v>
      </c>
      <c r="G1809" s="11" t="s">
        <v>1665</v>
      </c>
      <c r="H1809" s="9"/>
    </row>
    <row r="1810" s="1" customFormat="true" ht="18" hidden="false" customHeight="true" outlineLevel="0" collapsed="false">
      <c r="A1810" s="9" t="n">
        <v>1807</v>
      </c>
      <c r="B1810" s="9" t="str">
        <f aca="false">"81632025081016532615631"</f>
        <v>81632025081016532615631</v>
      </c>
      <c r="C1810" s="10" t="s">
        <v>1647</v>
      </c>
      <c r="D1810" s="10" t="s">
        <v>1432</v>
      </c>
      <c r="E1810" s="9" t="str">
        <f aca="false">"011"</f>
        <v>011</v>
      </c>
      <c r="F1810" s="9" t="str">
        <f aca="false">"王揄之"</f>
        <v>王揄之</v>
      </c>
      <c r="G1810" s="11" t="s">
        <v>1666</v>
      </c>
      <c r="H1810" s="9"/>
    </row>
    <row r="1811" s="1" customFormat="true" ht="18" hidden="false" customHeight="true" outlineLevel="0" collapsed="false">
      <c r="A1811" s="9" t="n">
        <v>1808</v>
      </c>
      <c r="B1811" s="9" t="str">
        <f aca="false">"81632025081017473315746"</f>
        <v>81632025081017473315746</v>
      </c>
      <c r="C1811" s="10" t="s">
        <v>1647</v>
      </c>
      <c r="D1811" s="10" t="s">
        <v>1432</v>
      </c>
      <c r="E1811" s="9" t="str">
        <f aca="false">"011"</f>
        <v>011</v>
      </c>
      <c r="F1811" s="9" t="str">
        <f aca="false">"靳一凡"</f>
        <v>靳一凡</v>
      </c>
      <c r="G1811" s="11" t="s">
        <v>1667</v>
      </c>
      <c r="H1811" s="9"/>
    </row>
    <row r="1812" s="1" customFormat="true" ht="18" hidden="false" customHeight="true" outlineLevel="0" collapsed="false">
      <c r="A1812" s="9" t="n">
        <v>1809</v>
      </c>
      <c r="B1812" s="9" t="str">
        <f aca="false">"816320250804101917336"</f>
        <v>816320250804101917336</v>
      </c>
      <c r="C1812" s="10" t="s">
        <v>1668</v>
      </c>
      <c r="D1812" s="10" t="s">
        <v>1669</v>
      </c>
      <c r="E1812" s="9" t="str">
        <f aca="false">"012"</f>
        <v>012</v>
      </c>
      <c r="F1812" s="9" t="str">
        <f aca="false">"夏伟"</f>
        <v>夏伟</v>
      </c>
      <c r="G1812" s="11" t="s">
        <v>1670</v>
      </c>
      <c r="H1812" s="9"/>
    </row>
    <row r="1813" s="1" customFormat="true" ht="18" hidden="false" customHeight="true" outlineLevel="0" collapsed="false">
      <c r="A1813" s="9" t="n">
        <v>1810</v>
      </c>
      <c r="B1813" s="9" t="str">
        <f aca="false">"816320250804120831575"</f>
        <v>816320250804120831575</v>
      </c>
      <c r="C1813" s="10" t="s">
        <v>1668</v>
      </c>
      <c r="D1813" s="10" t="s">
        <v>1669</v>
      </c>
      <c r="E1813" s="9" t="str">
        <f aca="false">"012"</f>
        <v>012</v>
      </c>
      <c r="F1813" s="9" t="str">
        <f aca="false">"宋帅"</f>
        <v>宋帅</v>
      </c>
      <c r="G1813" s="11" t="s">
        <v>1671</v>
      </c>
      <c r="H1813" s="9"/>
    </row>
    <row r="1814" s="1" customFormat="true" ht="18" hidden="false" customHeight="true" outlineLevel="0" collapsed="false">
      <c r="A1814" s="9" t="n">
        <v>1811</v>
      </c>
      <c r="B1814" s="9" t="str">
        <f aca="false">"8163202508051017311485"</f>
        <v>8163202508051017311485</v>
      </c>
      <c r="C1814" s="10" t="s">
        <v>1668</v>
      </c>
      <c r="D1814" s="10" t="s">
        <v>1669</v>
      </c>
      <c r="E1814" s="9" t="str">
        <f aca="false">"012"</f>
        <v>012</v>
      </c>
      <c r="F1814" s="9" t="str">
        <f aca="false">"熊轩"</f>
        <v>熊轩</v>
      </c>
      <c r="G1814" s="11" t="s">
        <v>1672</v>
      </c>
      <c r="H1814" s="9"/>
    </row>
    <row r="1815" s="1" customFormat="true" ht="18" hidden="false" customHeight="true" outlineLevel="0" collapsed="false">
      <c r="A1815" s="9" t="n">
        <v>1812</v>
      </c>
      <c r="B1815" s="9" t="str">
        <f aca="false">"8163202508051838431872"</f>
        <v>8163202508051838431872</v>
      </c>
      <c r="C1815" s="10" t="s">
        <v>1668</v>
      </c>
      <c r="D1815" s="10" t="s">
        <v>1669</v>
      </c>
      <c r="E1815" s="9" t="str">
        <f aca="false">"012"</f>
        <v>012</v>
      </c>
      <c r="F1815" s="9" t="str">
        <f aca="false">"蒋鹏"</f>
        <v>蒋鹏</v>
      </c>
      <c r="G1815" s="11" t="s">
        <v>1673</v>
      </c>
      <c r="H1815" s="9"/>
    </row>
    <row r="1816" s="1" customFormat="true" ht="18" hidden="false" customHeight="true" outlineLevel="0" collapsed="false">
      <c r="A1816" s="9" t="n">
        <v>1813</v>
      </c>
      <c r="B1816" s="9" t="str">
        <f aca="false">"8163202508052322212039"</f>
        <v>8163202508052322212039</v>
      </c>
      <c r="C1816" s="10" t="s">
        <v>1668</v>
      </c>
      <c r="D1816" s="10" t="s">
        <v>1669</v>
      </c>
      <c r="E1816" s="9" t="str">
        <f aca="false">"012"</f>
        <v>012</v>
      </c>
      <c r="F1816" s="9" t="str">
        <f aca="false">"陈雅雯"</f>
        <v>陈雅雯</v>
      </c>
      <c r="G1816" s="11" t="s">
        <v>1674</v>
      </c>
      <c r="H1816" s="9"/>
    </row>
    <row r="1817" s="1" customFormat="true" ht="18" hidden="false" customHeight="true" outlineLevel="0" collapsed="false">
      <c r="A1817" s="9" t="n">
        <v>1814</v>
      </c>
      <c r="B1817" s="9" t="str">
        <f aca="false">"8163202508061258052525"</f>
        <v>8163202508061258052525</v>
      </c>
      <c r="C1817" s="10" t="s">
        <v>1668</v>
      </c>
      <c r="D1817" s="10" t="s">
        <v>1669</v>
      </c>
      <c r="E1817" s="9" t="str">
        <f aca="false">"012"</f>
        <v>012</v>
      </c>
      <c r="F1817" s="9" t="str">
        <f aca="false">"阮雄姿"</f>
        <v>阮雄姿</v>
      </c>
      <c r="G1817" s="11" t="s">
        <v>1675</v>
      </c>
      <c r="H1817" s="9"/>
    </row>
    <row r="1818" s="1" customFormat="true" ht="18" hidden="false" customHeight="true" outlineLevel="0" collapsed="false">
      <c r="A1818" s="9" t="n">
        <v>1815</v>
      </c>
      <c r="B1818" s="9" t="str">
        <f aca="false">"8163202508061059232392"</f>
        <v>8163202508061059232392</v>
      </c>
      <c r="C1818" s="10" t="s">
        <v>1668</v>
      </c>
      <c r="D1818" s="10" t="s">
        <v>1669</v>
      </c>
      <c r="E1818" s="9" t="str">
        <f aca="false">"012"</f>
        <v>012</v>
      </c>
      <c r="F1818" s="9" t="str">
        <f aca="false">"费华兵"</f>
        <v>费华兵</v>
      </c>
      <c r="G1818" s="11" t="s">
        <v>1676</v>
      </c>
      <c r="H1818" s="9"/>
    </row>
    <row r="1819" s="1" customFormat="true" ht="18" hidden="false" customHeight="true" outlineLevel="0" collapsed="false">
      <c r="A1819" s="9" t="n">
        <v>1816</v>
      </c>
      <c r="B1819" s="9" t="str">
        <f aca="false">"81632025080922201014274"</f>
        <v>81632025080922201014274</v>
      </c>
      <c r="C1819" s="10" t="s">
        <v>1668</v>
      </c>
      <c r="D1819" s="10" t="s">
        <v>1669</v>
      </c>
      <c r="E1819" s="9" t="str">
        <f aca="false">"012"</f>
        <v>012</v>
      </c>
      <c r="F1819" s="9" t="str">
        <f aca="false">"刘雨婷"</f>
        <v>刘雨婷</v>
      </c>
      <c r="G1819" s="11" t="s">
        <v>1677</v>
      </c>
      <c r="H1819" s="9"/>
    </row>
    <row r="1820" s="1" customFormat="true" ht="18" hidden="false" customHeight="true" outlineLevel="0" collapsed="false">
      <c r="A1820" s="9" t="n">
        <v>1817</v>
      </c>
      <c r="B1820" s="9" t="str">
        <f aca="false">"81632025081016304815568"</f>
        <v>81632025081016304815568</v>
      </c>
      <c r="C1820" s="10" t="s">
        <v>1668</v>
      </c>
      <c r="D1820" s="10" t="s">
        <v>1669</v>
      </c>
      <c r="E1820" s="9" t="str">
        <f aca="false">"012"</f>
        <v>012</v>
      </c>
      <c r="F1820" s="9" t="str">
        <f aca="false">"宋瑶瑶"</f>
        <v>宋瑶瑶</v>
      </c>
      <c r="G1820" s="11" t="s">
        <v>1678</v>
      </c>
      <c r="H1820" s="9"/>
    </row>
    <row r="1821" s="1" customFormat="true" ht="18" hidden="false" customHeight="true" outlineLevel="0" collapsed="false">
      <c r="A1821" s="9" t="n">
        <v>1818</v>
      </c>
      <c r="B1821" s="9" t="str">
        <f aca="false">"81632025080409034250"</f>
        <v>81632025080409034250</v>
      </c>
      <c r="C1821" s="10" t="s">
        <v>1679</v>
      </c>
      <c r="D1821" s="10" t="s">
        <v>1432</v>
      </c>
      <c r="E1821" s="9" t="str">
        <f aca="false">"014"</f>
        <v>014</v>
      </c>
      <c r="F1821" s="9" t="str">
        <f aca="false">"姚志铭"</f>
        <v>姚志铭</v>
      </c>
      <c r="G1821" s="11" t="s">
        <v>1680</v>
      </c>
      <c r="H1821" s="9"/>
    </row>
    <row r="1822" s="1" customFormat="true" ht="18" hidden="false" customHeight="true" outlineLevel="0" collapsed="false">
      <c r="A1822" s="9" t="n">
        <v>1819</v>
      </c>
      <c r="B1822" s="9" t="str">
        <f aca="false">"81632025080409045763"</f>
        <v>81632025080409045763</v>
      </c>
      <c r="C1822" s="10" t="s">
        <v>1679</v>
      </c>
      <c r="D1822" s="10" t="s">
        <v>1432</v>
      </c>
      <c r="E1822" s="9" t="str">
        <f aca="false">"014"</f>
        <v>014</v>
      </c>
      <c r="F1822" s="9" t="str">
        <f aca="false">"易文杰"</f>
        <v>易文杰</v>
      </c>
      <c r="G1822" s="11" t="s">
        <v>1681</v>
      </c>
      <c r="H1822" s="9"/>
    </row>
    <row r="1823" s="1" customFormat="true" ht="18" hidden="false" customHeight="true" outlineLevel="0" collapsed="false">
      <c r="A1823" s="9" t="n">
        <v>1820</v>
      </c>
      <c r="B1823" s="9" t="str">
        <f aca="false">"816320250804094119227"</f>
        <v>816320250804094119227</v>
      </c>
      <c r="C1823" s="10" t="s">
        <v>1679</v>
      </c>
      <c r="D1823" s="10" t="s">
        <v>1432</v>
      </c>
      <c r="E1823" s="9" t="str">
        <f aca="false">"014"</f>
        <v>014</v>
      </c>
      <c r="F1823" s="9" t="str">
        <f aca="false">"周文杰"</f>
        <v>周文杰</v>
      </c>
      <c r="G1823" s="11" t="s">
        <v>1682</v>
      </c>
      <c r="H1823" s="9"/>
    </row>
    <row r="1824" s="1" customFormat="true" ht="18" hidden="false" customHeight="true" outlineLevel="0" collapsed="false">
      <c r="A1824" s="9" t="n">
        <v>1821</v>
      </c>
      <c r="B1824" s="9" t="str">
        <f aca="false">"816320250804094455238"</f>
        <v>816320250804094455238</v>
      </c>
      <c r="C1824" s="10" t="s">
        <v>1679</v>
      </c>
      <c r="D1824" s="10" t="s">
        <v>1432</v>
      </c>
      <c r="E1824" s="9" t="str">
        <f aca="false">"014"</f>
        <v>014</v>
      </c>
      <c r="F1824" s="9" t="str">
        <f aca="false">"刘琨鹏"</f>
        <v>刘琨鹏</v>
      </c>
      <c r="G1824" s="11" t="s">
        <v>1683</v>
      </c>
      <c r="H1824" s="9"/>
    </row>
    <row r="1825" s="1" customFormat="true" ht="18" hidden="false" customHeight="true" outlineLevel="0" collapsed="false">
      <c r="A1825" s="9" t="n">
        <v>1822</v>
      </c>
      <c r="B1825" s="9" t="str">
        <f aca="false">"816320250804102730352"</f>
        <v>816320250804102730352</v>
      </c>
      <c r="C1825" s="10" t="s">
        <v>1679</v>
      </c>
      <c r="D1825" s="10" t="s">
        <v>1432</v>
      </c>
      <c r="E1825" s="9" t="str">
        <f aca="false">"014"</f>
        <v>014</v>
      </c>
      <c r="F1825" s="9" t="str">
        <f aca="false">"柳昊"</f>
        <v>柳昊</v>
      </c>
      <c r="G1825" s="11" t="s">
        <v>208</v>
      </c>
      <c r="H1825" s="9"/>
    </row>
    <row r="1826" s="1" customFormat="true" ht="18" hidden="false" customHeight="true" outlineLevel="0" collapsed="false">
      <c r="A1826" s="9" t="n">
        <v>1823</v>
      </c>
      <c r="B1826" s="9" t="str">
        <f aca="false">"816320250804101235320"</f>
        <v>816320250804101235320</v>
      </c>
      <c r="C1826" s="10" t="s">
        <v>1679</v>
      </c>
      <c r="D1826" s="10" t="s">
        <v>1432</v>
      </c>
      <c r="E1826" s="9" t="str">
        <f aca="false">"014"</f>
        <v>014</v>
      </c>
      <c r="F1826" s="9" t="str">
        <f aca="false">"游君超"</f>
        <v>游君超</v>
      </c>
      <c r="G1826" s="11" t="s">
        <v>1684</v>
      </c>
      <c r="H1826" s="9"/>
    </row>
    <row r="1827" s="1" customFormat="true" ht="18" hidden="false" customHeight="true" outlineLevel="0" collapsed="false">
      <c r="A1827" s="9" t="n">
        <v>1824</v>
      </c>
      <c r="B1827" s="9" t="str">
        <f aca="false">"816320250804104220400"</f>
        <v>816320250804104220400</v>
      </c>
      <c r="C1827" s="10" t="s">
        <v>1679</v>
      </c>
      <c r="D1827" s="10" t="s">
        <v>1432</v>
      </c>
      <c r="E1827" s="9" t="str">
        <f aca="false">"014"</f>
        <v>014</v>
      </c>
      <c r="F1827" s="9" t="str">
        <f aca="false">"李成"</f>
        <v>李成</v>
      </c>
      <c r="G1827" s="11" t="s">
        <v>1685</v>
      </c>
      <c r="H1827" s="9"/>
    </row>
    <row r="1828" s="1" customFormat="true" ht="18" hidden="false" customHeight="true" outlineLevel="0" collapsed="false">
      <c r="A1828" s="9" t="n">
        <v>1825</v>
      </c>
      <c r="B1828" s="9" t="str">
        <f aca="false">"816320250804103930388"</f>
        <v>816320250804103930388</v>
      </c>
      <c r="C1828" s="10" t="s">
        <v>1679</v>
      </c>
      <c r="D1828" s="10" t="s">
        <v>1432</v>
      </c>
      <c r="E1828" s="9" t="str">
        <f aca="false">"014"</f>
        <v>014</v>
      </c>
      <c r="F1828" s="9" t="str">
        <f aca="false">"魏然"</f>
        <v>魏然</v>
      </c>
      <c r="G1828" s="11" t="s">
        <v>713</v>
      </c>
      <c r="H1828" s="9"/>
    </row>
    <row r="1829" s="1" customFormat="true" ht="18" hidden="false" customHeight="true" outlineLevel="0" collapsed="false">
      <c r="A1829" s="9" t="n">
        <v>1826</v>
      </c>
      <c r="B1829" s="9" t="str">
        <f aca="false">"816320250804102801356"</f>
        <v>816320250804102801356</v>
      </c>
      <c r="C1829" s="10" t="s">
        <v>1679</v>
      </c>
      <c r="D1829" s="10" t="s">
        <v>1432</v>
      </c>
      <c r="E1829" s="9" t="str">
        <f aca="false">"014"</f>
        <v>014</v>
      </c>
      <c r="F1829" s="9" t="str">
        <f aca="false">"汪明轩"</f>
        <v>汪明轩</v>
      </c>
      <c r="G1829" s="11" t="s">
        <v>1686</v>
      </c>
      <c r="H1829" s="9"/>
    </row>
    <row r="1830" s="1" customFormat="true" ht="18" hidden="false" customHeight="true" outlineLevel="0" collapsed="false">
      <c r="A1830" s="9" t="n">
        <v>1827</v>
      </c>
      <c r="B1830" s="9" t="str">
        <f aca="false">"816320250804110724464"</f>
        <v>816320250804110724464</v>
      </c>
      <c r="C1830" s="10" t="s">
        <v>1679</v>
      </c>
      <c r="D1830" s="10" t="s">
        <v>1432</v>
      </c>
      <c r="E1830" s="9" t="str">
        <f aca="false">"014"</f>
        <v>014</v>
      </c>
      <c r="F1830" s="9" t="str">
        <f aca="false">"乐曦文"</f>
        <v>乐曦文</v>
      </c>
      <c r="G1830" s="11" t="s">
        <v>1687</v>
      </c>
      <c r="H1830" s="9"/>
    </row>
    <row r="1831" s="1" customFormat="true" ht="18" hidden="false" customHeight="true" outlineLevel="0" collapsed="false">
      <c r="A1831" s="9" t="n">
        <v>1828</v>
      </c>
      <c r="B1831" s="9" t="str">
        <f aca="false">"816320250804113525527"</f>
        <v>816320250804113525527</v>
      </c>
      <c r="C1831" s="10" t="s">
        <v>1679</v>
      </c>
      <c r="D1831" s="10" t="s">
        <v>1432</v>
      </c>
      <c r="E1831" s="9" t="str">
        <f aca="false">"014"</f>
        <v>014</v>
      </c>
      <c r="F1831" s="9" t="str">
        <f aca="false">"彭宇"</f>
        <v>彭宇</v>
      </c>
      <c r="G1831" s="11" t="s">
        <v>1688</v>
      </c>
      <c r="H1831" s="9"/>
    </row>
    <row r="1832" s="1" customFormat="true" ht="18" hidden="false" customHeight="true" outlineLevel="0" collapsed="false">
      <c r="A1832" s="9" t="n">
        <v>1829</v>
      </c>
      <c r="B1832" s="9" t="str">
        <f aca="false">"816320250804110337453"</f>
        <v>816320250804110337453</v>
      </c>
      <c r="C1832" s="10" t="s">
        <v>1679</v>
      </c>
      <c r="D1832" s="10" t="s">
        <v>1432</v>
      </c>
      <c r="E1832" s="9" t="str">
        <f aca="false">"014"</f>
        <v>014</v>
      </c>
      <c r="F1832" s="9" t="str">
        <f aca="false">"蔡光智"</f>
        <v>蔡光智</v>
      </c>
      <c r="G1832" s="11" t="s">
        <v>1689</v>
      </c>
      <c r="H1832" s="9"/>
    </row>
    <row r="1833" s="1" customFormat="true" ht="18" hidden="false" customHeight="true" outlineLevel="0" collapsed="false">
      <c r="A1833" s="9" t="n">
        <v>1830</v>
      </c>
      <c r="B1833" s="9" t="str">
        <f aca="false">"816320250804153020807"</f>
        <v>816320250804153020807</v>
      </c>
      <c r="C1833" s="10" t="s">
        <v>1679</v>
      </c>
      <c r="D1833" s="10" t="s">
        <v>1432</v>
      </c>
      <c r="E1833" s="9" t="str">
        <f aca="false">"014"</f>
        <v>014</v>
      </c>
      <c r="F1833" s="9" t="str">
        <f aca="false">"汤佳琪"</f>
        <v>汤佳琪</v>
      </c>
      <c r="G1833" s="11" t="s">
        <v>1610</v>
      </c>
      <c r="H1833" s="9"/>
    </row>
    <row r="1834" s="1" customFormat="true" ht="18" hidden="false" customHeight="true" outlineLevel="0" collapsed="false">
      <c r="A1834" s="9" t="n">
        <v>1831</v>
      </c>
      <c r="B1834" s="9" t="str">
        <f aca="false">"816320250804160245881"</f>
        <v>816320250804160245881</v>
      </c>
      <c r="C1834" s="10" t="s">
        <v>1679</v>
      </c>
      <c r="D1834" s="10" t="s">
        <v>1432</v>
      </c>
      <c r="E1834" s="9" t="str">
        <f aca="false">"014"</f>
        <v>014</v>
      </c>
      <c r="F1834" s="9" t="str">
        <f aca="false">"祝闻捷"</f>
        <v>祝闻捷</v>
      </c>
      <c r="G1834" s="11" t="s">
        <v>1690</v>
      </c>
      <c r="H1834" s="9"/>
    </row>
    <row r="1835" s="1" customFormat="true" ht="18" hidden="false" customHeight="true" outlineLevel="0" collapsed="false">
      <c r="A1835" s="9" t="n">
        <v>1832</v>
      </c>
      <c r="B1835" s="9" t="str">
        <f aca="false">"816320250804171059975"</f>
        <v>816320250804171059975</v>
      </c>
      <c r="C1835" s="10" t="s">
        <v>1679</v>
      </c>
      <c r="D1835" s="10" t="s">
        <v>1432</v>
      </c>
      <c r="E1835" s="9" t="str">
        <f aca="false">"014"</f>
        <v>014</v>
      </c>
      <c r="F1835" s="9" t="str">
        <f aca="false">"宋烈"</f>
        <v>宋烈</v>
      </c>
      <c r="G1835" s="11" t="s">
        <v>1691</v>
      </c>
      <c r="H1835" s="9"/>
    </row>
    <row r="1836" s="1" customFormat="true" ht="18" hidden="false" customHeight="true" outlineLevel="0" collapsed="false">
      <c r="A1836" s="9" t="n">
        <v>1833</v>
      </c>
      <c r="B1836" s="9" t="str">
        <f aca="false">"816320250804171730983"</f>
        <v>816320250804171730983</v>
      </c>
      <c r="C1836" s="10" t="s">
        <v>1679</v>
      </c>
      <c r="D1836" s="10" t="s">
        <v>1432</v>
      </c>
      <c r="E1836" s="9" t="str">
        <f aca="false">"014"</f>
        <v>014</v>
      </c>
      <c r="F1836" s="9" t="str">
        <f aca="false">"任立鑫"</f>
        <v>任立鑫</v>
      </c>
      <c r="G1836" s="11" t="s">
        <v>86</v>
      </c>
      <c r="H1836" s="9"/>
    </row>
    <row r="1837" s="1" customFormat="true" ht="18" hidden="false" customHeight="true" outlineLevel="0" collapsed="false">
      <c r="A1837" s="9" t="n">
        <v>1834</v>
      </c>
      <c r="B1837" s="9" t="str">
        <f aca="false">"8163202508041919571113"</f>
        <v>8163202508041919571113</v>
      </c>
      <c r="C1837" s="10" t="s">
        <v>1679</v>
      </c>
      <c r="D1837" s="10" t="s">
        <v>1432</v>
      </c>
      <c r="E1837" s="9" t="str">
        <f aca="false">"014"</f>
        <v>014</v>
      </c>
      <c r="F1837" s="9" t="str">
        <f aca="false">"孙晓菲"</f>
        <v>孙晓菲</v>
      </c>
      <c r="G1837" s="11" t="s">
        <v>1692</v>
      </c>
      <c r="H1837" s="9"/>
    </row>
    <row r="1838" s="1" customFormat="true" ht="18" hidden="false" customHeight="true" outlineLevel="0" collapsed="false">
      <c r="A1838" s="9" t="n">
        <v>1835</v>
      </c>
      <c r="B1838" s="9" t="str">
        <f aca="false">"8163202508042036101189"</f>
        <v>8163202508042036101189</v>
      </c>
      <c r="C1838" s="10" t="s">
        <v>1679</v>
      </c>
      <c r="D1838" s="10" t="s">
        <v>1432</v>
      </c>
      <c r="E1838" s="9" t="str">
        <f aca="false">"014"</f>
        <v>014</v>
      </c>
      <c r="F1838" s="9" t="str">
        <f aca="false">"张天柏"</f>
        <v>张天柏</v>
      </c>
      <c r="G1838" s="11" t="s">
        <v>1693</v>
      </c>
      <c r="H1838" s="9"/>
    </row>
    <row r="1839" s="1" customFormat="true" ht="18" hidden="false" customHeight="true" outlineLevel="0" collapsed="false">
      <c r="A1839" s="9" t="n">
        <v>1836</v>
      </c>
      <c r="B1839" s="9" t="str">
        <f aca="false">"8163202508042032251183"</f>
        <v>8163202508042032251183</v>
      </c>
      <c r="C1839" s="10" t="s">
        <v>1679</v>
      </c>
      <c r="D1839" s="10" t="s">
        <v>1432</v>
      </c>
      <c r="E1839" s="9" t="str">
        <f aca="false">"014"</f>
        <v>014</v>
      </c>
      <c r="F1839" s="9" t="str">
        <f aca="false">"李坚"</f>
        <v>李坚</v>
      </c>
      <c r="G1839" s="11" t="s">
        <v>1694</v>
      </c>
      <c r="H1839" s="9"/>
    </row>
    <row r="1840" s="1" customFormat="true" ht="18" hidden="false" customHeight="true" outlineLevel="0" collapsed="false">
      <c r="A1840" s="9" t="n">
        <v>1837</v>
      </c>
      <c r="B1840" s="9" t="str">
        <f aca="false">"8163202508042151471265"</f>
        <v>8163202508042151471265</v>
      </c>
      <c r="C1840" s="10" t="s">
        <v>1679</v>
      </c>
      <c r="D1840" s="10" t="s">
        <v>1432</v>
      </c>
      <c r="E1840" s="9" t="str">
        <f aca="false">"014"</f>
        <v>014</v>
      </c>
      <c r="F1840" s="9" t="str">
        <f aca="false">"龚钊"</f>
        <v>龚钊</v>
      </c>
      <c r="G1840" s="11" t="s">
        <v>1695</v>
      </c>
      <c r="H1840" s="9"/>
    </row>
    <row r="1841" s="1" customFormat="true" ht="18" hidden="false" customHeight="true" outlineLevel="0" collapsed="false">
      <c r="A1841" s="9" t="n">
        <v>1838</v>
      </c>
      <c r="B1841" s="9" t="str">
        <f aca="false">"8163202508042217001287"</f>
        <v>8163202508042217001287</v>
      </c>
      <c r="C1841" s="10" t="s">
        <v>1679</v>
      </c>
      <c r="D1841" s="10" t="s">
        <v>1432</v>
      </c>
      <c r="E1841" s="9" t="str">
        <f aca="false">"014"</f>
        <v>014</v>
      </c>
      <c r="F1841" s="9" t="str">
        <f aca="false">"吕浩"</f>
        <v>吕浩</v>
      </c>
      <c r="G1841" s="11" t="s">
        <v>1696</v>
      </c>
      <c r="H1841" s="9"/>
    </row>
    <row r="1842" s="1" customFormat="true" ht="18" hidden="false" customHeight="true" outlineLevel="0" collapsed="false">
      <c r="A1842" s="9" t="n">
        <v>1839</v>
      </c>
      <c r="B1842" s="9" t="str">
        <f aca="false">"8163202508042304361324"</f>
        <v>8163202508042304361324</v>
      </c>
      <c r="C1842" s="10" t="s">
        <v>1679</v>
      </c>
      <c r="D1842" s="10" t="s">
        <v>1432</v>
      </c>
      <c r="E1842" s="9" t="str">
        <f aca="false">"014"</f>
        <v>014</v>
      </c>
      <c r="F1842" s="9" t="str">
        <f aca="false">"唐琪秦"</f>
        <v>唐琪秦</v>
      </c>
      <c r="G1842" s="11" t="s">
        <v>1697</v>
      </c>
      <c r="H1842" s="9"/>
    </row>
    <row r="1843" s="1" customFormat="true" ht="18" hidden="false" customHeight="true" outlineLevel="0" collapsed="false">
      <c r="A1843" s="9" t="n">
        <v>1840</v>
      </c>
      <c r="B1843" s="9" t="str">
        <f aca="false">"8163202508050100081350"</f>
        <v>8163202508050100081350</v>
      </c>
      <c r="C1843" s="10" t="s">
        <v>1679</v>
      </c>
      <c r="D1843" s="10" t="s">
        <v>1432</v>
      </c>
      <c r="E1843" s="9" t="str">
        <f aca="false">"014"</f>
        <v>014</v>
      </c>
      <c r="F1843" s="9" t="str">
        <f aca="false">"钟鑫"</f>
        <v>钟鑫</v>
      </c>
      <c r="G1843" s="11" t="s">
        <v>1284</v>
      </c>
      <c r="H1843" s="9"/>
    </row>
    <row r="1844" s="1" customFormat="true" ht="18" hidden="false" customHeight="true" outlineLevel="0" collapsed="false">
      <c r="A1844" s="9" t="n">
        <v>1841</v>
      </c>
      <c r="B1844" s="9" t="str">
        <f aca="false">"8163202508051037201513"</f>
        <v>8163202508051037201513</v>
      </c>
      <c r="C1844" s="10" t="s">
        <v>1679</v>
      </c>
      <c r="D1844" s="10" t="s">
        <v>1432</v>
      </c>
      <c r="E1844" s="9" t="str">
        <f aca="false">"014"</f>
        <v>014</v>
      </c>
      <c r="F1844" s="9" t="str">
        <f aca="false">"范天成"</f>
        <v>范天成</v>
      </c>
      <c r="G1844" s="11" t="s">
        <v>1698</v>
      </c>
      <c r="H1844" s="9"/>
    </row>
    <row r="1845" s="1" customFormat="true" ht="18" hidden="false" customHeight="true" outlineLevel="0" collapsed="false">
      <c r="A1845" s="9" t="n">
        <v>1842</v>
      </c>
      <c r="B1845" s="9" t="str">
        <f aca="false">"8163202508051039571519"</f>
        <v>8163202508051039571519</v>
      </c>
      <c r="C1845" s="10" t="s">
        <v>1679</v>
      </c>
      <c r="D1845" s="10" t="s">
        <v>1432</v>
      </c>
      <c r="E1845" s="9" t="str">
        <f aca="false">"014"</f>
        <v>014</v>
      </c>
      <c r="F1845" s="9" t="str">
        <f aca="false">"吕阳"</f>
        <v>吕阳</v>
      </c>
      <c r="G1845" s="11" t="s">
        <v>985</v>
      </c>
      <c r="H1845" s="9"/>
    </row>
    <row r="1846" s="1" customFormat="true" ht="18" hidden="false" customHeight="true" outlineLevel="0" collapsed="false">
      <c r="A1846" s="9" t="n">
        <v>1843</v>
      </c>
      <c r="B1846" s="9" t="str">
        <f aca="false">"8163202508051320391639"</f>
        <v>8163202508051320391639</v>
      </c>
      <c r="C1846" s="10" t="s">
        <v>1679</v>
      </c>
      <c r="D1846" s="10" t="s">
        <v>1432</v>
      </c>
      <c r="E1846" s="9" t="str">
        <f aca="false">"014"</f>
        <v>014</v>
      </c>
      <c r="F1846" s="9" t="str">
        <f aca="false">"余皓宇"</f>
        <v>余皓宇</v>
      </c>
      <c r="G1846" s="11" t="s">
        <v>1699</v>
      </c>
      <c r="H1846" s="9"/>
    </row>
    <row r="1847" s="1" customFormat="true" ht="18" hidden="false" customHeight="true" outlineLevel="0" collapsed="false">
      <c r="A1847" s="9" t="n">
        <v>1844</v>
      </c>
      <c r="B1847" s="9" t="str">
        <f aca="false">"8163202508051447441693"</f>
        <v>8163202508051447441693</v>
      </c>
      <c r="C1847" s="10" t="s">
        <v>1679</v>
      </c>
      <c r="D1847" s="10" t="s">
        <v>1432</v>
      </c>
      <c r="E1847" s="9" t="str">
        <f aca="false">"014"</f>
        <v>014</v>
      </c>
      <c r="F1847" s="9" t="str">
        <f aca="false">"钟千"</f>
        <v>钟千</v>
      </c>
      <c r="G1847" s="11" t="s">
        <v>1700</v>
      </c>
      <c r="H1847" s="9"/>
    </row>
    <row r="1848" s="1" customFormat="true" ht="18" hidden="false" customHeight="true" outlineLevel="0" collapsed="false">
      <c r="A1848" s="9" t="n">
        <v>1845</v>
      </c>
      <c r="B1848" s="9" t="str">
        <f aca="false">"8163202508051325361643"</f>
        <v>8163202508051325361643</v>
      </c>
      <c r="C1848" s="10" t="s">
        <v>1679</v>
      </c>
      <c r="D1848" s="10" t="s">
        <v>1432</v>
      </c>
      <c r="E1848" s="9" t="str">
        <f aca="false">"014"</f>
        <v>014</v>
      </c>
      <c r="F1848" s="9" t="str">
        <f aca="false">"卢中杨"</f>
        <v>卢中杨</v>
      </c>
      <c r="G1848" s="11" t="s">
        <v>456</v>
      </c>
      <c r="H1848" s="9"/>
    </row>
    <row r="1849" s="1" customFormat="true" ht="18" hidden="false" customHeight="true" outlineLevel="0" collapsed="false">
      <c r="A1849" s="9" t="n">
        <v>1846</v>
      </c>
      <c r="B1849" s="9" t="str">
        <f aca="false">"8163202508051629041769"</f>
        <v>8163202508051629041769</v>
      </c>
      <c r="C1849" s="10" t="s">
        <v>1679</v>
      </c>
      <c r="D1849" s="10" t="s">
        <v>1432</v>
      </c>
      <c r="E1849" s="9" t="str">
        <f aca="false">"014"</f>
        <v>014</v>
      </c>
      <c r="F1849" s="9" t="str">
        <f aca="false">"谢正一"</f>
        <v>谢正一</v>
      </c>
      <c r="G1849" s="11" t="s">
        <v>1701</v>
      </c>
      <c r="H1849" s="9"/>
    </row>
    <row r="1850" s="1" customFormat="true" ht="18" hidden="false" customHeight="true" outlineLevel="0" collapsed="false">
      <c r="A1850" s="9" t="n">
        <v>1847</v>
      </c>
      <c r="B1850" s="9" t="str">
        <f aca="false">"8163202508051657201795"</f>
        <v>8163202508051657201795</v>
      </c>
      <c r="C1850" s="10" t="s">
        <v>1679</v>
      </c>
      <c r="D1850" s="10" t="s">
        <v>1432</v>
      </c>
      <c r="E1850" s="9" t="str">
        <f aca="false">"014"</f>
        <v>014</v>
      </c>
      <c r="F1850" s="9" t="str">
        <f aca="false">"张力"</f>
        <v>张力</v>
      </c>
      <c r="G1850" s="11" t="s">
        <v>1702</v>
      </c>
      <c r="H1850" s="9"/>
    </row>
    <row r="1851" s="1" customFormat="true" ht="18" hidden="false" customHeight="true" outlineLevel="0" collapsed="false">
      <c r="A1851" s="9" t="n">
        <v>1848</v>
      </c>
      <c r="B1851" s="9" t="str">
        <f aca="false">"8163202508051712501811"</f>
        <v>8163202508051712501811</v>
      </c>
      <c r="C1851" s="10" t="s">
        <v>1679</v>
      </c>
      <c r="D1851" s="10" t="s">
        <v>1432</v>
      </c>
      <c r="E1851" s="9" t="str">
        <f aca="false">"014"</f>
        <v>014</v>
      </c>
      <c r="F1851" s="9" t="str">
        <f aca="false">"杜鑫易"</f>
        <v>杜鑫易</v>
      </c>
      <c r="G1851" s="11" t="s">
        <v>1703</v>
      </c>
      <c r="H1851" s="9"/>
    </row>
    <row r="1852" s="1" customFormat="true" ht="18" hidden="false" customHeight="true" outlineLevel="0" collapsed="false">
      <c r="A1852" s="9" t="n">
        <v>1849</v>
      </c>
      <c r="B1852" s="9" t="str">
        <f aca="false">"8163202508050157391353"</f>
        <v>8163202508050157391353</v>
      </c>
      <c r="C1852" s="10" t="s">
        <v>1679</v>
      </c>
      <c r="D1852" s="10" t="s">
        <v>1432</v>
      </c>
      <c r="E1852" s="9" t="str">
        <f aca="false">"014"</f>
        <v>014</v>
      </c>
      <c r="F1852" s="9" t="str">
        <f aca="false">"张弋"</f>
        <v>张弋</v>
      </c>
      <c r="G1852" s="11" t="s">
        <v>1704</v>
      </c>
      <c r="H1852" s="9"/>
    </row>
    <row r="1853" s="1" customFormat="true" ht="18" hidden="false" customHeight="true" outlineLevel="0" collapsed="false">
      <c r="A1853" s="9" t="n">
        <v>1850</v>
      </c>
      <c r="B1853" s="9" t="str">
        <f aca="false">"816320250804093454209"</f>
        <v>816320250804093454209</v>
      </c>
      <c r="C1853" s="10" t="s">
        <v>1679</v>
      </c>
      <c r="D1853" s="10" t="s">
        <v>1432</v>
      </c>
      <c r="E1853" s="9" t="str">
        <f aca="false">"014"</f>
        <v>014</v>
      </c>
      <c r="F1853" s="9" t="str">
        <f aca="false">"叶灿"</f>
        <v>叶灿</v>
      </c>
      <c r="G1853" s="11" t="s">
        <v>1404</v>
      </c>
      <c r="H1853" s="9"/>
    </row>
    <row r="1854" s="1" customFormat="true" ht="18" hidden="false" customHeight="true" outlineLevel="0" collapsed="false">
      <c r="A1854" s="9" t="n">
        <v>1851</v>
      </c>
      <c r="B1854" s="9" t="str">
        <f aca="false">"8163202508052056161943"</f>
        <v>8163202508052056161943</v>
      </c>
      <c r="C1854" s="10" t="s">
        <v>1679</v>
      </c>
      <c r="D1854" s="10" t="s">
        <v>1432</v>
      </c>
      <c r="E1854" s="9" t="str">
        <f aca="false">"014"</f>
        <v>014</v>
      </c>
      <c r="F1854" s="9" t="str">
        <f aca="false">"舒俊"</f>
        <v>舒俊</v>
      </c>
      <c r="G1854" s="11" t="s">
        <v>1705</v>
      </c>
      <c r="H1854" s="9"/>
    </row>
    <row r="1855" s="1" customFormat="true" ht="18" hidden="false" customHeight="true" outlineLevel="0" collapsed="false">
      <c r="A1855" s="9" t="n">
        <v>1852</v>
      </c>
      <c r="B1855" s="9" t="str">
        <f aca="false">"8163202508052225352011"</f>
        <v>8163202508052225352011</v>
      </c>
      <c r="C1855" s="10" t="s">
        <v>1679</v>
      </c>
      <c r="D1855" s="10" t="s">
        <v>1432</v>
      </c>
      <c r="E1855" s="9" t="str">
        <f aca="false">"014"</f>
        <v>014</v>
      </c>
      <c r="F1855" s="9" t="str">
        <f aca="false">"胡卓昊"</f>
        <v>胡卓昊</v>
      </c>
      <c r="G1855" s="11" t="s">
        <v>1706</v>
      </c>
      <c r="H1855" s="9"/>
    </row>
    <row r="1856" s="1" customFormat="true" ht="18" hidden="false" customHeight="true" outlineLevel="0" collapsed="false">
      <c r="A1856" s="9" t="n">
        <v>1853</v>
      </c>
      <c r="B1856" s="9" t="str">
        <f aca="false">"8163202508060110312065"</f>
        <v>8163202508060110312065</v>
      </c>
      <c r="C1856" s="10" t="s">
        <v>1679</v>
      </c>
      <c r="D1856" s="10" t="s">
        <v>1432</v>
      </c>
      <c r="E1856" s="9" t="str">
        <f aca="false">"014"</f>
        <v>014</v>
      </c>
      <c r="F1856" s="9" t="str">
        <f aca="false">"周志杰"</f>
        <v>周志杰</v>
      </c>
      <c r="G1856" s="11" t="s">
        <v>1707</v>
      </c>
      <c r="H1856" s="9"/>
    </row>
    <row r="1857" s="1" customFormat="true" ht="18" hidden="false" customHeight="true" outlineLevel="0" collapsed="false">
      <c r="A1857" s="9" t="n">
        <v>1854</v>
      </c>
      <c r="B1857" s="9" t="str">
        <f aca="false">"816320250804091504125"</f>
        <v>816320250804091504125</v>
      </c>
      <c r="C1857" s="10" t="s">
        <v>1679</v>
      </c>
      <c r="D1857" s="10" t="s">
        <v>1432</v>
      </c>
      <c r="E1857" s="9" t="str">
        <f aca="false">"014"</f>
        <v>014</v>
      </c>
      <c r="F1857" s="9" t="str">
        <f aca="false">"邹文涛"</f>
        <v>邹文涛</v>
      </c>
      <c r="G1857" s="11" t="s">
        <v>1708</v>
      </c>
      <c r="H1857" s="9"/>
    </row>
    <row r="1858" s="1" customFormat="true" ht="18" hidden="false" customHeight="true" outlineLevel="0" collapsed="false">
      <c r="A1858" s="9" t="n">
        <v>1855</v>
      </c>
      <c r="B1858" s="9" t="str">
        <f aca="false">"8163202508060828572087"</f>
        <v>8163202508060828572087</v>
      </c>
      <c r="C1858" s="10" t="s">
        <v>1679</v>
      </c>
      <c r="D1858" s="10" t="s">
        <v>1432</v>
      </c>
      <c r="E1858" s="9" t="str">
        <f aca="false">"014"</f>
        <v>014</v>
      </c>
      <c r="F1858" s="9" t="str">
        <f aca="false">"甘成志"</f>
        <v>甘成志</v>
      </c>
      <c r="G1858" s="11" t="s">
        <v>1709</v>
      </c>
      <c r="H1858" s="9"/>
    </row>
    <row r="1859" s="1" customFormat="true" ht="18" hidden="false" customHeight="true" outlineLevel="0" collapsed="false">
      <c r="A1859" s="9" t="n">
        <v>1856</v>
      </c>
      <c r="B1859" s="9" t="str">
        <f aca="false">"8163202508061210002478"</f>
        <v>8163202508061210002478</v>
      </c>
      <c r="C1859" s="10" t="s">
        <v>1679</v>
      </c>
      <c r="D1859" s="10" t="s">
        <v>1432</v>
      </c>
      <c r="E1859" s="9" t="str">
        <f aca="false">"014"</f>
        <v>014</v>
      </c>
      <c r="F1859" s="9" t="str">
        <f aca="false">"程湛"</f>
        <v>程湛</v>
      </c>
      <c r="G1859" s="11" t="s">
        <v>1710</v>
      </c>
      <c r="H1859" s="9"/>
    </row>
    <row r="1860" s="1" customFormat="true" ht="18" hidden="false" customHeight="true" outlineLevel="0" collapsed="false">
      <c r="A1860" s="9" t="n">
        <v>1857</v>
      </c>
      <c r="B1860" s="9" t="str">
        <f aca="false">"8163202508061948269194"</f>
        <v>8163202508061948269194</v>
      </c>
      <c r="C1860" s="10" t="s">
        <v>1679</v>
      </c>
      <c r="D1860" s="10" t="s">
        <v>1432</v>
      </c>
      <c r="E1860" s="9" t="str">
        <f aca="false">"014"</f>
        <v>014</v>
      </c>
      <c r="F1860" s="9" t="str">
        <f aca="false">"马超鹏"</f>
        <v>马超鹏</v>
      </c>
      <c r="G1860" s="11" t="s">
        <v>1711</v>
      </c>
      <c r="H1860" s="9"/>
    </row>
    <row r="1861" s="1" customFormat="true" ht="18" hidden="false" customHeight="true" outlineLevel="0" collapsed="false">
      <c r="A1861" s="9" t="n">
        <v>1858</v>
      </c>
      <c r="B1861" s="9" t="str">
        <f aca="false">"8163202508062020519221"</f>
        <v>8163202508062020519221</v>
      </c>
      <c r="C1861" s="10" t="s">
        <v>1679</v>
      </c>
      <c r="D1861" s="10" t="s">
        <v>1432</v>
      </c>
      <c r="E1861" s="9" t="str">
        <f aca="false">"014"</f>
        <v>014</v>
      </c>
      <c r="F1861" s="9" t="str">
        <f aca="false">"王一夫"</f>
        <v>王一夫</v>
      </c>
      <c r="G1861" s="11" t="s">
        <v>743</v>
      </c>
      <c r="H1861" s="9"/>
    </row>
    <row r="1862" s="1" customFormat="true" ht="18" hidden="false" customHeight="true" outlineLevel="0" collapsed="false">
      <c r="A1862" s="9" t="n">
        <v>1859</v>
      </c>
      <c r="B1862" s="9" t="str">
        <f aca="false">"8163202508061433412613"</f>
        <v>8163202508061433412613</v>
      </c>
      <c r="C1862" s="10" t="s">
        <v>1679</v>
      </c>
      <c r="D1862" s="10" t="s">
        <v>1432</v>
      </c>
      <c r="E1862" s="9" t="str">
        <f aca="false">"014"</f>
        <v>014</v>
      </c>
      <c r="F1862" s="9" t="str">
        <f aca="false">"沈宏昌"</f>
        <v>沈宏昌</v>
      </c>
      <c r="G1862" s="11" t="s">
        <v>1712</v>
      </c>
      <c r="H1862" s="9"/>
    </row>
    <row r="1863" s="1" customFormat="true" ht="18" hidden="false" customHeight="true" outlineLevel="0" collapsed="false">
      <c r="A1863" s="9" t="n">
        <v>1860</v>
      </c>
      <c r="B1863" s="9" t="str">
        <f aca="false">"816320250804161450898"</f>
        <v>816320250804161450898</v>
      </c>
      <c r="C1863" s="10" t="s">
        <v>1679</v>
      </c>
      <c r="D1863" s="10" t="s">
        <v>1432</v>
      </c>
      <c r="E1863" s="9" t="str">
        <f aca="false">"014"</f>
        <v>014</v>
      </c>
      <c r="F1863" s="9" t="str">
        <f aca="false">"李志鹏"</f>
        <v>李志鹏</v>
      </c>
      <c r="G1863" s="11" t="s">
        <v>1447</v>
      </c>
      <c r="H1863" s="9"/>
    </row>
    <row r="1864" s="1" customFormat="true" ht="18" hidden="false" customHeight="true" outlineLevel="0" collapsed="false">
      <c r="A1864" s="9" t="n">
        <v>1861</v>
      </c>
      <c r="B1864" s="9" t="str">
        <f aca="false">"8163202508070931559496"</f>
        <v>8163202508070931559496</v>
      </c>
      <c r="C1864" s="10" t="s">
        <v>1679</v>
      </c>
      <c r="D1864" s="10" t="s">
        <v>1432</v>
      </c>
      <c r="E1864" s="9" t="str">
        <f aca="false">"014"</f>
        <v>014</v>
      </c>
      <c r="F1864" s="9" t="str">
        <f aca="false">"张裕"</f>
        <v>张裕</v>
      </c>
      <c r="G1864" s="11" t="s">
        <v>1713</v>
      </c>
      <c r="H1864" s="9"/>
    </row>
    <row r="1865" s="1" customFormat="true" ht="18" hidden="false" customHeight="true" outlineLevel="0" collapsed="false">
      <c r="A1865" s="9" t="n">
        <v>1862</v>
      </c>
      <c r="B1865" s="9" t="str">
        <f aca="false">"8163202508070939039506"</f>
        <v>8163202508070939039506</v>
      </c>
      <c r="C1865" s="10" t="s">
        <v>1679</v>
      </c>
      <c r="D1865" s="10" t="s">
        <v>1432</v>
      </c>
      <c r="E1865" s="9" t="str">
        <f aca="false">"014"</f>
        <v>014</v>
      </c>
      <c r="F1865" s="9" t="str">
        <f aca="false">"叶朝阳"</f>
        <v>叶朝阳</v>
      </c>
      <c r="G1865" s="11" t="s">
        <v>1714</v>
      </c>
      <c r="H1865" s="9"/>
    </row>
    <row r="1866" s="1" customFormat="true" ht="18" hidden="false" customHeight="true" outlineLevel="0" collapsed="false">
      <c r="A1866" s="9" t="n">
        <v>1863</v>
      </c>
      <c r="B1866" s="9" t="str">
        <f aca="false">"8163202508071004559554"</f>
        <v>8163202508071004559554</v>
      </c>
      <c r="C1866" s="10" t="s">
        <v>1679</v>
      </c>
      <c r="D1866" s="10" t="s">
        <v>1432</v>
      </c>
      <c r="E1866" s="9" t="str">
        <f aca="false">"014"</f>
        <v>014</v>
      </c>
      <c r="F1866" s="9" t="str">
        <f aca="false">"王鑫"</f>
        <v>王鑫</v>
      </c>
      <c r="G1866" s="11" t="s">
        <v>1715</v>
      </c>
      <c r="H1866" s="9"/>
    </row>
    <row r="1867" s="1" customFormat="true" ht="18" hidden="false" customHeight="true" outlineLevel="0" collapsed="false">
      <c r="A1867" s="9" t="n">
        <v>1864</v>
      </c>
      <c r="B1867" s="9" t="str">
        <f aca="false">"8163202508071106009673"</f>
        <v>8163202508071106009673</v>
      </c>
      <c r="C1867" s="10" t="s">
        <v>1679</v>
      </c>
      <c r="D1867" s="10" t="s">
        <v>1432</v>
      </c>
      <c r="E1867" s="9" t="str">
        <f aca="false">"014"</f>
        <v>014</v>
      </c>
      <c r="F1867" s="9" t="str">
        <f aca="false">"陈成"</f>
        <v>陈成</v>
      </c>
      <c r="G1867" s="11" t="s">
        <v>1716</v>
      </c>
      <c r="H1867" s="9"/>
    </row>
    <row r="1868" s="1" customFormat="true" ht="18" hidden="false" customHeight="true" outlineLevel="0" collapsed="false">
      <c r="A1868" s="9" t="n">
        <v>1865</v>
      </c>
      <c r="B1868" s="9" t="str">
        <f aca="false">"8163202508071403329821"</f>
        <v>8163202508071403329821</v>
      </c>
      <c r="C1868" s="10" t="s">
        <v>1679</v>
      </c>
      <c r="D1868" s="10" t="s">
        <v>1432</v>
      </c>
      <c r="E1868" s="9" t="str">
        <f aca="false">"014"</f>
        <v>014</v>
      </c>
      <c r="F1868" s="9" t="str">
        <f aca="false">"吴钰量"</f>
        <v>吴钰量</v>
      </c>
      <c r="G1868" s="11" t="s">
        <v>775</v>
      </c>
      <c r="H1868" s="9"/>
    </row>
    <row r="1869" s="1" customFormat="true" ht="18" hidden="false" customHeight="true" outlineLevel="0" collapsed="false">
      <c r="A1869" s="9" t="n">
        <v>1866</v>
      </c>
      <c r="B1869" s="9" t="str">
        <f aca="false">"8163202508071426319834"</f>
        <v>8163202508071426319834</v>
      </c>
      <c r="C1869" s="10" t="s">
        <v>1679</v>
      </c>
      <c r="D1869" s="10" t="s">
        <v>1432</v>
      </c>
      <c r="E1869" s="9" t="str">
        <f aca="false">"014"</f>
        <v>014</v>
      </c>
      <c r="F1869" s="9" t="str">
        <f aca="false">"肖骅"</f>
        <v>肖骅</v>
      </c>
      <c r="G1869" s="11" t="s">
        <v>1717</v>
      </c>
      <c r="H1869" s="9"/>
    </row>
    <row r="1870" s="1" customFormat="true" ht="18" hidden="false" customHeight="true" outlineLevel="0" collapsed="false">
      <c r="A1870" s="9" t="n">
        <v>1867</v>
      </c>
      <c r="B1870" s="9" t="str">
        <f aca="false">"8163202508051649131787"</f>
        <v>8163202508051649131787</v>
      </c>
      <c r="C1870" s="10" t="s">
        <v>1679</v>
      </c>
      <c r="D1870" s="10" t="s">
        <v>1432</v>
      </c>
      <c r="E1870" s="9" t="str">
        <f aca="false">"014"</f>
        <v>014</v>
      </c>
      <c r="F1870" s="9" t="str">
        <f aca="false">"王泽"</f>
        <v>王泽</v>
      </c>
      <c r="G1870" s="11" t="s">
        <v>1718</v>
      </c>
      <c r="H1870" s="9"/>
    </row>
    <row r="1871" s="1" customFormat="true" ht="18" hidden="false" customHeight="true" outlineLevel="0" collapsed="false">
      <c r="A1871" s="9" t="n">
        <v>1868</v>
      </c>
      <c r="B1871" s="9" t="str">
        <f aca="false">"81632025080718094610056"</f>
        <v>81632025080718094610056</v>
      </c>
      <c r="C1871" s="10" t="s">
        <v>1679</v>
      </c>
      <c r="D1871" s="10" t="s">
        <v>1432</v>
      </c>
      <c r="E1871" s="9" t="str">
        <f aca="false">"014"</f>
        <v>014</v>
      </c>
      <c r="F1871" s="9" t="str">
        <f aca="false">"王勇"</f>
        <v>王勇</v>
      </c>
      <c r="G1871" s="11" t="s">
        <v>1719</v>
      </c>
      <c r="H1871" s="9"/>
    </row>
    <row r="1872" s="1" customFormat="true" ht="18" hidden="false" customHeight="true" outlineLevel="0" collapsed="false">
      <c r="A1872" s="9" t="n">
        <v>1869</v>
      </c>
      <c r="B1872" s="9" t="str">
        <f aca="false">"81632025080718380610079"</f>
        <v>81632025080718380610079</v>
      </c>
      <c r="C1872" s="10" t="s">
        <v>1679</v>
      </c>
      <c r="D1872" s="10" t="s">
        <v>1432</v>
      </c>
      <c r="E1872" s="9" t="str">
        <f aca="false">"014"</f>
        <v>014</v>
      </c>
      <c r="F1872" s="9" t="str">
        <f aca="false">"董伟"</f>
        <v>董伟</v>
      </c>
      <c r="G1872" s="11" t="s">
        <v>1720</v>
      </c>
      <c r="H1872" s="9"/>
    </row>
    <row r="1873" s="1" customFormat="true" ht="18" hidden="false" customHeight="true" outlineLevel="0" collapsed="false">
      <c r="A1873" s="9" t="n">
        <v>1870</v>
      </c>
      <c r="B1873" s="9" t="str">
        <f aca="false">"8163202508061756339122"</f>
        <v>8163202508061756339122</v>
      </c>
      <c r="C1873" s="10" t="s">
        <v>1679</v>
      </c>
      <c r="D1873" s="10" t="s">
        <v>1432</v>
      </c>
      <c r="E1873" s="9" t="str">
        <f aca="false">"014"</f>
        <v>014</v>
      </c>
      <c r="F1873" s="9" t="str">
        <f aca="false">"余彦辉"</f>
        <v>余彦辉</v>
      </c>
      <c r="G1873" s="11" t="s">
        <v>1721</v>
      </c>
      <c r="H1873" s="9"/>
    </row>
    <row r="1874" s="1" customFormat="true" ht="18" hidden="false" customHeight="true" outlineLevel="0" collapsed="false">
      <c r="A1874" s="9" t="n">
        <v>1871</v>
      </c>
      <c r="B1874" s="9" t="str">
        <f aca="false">"81632025080722091210265"</f>
        <v>81632025080722091210265</v>
      </c>
      <c r="C1874" s="10" t="s">
        <v>1679</v>
      </c>
      <c r="D1874" s="10" t="s">
        <v>1432</v>
      </c>
      <c r="E1874" s="9" t="str">
        <f aca="false">"014"</f>
        <v>014</v>
      </c>
      <c r="F1874" s="9" t="str">
        <f aca="false">"郭子康"</f>
        <v>郭子康</v>
      </c>
      <c r="G1874" s="11" t="s">
        <v>1722</v>
      </c>
      <c r="H1874" s="9"/>
    </row>
    <row r="1875" s="1" customFormat="true" ht="18" hidden="false" customHeight="true" outlineLevel="0" collapsed="false">
      <c r="A1875" s="9" t="n">
        <v>1872</v>
      </c>
      <c r="B1875" s="9" t="str">
        <f aca="false">"81632025080808500610409"</f>
        <v>81632025080808500610409</v>
      </c>
      <c r="C1875" s="10" t="s">
        <v>1679</v>
      </c>
      <c r="D1875" s="10" t="s">
        <v>1432</v>
      </c>
      <c r="E1875" s="9" t="str">
        <f aca="false">"014"</f>
        <v>014</v>
      </c>
      <c r="F1875" s="9" t="str">
        <f aca="false">"张紫霡"</f>
        <v>张紫霡</v>
      </c>
      <c r="G1875" s="11" t="s">
        <v>1723</v>
      </c>
      <c r="H1875" s="9"/>
    </row>
    <row r="1876" s="1" customFormat="true" ht="18" hidden="false" customHeight="true" outlineLevel="0" collapsed="false">
      <c r="A1876" s="9" t="n">
        <v>1873</v>
      </c>
      <c r="B1876" s="9" t="str">
        <f aca="false">"81632025080810353310640"</f>
        <v>81632025080810353310640</v>
      </c>
      <c r="C1876" s="10" t="s">
        <v>1679</v>
      </c>
      <c r="D1876" s="10" t="s">
        <v>1432</v>
      </c>
      <c r="E1876" s="9" t="str">
        <f aca="false">"014"</f>
        <v>014</v>
      </c>
      <c r="F1876" s="9" t="str">
        <f aca="false">"马腾"</f>
        <v>马腾</v>
      </c>
      <c r="G1876" s="11" t="s">
        <v>1724</v>
      </c>
      <c r="H1876" s="9"/>
    </row>
    <row r="1877" s="1" customFormat="true" ht="18" hidden="false" customHeight="true" outlineLevel="0" collapsed="false">
      <c r="A1877" s="9" t="n">
        <v>1874</v>
      </c>
      <c r="B1877" s="9" t="str">
        <f aca="false">"81632025080810122010597"</f>
        <v>81632025080810122010597</v>
      </c>
      <c r="C1877" s="10" t="s">
        <v>1679</v>
      </c>
      <c r="D1877" s="10" t="s">
        <v>1432</v>
      </c>
      <c r="E1877" s="9" t="str">
        <f aca="false">"014"</f>
        <v>014</v>
      </c>
      <c r="F1877" s="9" t="str">
        <f aca="false">"张孟波"</f>
        <v>张孟波</v>
      </c>
      <c r="G1877" s="11" t="s">
        <v>1725</v>
      </c>
      <c r="H1877" s="9"/>
    </row>
    <row r="1878" s="1" customFormat="true" ht="18" hidden="false" customHeight="true" outlineLevel="0" collapsed="false">
      <c r="A1878" s="9" t="n">
        <v>1875</v>
      </c>
      <c r="B1878" s="9" t="str">
        <f aca="false">"81632025080813494710917"</f>
        <v>81632025080813494710917</v>
      </c>
      <c r="C1878" s="10" t="s">
        <v>1679</v>
      </c>
      <c r="D1878" s="10" t="s">
        <v>1432</v>
      </c>
      <c r="E1878" s="9" t="str">
        <f aca="false">"014"</f>
        <v>014</v>
      </c>
      <c r="F1878" s="9" t="str">
        <f aca="false">"戴炫"</f>
        <v>戴炫</v>
      </c>
      <c r="G1878" s="11" t="s">
        <v>1726</v>
      </c>
      <c r="H1878" s="9"/>
    </row>
    <row r="1879" s="1" customFormat="true" ht="18" hidden="false" customHeight="true" outlineLevel="0" collapsed="false">
      <c r="A1879" s="9" t="n">
        <v>1876</v>
      </c>
      <c r="B1879" s="9" t="str">
        <f aca="false">"81632025080814435310991"</f>
        <v>81632025080814435310991</v>
      </c>
      <c r="C1879" s="10" t="s">
        <v>1679</v>
      </c>
      <c r="D1879" s="10" t="s">
        <v>1432</v>
      </c>
      <c r="E1879" s="9" t="str">
        <f aca="false">"014"</f>
        <v>014</v>
      </c>
      <c r="F1879" s="9" t="str">
        <f aca="false">"杨晨宇"</f>
        <v>杨晨宇</v>
      </c>
      <c r="G1879" s="11" t="s">
        <v>1727</v>
      </c>
      <c r="H1879" s="9"/>
    </row>
    <row r="1880" s="1" customFormat="true" ht="18" hidden="false" customHeight="true" outlineLevel="0" collapsed="false">
      <c r="A1880" s="9" t="n">
        <v>1877</v>
      </c>
      <c r="B1880" s="9" t="str">
        <f aca="false">"81632025080815115911033"</f>
        <v>81632025080815115911033</v>
      </c>
      <c r="C1880" s="10" t="s">
        <v>1679</v>
      </c>
      <c r="D1880" s="10" t="s">
        <v>1432</v>
      </c>
      <c r="E1880" s="9" t="str">
        <f aca="false">"014"</f>
        <v>014</v>
      </c>
      <c r="F1880" s="9" t="str">
        <f aca="false">"周武"</f>
        <v>周武</v>
      </c>
      <c r="G1880" s="11" t="s">
        <v>1728</v>
      </c>
      <c r="H1880" s="9"/>
    </row>
    <row r="1881" s="1" customFormat="true" ht="18" hidden="false" customHeight="true" outlineLevel="0" collapsed="false">
      <c r="A1881" s="9" t="n">
        <v>1878</v>
      </c>
      <c r="B1881" s="9" t="str">
        <f aca="false">"81632025080815325011071"</f>
        <v>81632025080815325011071</v>
      </c>
      <c r="C1881" s="10" t="s">
        <v>1679</v>
      </c>
      <c r="D1881" s="10" t="s">
        <v>1432</v>
      </c>
      <c r="E1881" s="9" t="str">
        <f aca="false">"014"</f>
        <v>014</v>
      </c>
      <c r="F1881" s="9" t="str">
        <f aca="false">"夏弘祥"</f>
        <v>夏弘祥</v>
      </c>
      <c r="G1881" s="11" t="s">
        <v>1729</v>
      </c>
      <c r="H1881" s="9"/>
    </row>
    <row r="1882" s="1" customFormat="true" ht="18" hidden="false" customHeight="true" outlineLevel="0" collapsed="false">
      <c r="A1882" s="9" t="n">
        <v>1879</v>
      </c>
      <c r="B1882" s="9" t="str">
        <f aca="false">"8163202508070921409465"</f>
        <v>8163202508070921409465</v>
      </c>
      <c r="C1882" s="10" t="s">
        <v>1679</v>
      </c>
      <c r="D1882" s="10" t="s">
        <v>1432</v>
      </c>
      <c r="E1882" s="9" t="str">
        <f aca="false">"014"</f>
        <v>014</v>
      </c>
      <c r="F1882" s="9" t="str">
        <f aca="false">"刘语潇"</f>
        <v>刘语潇</v>
      </c>
      <c r="G1882" s="11" t="s">
        <v>369</v>
      </c>
      <c r="H1882" s="9"/>
    </row>
    <row r="1883" s="1" customFormat="true" ht="18" hidden="false" customHeight="true" outlineLevel="0" collapsed="false">
      <c r="A1883" s="9" t="n">
        <v>1880</v>
      </c>
      <c r="B1883" s="9" t="str">
        <f aca="false">"81632025080808574310417"</f>
        <v>81632025080808574310417</v>
      </c>
      <c r="C1883" s="10" t="s">
        <v>1679</v>
      </c>
      <c r="D1883" s="10" t="s">
        <v>1432</v>
      </c>
      <c r="E1883" s="9" t="str">
        <f aca="false">"014"</f>
        <v>014</v>
      </c>
      <c r="F1883" s="9" t="str">
        <f aca="false">"黄诚"</f>
        <v>黄诚</v>
      </c>
      <c r="G1883" s="11" t="s">
        <v>251</v>
      </c>
      <c r="H1883" s="9"/>
    </row>
    <row r="1884" s="1" customFormat="true" ht="18" hidden="false" customHeight="true" outlineLevel="0" collapsed="false">
      <c r="A1884" s="9" t="n">
        <v>1881</v>
      </c>
      <c r="B1884" s="9" t="str">
        <f aca="false">"81632025080815543511845"</f>
        <v>81632025080815543511845</v>
      </c>
      <c r="C1884" s="10" t="s">
        <v>1679</v>
      </c>
      <c r="D1884" s="10" t="s">
        <v>1432</v>
      </c>
      <c r="E1884" s="9" t="str">
        <f aca="false">"014"</f>
        <v>014</v>
      </c>
      <c r="F1884" s="9" t="str">
        <f aca="false">"潘裕熊"</f>
        <v>潘裕熊</v>
      </c>
      <c r="G1884" s="11" t="s">
        <v>208</v>
      </c>
      <c r="H1884" s="9"/>
    </row>
    <row r="1885" s="1" customFormat="true" ht="18" hidden="false" customHeight="true" outlineLevel="0" collapsed="false">
      <c r="A1885" s="9" t="n">
        <v>1882</v>
      </c>
      <c r="B1885" s="9" t="str">
        <f aca="false">"81632025080818310412013"</f>
        <v>81632025080818310412013</v>
      </c>
      <c r="C1885" s="10" t="s">
        <v>1679</v>
      </c>
      <c r="D1885" s="10" t="s">
        <v>1432</v>
      </c>
      <c r="E1885" s="9" t="str">
        <f aca="false">"014"</f>
        <v>014</v>
      </c>
      <c r="F1885" s="9" t="str">
        <f aca="false">"阮彬彬"</f>
        <v>阮彬彬</v>
      </c>
      <c r="G1885" s="11" t="s">
        <v>1730</v>
      </c>
      <c r="H1885" s="9"/>
    </row>
    <row r="1886" s="1" customFormat="true" ht="18" hidden="false" customHeight="true" outlineLevel="0" collapsed="false">
      <c r="A1886" s="9" t="n">
        <v>1883</v>
      </c>
      <c r="B1886" s="9" t="str">
        <f aca="false">"81632025080819284512064"</f>
        <v>81632025080819284512064</v>
      </c>
      <c r="C1886" s="10" t="s">
        <v>1679</v>
      </c>
      <c r="D1886" s="10" t="s">
        <v>1432</v>
      </c>
      <c r="E1886" s="9" t="str">
        <f aca="false">"014"</f>
        <v>014</v>
      </c>
      <c r="F1886" s="9" t="str">
        <f aca="false">"倪畅"</f>
        <v>倪畅</v>
      </c>
      <c r="G1886" s="11" t="s">
        <v>1731</v>
      </c>
      <c r="H1886" s="9"/>
    </row>
    <row r="1887" s="1" customFormat="true" ht="18" hidden="false" customHeight="true" outlineLevel="0" collapsed="false">
      <c r="A1887" s="9" t="n">
        <v>1884</v>
      </c>
      <c r="B1887" s="9" t="str">
        <f aca="false">"81632025080820514012138"</f>
        <v>81632025080820514012138</v>
      </c>
      <c r="C1887" s="10" t="s">
        <v>1679</v>
      </c>
      <c r="D1887" s="10" t="s">
        <v>1432</v>
      </c>
      <c r="E1887" s="9" t="str">
        <f aca="false">"014"</f>
        <v>014</v>
      </c>
      <c r="F1887" s="9" t="str">
        <f aca="false">"徐凤玲"</f>
        <v>徐凤玲</v>
      </c>
      <c r="G1887" s="11" t="s">
        <v>1732</v>
      </c>
      <c r="H1887" s="9"/>
    </row>
    <row r="1888" s="1" customFormat="true" ht="18" hidden="false" customHeight="true" outlineLevel="0" collapsed="false">
      <c r="A1888" s="9" t="n">
        <v>1885</v>
      </c>
      <c r="B1888" s="9" t="str">
        <f aca="false">"81632025080821380912172"</f>
        <v>81632025080821380912172</v>
      </c>
      <c r="C1888" s="10" t="s">
        <v>1679</v>
      </c>
      <c r="D1888" s="10" t="s">
        <v>1432</v>
      </c>
      <c r="E1888" s="9" t="str">
        <f aca="false">"014"</f>
        <v>014</v>
      </c>
      <c r="F1888" s="9" t="str">
        <f aca="false">"赵念文"</f>
        <v>赵念文</v>
      </c>
      <c r="G1888" s="11" t="s">
        <v>1733</v>
      </c>
      <c r="H1888" s="9"/>
    </row>
    <row r="1889" s="1" customFormat="true" ht="18" hidden="false" customHeight="true" outlineLevel="0" collapsed="false">
      <c r="A1889" s="9" t="n">
        <v>1886</v>
      </c>
      <c r="B1889" s="9" t="str">
        <f aca="false">"81632025080820204112111"</f>
        <v>81632025080820204112111</v>
      </c>
      <c r="C1889" s="10" t="s">
        <v>1679</v>
      </c>
      <c r="D1889" s="10" t="s">
        <v>1432</v>
      </c>
      <c r="E1889" s="9" t="str">
        <f aca="false">"014"</f>
        <v>014</v>
      </c>
      <c r="F1889" s="9" t="str">
        <f aca="false">"胡泽潇"</f>
        <v>胡泽潇</v>
      </c>
      <c r="G1889" s="11" t="s">
        <v>1734</v>
      </c>
      <c r="H1889" s="9"/>
    </row>
    <row r="1890" s="1" customFormat="true" ht="18" hidden="false" customHeight="true" outlineLevel="0" collapsed="false">
      <c r="A1890" s="9" t="n">
        <v>1887</v>
      </c>
      <c r="B1890" s="9" t="str">
        <f aca="false">"81632025080909214112567"</f>
        <v>81632025080909214112567</v>
      </c>
      <c r="C1890" s="10" t="s">
        <v>1679</v>
      </c>
      <c r="D1890" s="10" t="s">
        <v>1432</v>
      </c>
      <c r="E1890" s="9" t="str">
        <f aca="false">"014"</f>
        <v>014</v>
      </c>
      <c r="F1890" s="9" t="str">
        <f aca="false">"王家唯"</f>
        <v>王家唯</v>
      </c>
      <c r="G1890" s="11" t="s">
        <v>1735</v>
      </c>
      <c r="H1890" s="9"/>
    </row>
    <row r="1891" s="1" customFormat="true" ht="18" hidden="false" customHeight="true" outlineLevel="0" collapsed="false">
      <c r="A1891" s="9" t="n">
        <v>1888</v>
      </c>
      <c r="B1891" s="9" t="str">
        <f aca="false">"81632025080910334712856"</f>
        <v>81632025080910334712856</v>
      </c>
      <c r="C1891" s="10" t="s">
        <v>1679</v>
      </c>
      <c r="D1891" s="10" t="s">
        <v>1432</v>
      </c>
      <c r="E1891" s="9" t="str">
        <f aca="false">"014"</f>
        <v>014</v>
      </c>
      <c r="F1891" s="9" t="str">
        <f aca="false">"廖正武"</f>
        <v>廖正武</v>
      </c>
      <c r="G1891" s="11" t="s">
        <v>1736</v>
      </c>
      <c r="H1891" s="9"/>
    </row>
    <row r="1892" s="1" customFormat="true" ht="18" hidden="false" customHeight="true" outlineLevel="0" collapsed="false">
      <c r="A1892" s="9" t="n">
        <v>1889</v>
      </c>
      <c r="B1892" s="9" t="str">
        <f aca="false">"81632025080911520113094"</f>
        <v>81632025080911520113094</v>
      </c>
      <c r="C1892" s="10" t="s">
        <v>1679</v>
      </c>
      <c r="D1892" s="10" t="s">
        <v>1432</v>
      </c>
      <c r="E1892" s="9" t="str">
        <f aca="false">"014"</f>
        <v>014</v>
      </c>
      <c r="F1892" s="9" t="str">
        <f aca="false">"刘鑫"</f>
        <v>刘鑫</v>
      </c>
      <c r="G1892" s="11" t="s">
        <v>1737</v>
      </c>
      <c r="H1892" s="9"/>
    </row>
    <row r="1893" s="1" customFormat="true" ht="18" hidden="false" customHeight="true" outlineLevel="0" collapsed="false">
      <c r="A1893" s="9" t="n">
        <v>1890</v>
      </c>
      <c r="B1893" s="9" t="str">
        <f aca="false">"81632025080912582413250"</f>
        <v>81632025080912582413250</v>
      </c>
      <c r="C1893" s="10" t="s">
        <v>1679</v>
      </c>
      <c r="D1893" s="10" t="s">
        <v>1432</v>
      </c>
      <c r="E1893" s="9" t="str">
        <f aca="false">"014"</f>
        <v>014</v>
      </c>
      <c r="F1893" s="9" t="str">
        <f aca="false">"魏启东"</f>
        <v>魏启东</v>
      </c>
      <c r="G1893" s="11" t="s">
        <v>1738</v>
      </c>
      <c r="H1893" s="9"/>
    </row>
    <row r="1894" s="1" customFormat="true" ht="18" hidden="false" customHeight="true" outlineLevel="0" collapsed="false">
      <c r="A1894" s="9" t="n">
        <v>1891</v>
      </c>
      <c r="B1894" s="9" t="str">
        <f aca="false">"81632025080913252313332"</f>
        <v>81632025080913252313332</v>
      </c>
      <c r="C1894" s="10" t="s">
        <v>1679</v>
      </c>
      <c r="D1894" s="10" t="s">
        <v>1432</v>
      </c>
      <c r="E1894" s="9" t="str">
        <f aca="false">"014"</f>
        <v>014</v>
      </c>
      <c r="F1894" s="9" t="str">
        <f aca="false">"胡载榕"</f>
        <v>胡载榕</v>
      </c>
      <c r="G1894" s="11" t="s">
        <v>1739</v>
      </c>
      <c r="H1894" s="9"/>
    </row>
    <row r="1895" s="1" customFormat="true" ht="18" hidden="false" customHeight="true" outlineLevel="0" collapsed="false">
      <c r="A1895" s="9" t="n">
        <v>1892</v>
      </c>
      <c r="B1895" s="9" t="str">
        <f aca="false">"81632025080915204213565"</f>
        <v>81632025080915204213565</v>
      </c>
      <c r="C1895" s="10" t="s">
        <v>1679</v>
      </c>
      <c r="D1895" s="10" t="s">
        <v>1432</v>
      </c>
      <c r="E1895" s="9" t="str">
        <f aca="false">"014"</f>
        <v>014</v>
      </c>
      <c r="F1895" s="9" t="str">
        <f aca="false">"徐慧"</f>
        <v>徐慧</v>
      </c>
      <c r="G1895" s="11" t="s">
        <v>1740</v>
      </c>
      <c r="H1895" s="9"/>
    </row>
    <row r="1896" s="1" customFormat="true" ht="18" hidden="false" customHeight="true" outlineLevel="0" collapsed="false">
      <c r="A1896" s="9" t="n">
        <v>1893</v>
      </c>
      <c r="B1896" s="9" t="str">
        <f aca="false">"81632025080915523113633"</f>
        <v>81632025080915523113633</v>
      </c>
      <c r="C1896" s="10" t="s">
        <v>1679</v>
      </c>
      <c r="D1896" s="10" t="s">
        <v>1432</v>
      </c>
      <c r="E1896" s="9" t="str">
        <f aca="false">"014"</f>
        <v>014</v>
      </c>
      <c r="F1896" s="9" t="str">
        <f aca="false">"曹涌"</f>
        <v>曹涌</v>
      </c>
      <c r="G1896" s="11" t="s">
        <v>1741</v>
      </c>
      <c r="H1896" s="9"/>
    </row>
    <row r="1897" s="1" customFormat="true" ht="18" hidden="false" customHeight="true" outlineLevel="0" collapsed="false">
      <c r="A1897" s="9" t="n">
        <v>1894</v>
      </c>
      <c r="B1897" s="9" t="str">
        <f aca="false">"81632025080916472213729"</f>
        <v>81632025080916472213729</v>
      </c>
      <c r="C1897" s="10" t="s">
        <v>1679</v>
      </c>
      <c r="D1897" s="10" t="s">
        <v>1432</v>
      </c>
      <c r="E1897" s="9" t="str">
        <f aca="false">"014"</f>
        <v>014</v>
      </c>
      <c r="F1897" s="9" t="str">
        <f aca="false">"王冰"</f>
        <v>王冰</v>
      </c>
      <c r="G1897" s="11" t="s">
        <v>1611</v>
      </c>
      <c r="H1897" s="9"/>
    </row>
    <row r="1898" s="1" customFormat="true" ht="18" hidden="false" customHeight="true" outlineLevel="0" collapsed="false">
      <c r="A1898" s="9" t="n">
        <v>1895</v>
      </c>
      <c r="B1898" s="9" t="str">
        <f aca="false">"81632025080917534013862"</f>
        <v>81632025080917534013862</v>
      </c>
      <c r="C1898" s="10" t="s">
        <v>1679</v>
      </c>
      <c r="D1898" s="10" t="s">
        <v>1432</v>
      </c>
      <c r="E1898" s="9" t="str">
        <f aca="false">"014"</f>
        <v>014</v>
      </c>
      <c r="F1898" s="9" t="str">
        <f aca="false">"蒋恒"</f>
        <v>蒋恒</v>
      </c>
      <c r="G1898" s="11" t="s">
        <v>1742</v>
      </c>
      <c r="H1898" s="9"/>
    </row>
    <row r="1899" s="1" customFormat="true" ht="18" hidden="false" customHeight="true" outlineLevel="0" collapsed="false">
      <c r="A1899" s="9" t="n">
        <v>1896</v>
      </c>
      <c r="B1899" s="9" t="str">
        <f aca="false">"81632025080921591514243"</f>
        <v>81632025080921591514243</v>
      </c>
      <c r="C1899" s="10" t="s">
        <v>1679</v>
      </c>
      <c r="D1899" s="10" t="s">
        <v>1432</v>
      </c>
      <c r="E1899" s="9" t="str">
        <f aca="false">"014"</f>
        <v>014</v>
      </c>
      <c r="F1899" s="9" t="str">
        <f aca="false">"晏培金"</f>
        <v>晏培金</v>
      </c>
      <c r="G1899" s="11" t="s">
        <v>1743</v>
      </c>
      <c r="H1899" s="9"/>
    </row>
    <row r="1900" s="1" customFormat="true" ht="18" hidden="false" customHeight="true" outlineLevel="0" collapsed="false">
      <c r="A1900" s="9" t="n">
        <v>1897</v>
      </c>
      <c r="B1900" s="9" t="str">
        <f aca="false">"81632025080922210714276"</f>
        <v>81632025080922210714276</v>
      </c>
      <c r="C1900" s="10" t="s">
        <v>1679</v>
      </c>
      <c r="D1900" s="10" t="s">
        <v>1432</v>
      </c>
      <c r="E1900" s="9" t="str">
        <f aca="false">"014"</f>
        <v>014</v>
      </c>
      <c r="F1900" s="9" t="str">
        <f aca="false">"何学斌"</f>
        <v>何学斌</v>
      </c>
      <c r="G1900" s="11" t="s">
        <v>1744</v>
      </c>
      <c r="H1900" s="9"/>
    </row>
    <row r="1901" s="1" customFormat="true" ht="18" hidden="false" customHeight="true" outlineLevel="0" collapsed="false">
      <c r="A1901" s="9" t="n">
        <v>1898</v>
      </c>
      <c r="B1901" s="9" t="str">
        <f aca="false">"816320250804143900732"</f>
        <v>816320250804143900732</v>
      </c>
      <c r="C1901" s="10" t="s">
        <v>1679</v>
      </c>
      <c r="D1901" s="10" t="s">
        <v>1432</v>
      </c>
      <c r="E1901" s="9" t="str">
        <f aca="false">"014"</f>
        <v>014</v>
      </c>
      <c r="F1901" s="9" t="str">
        <f aca="false">"覃智伟"</f>
        <v>覃智伟</v>
      </c>
      <c r="G1901" s="11" t="s">
        <v>1745</v>
      </c>
      <c r="H1901" s="9"/>
    </row>
    <row r="1902" s="1" customFormat="true" ht="18" hidden="false" customHeight="true" outlineLevel="0" collapsed="false">
      <c r="A1902" s="9" t="n">
        <v>1899</v>
      </c>
      <c r="B1902" s="9" t="str">
        <f aca="false">"81632025081011275114906"</f>
        <v>81632025081011275114906</v>
      </c>
      <c r="C1902" s="10" t="s">
        <v>1679</v>
      </c>
      <c r="D1902" s="10" t="s">
        <v>1432</v>
      </c>
      <c r="E1902" s="9" t="str">
        <f aca="false">"014"</f>
        <v>014</v>
      </c>
      <c r="F1902" s="9" t="str">
        <f aca="false">"章嘉俊"</f>
        <v>章嘉俊</v>
      </c>
      <c r="G1902" s="11" t="s">
        <v>1746</v>
      </c>
      <c r="H1902" s="9"/>
    </row>
    <row r="1903" s="1" customFormat="true" ht="18" hidden="false" customHeight="true" outlineLevel="0" collapsed="false">
      <c r="A1903" s="9" t="n">
        <v>1900</v>
      </c>
      <c r="B1903" s="9" t="str">
        <f aca="false">"81632025080923363314397"</f>
        <v>81632025080923363314397</v>
      </c>
      <c r="C1903" s="10" t="s">
        <v>1679</v>
      </c>
      <c r="D1903" s="10" t="s">
        <v>1432</v>
      </c>
      <c r="E1903" s="9" t="str">
        <f aca="false">"014"</f>
        <v>014</v>
      </c>
      <c r="F1903" s="9" t="str">
        <f aca="false">"肖可蒙"</f>
        <v>肖可蒙</v>
      </c>
      <c r="G1903" s="11" t="s">
        <v>1747</v>
      </c>
      <c r="H1903" s="9"/>
    </row>
    <row r="1904" s="1" customFormat="true" ht="18" hidden="false" customHeight="true" outlineLevel="0" collapsed="false">
      <c r="A1904" s="9" t="n">
        <v>1901</v>
      </c>
      <c r="B1904" s="9" t="str">
        <f aca="false">"81632025081009163714592"</f>
        <v>81632025081009163714592</v>
      </c>
      <c r="C1904" s="10" t="s">
        <v>1679</v>
      </c>
      <c r="D1904" s="10" t="s">
        <v>1432</v>
      </c>
      <c r="E1904" s="9" t="str">
        <f aca="false">"014"</f>
        <v>014</v>
      </c>
      <c r="F1904" s="9" t="str">
        <f aca="false">"林海晖"</f>
        <v>林海晖</v>
      </c>
      <c r="G1904" s="11" t="s">
        <v>1715</v>
      </c>
      <c r="H1904" s="9"/>
    </row>
    <row r="1905" s="1" customFormat="true" ht="18" hidden="false" customHeight="true" outlineLevel="0" collapsed="false">
      <c r="A1905" s="9" t="n">
        <v>1902</v>
      </c>
      <c r="B1905" s="9" t="str">
        <f aca="false">"81632025081012435515050"</f>
        <v>81632025081012435515050</v>
      </c>
      <c r="C1905" s="10" t="s">
        <v>1679</v>
      </c>
      <c r="D1905" s="10" t="s">
        <v>1432</v>
      </c>
      <c r="E1905" s="9" t="str">
        <f aca="false">"014"</f>
        <v>014</v>
      </c>
      <c r="F1905" s="9" t="str">
        <f aca="false">"赵逸哲"</f>
        <v>赵逸哲</v>
      </c>
      <c r="G1905" s="11" t="s">
        <v>1748</v>
      </c>
      <c r="H1905" s="9"/>
    </row>
    <row r="1906" s="1" customFormat="true" ht="18" hidden="false" customHeight="true" outlineLevel="0" collapsed="false">
      <c r="A1906" s="9" t="n">
        <v>1903</v>
      </c>
      <c r="B1906" s="9" t="str">
        <f aca="false">"81632025081013531215203"</f>
        <v>81632025081013531215203</v>
      </c>
      <c r="C1906" s="10" t="s">
        <v>1679</v>
      </c>
      <c r="D1906" s="10" t="s">
        <v>1432</v>
      </c>
      <c r="E1906" s="9" t="str">
        <f aca="false">"014"</f>
        <v>014</v>
      </c>
      <c r="F1906" s="9" t="str">
        <f aca="false">"郑改波"</f>
        <v>郑改波</v>
      </c>
      <c r="G1906" s="11" t="s">
        <v>1749</v>
      </c>
      <c r="H1906" s="9"/>
    </row>
    <row r="1907" s="1" customFormat="true" ht="18" hidden="false" customHeight="true" outlineLevel="0" collapsed="false">
      <c r="A1907" s="9" t="n">
        <v>1904</v>
      </c>
      <c r="B1907" s="9" t="str">
        <f aca="false">"81632025081013475115194"</f>
        <v>81632025081013475115194</v>
      </c>
      <c r="C1907" s="10" t="s">
        <v>1679</v>
      </c>
      <c r="D1907" s="10" t="s">
        <v>1432</v>
      </c>
      <c r="E1907" s="9" t="str">
        <f aca="false">"014"</f>
        <v>014</v>
      </c>
      <c r="F1907" s="9" t="str">
        <f aca="false">"彭伟刚"</f>
        <v>彭伟刚</v>
      </c>
      <c r="G1907" s="11" t="s">
        <v>1750</v>
      </c>
      <c r="H1907" s="9"/>
    </row>
    <row r="1908" s="1" customFormat="true" ht="18" hidden="false" customHeight="true" outlineLevel="0" collapsed="false">
      <c r="A1908" s="9" t="n">
        <v>1905</v>
      </c>
      <c r="B1908" s="9" t="str">
        <f aca="false">"81632025081015370815438"</f>
        <v>81632025081015370815438</v>
      </c>
      <c r="C1908" s="10" t="s">
        <v>1679</v>
      </c>
      <c r="D1908" s="10" t="s">
        <v>1432</v>
      </c>
      <c r="E1908" s="9" t="str">
        <f aca="false">"014"</f>
        <v>014</v>
      </c>
      <c r="F1908" s="9" t="str">
        <f aca="false">"易文菲"</f>
        <v>易文菲</v>
      </c>
      <c r="G1908" s="11" t="s">
        <v>1491</v>
      </c>
      <c r="H1908" s="9"/>
    </row>
    <row r="1909" s="1" customFormat="true" ht="18" hidden="false" customHeight="true" outlineLevel="0" collapsed="false">
      <c r="A1909" s="9" t="n">
        <v>1906</v>
      </c>
      <c r="B1909" s="9" t="str">
        <f aca="false">"81632025081014494615311"</f>
        <v>81632025081014494615311</v>
      </c>
      <c r="C1909" s="10" t="s">
        <v>1679</v>
      </c>
      <c r="D1909" s="10" t="s">
        <v>1432</v>
      </c>
      <c r="E1909" s="9" t="str">
        <f aca="false">"014"</f>
        <v>014</v>
      </c>
      <c r="F1909" s="9" t="str">
        <f aca="false">"王贝才"</f>
        <v>王贝才</v>
      </c>
      <c r="G1909" s="11" t="s">
        <v>1681</v>
      </c>
      <c r="H1909" s="9"/>
    </row>
    <row r="1910" s="1" customFormat="true" ht="18" hidden="false" customHeight="true" outlineLevel="0" collapsed="false">
      <c r="A1910" s="9" t="n">
        <v>1907</v>
      </c>
      <c r="B1910" s="9" t="str">
        <f aca="false">"81632025081016521215628"</f>
        <v>81632025081016521215628</v>
      </c>
      <c r="C1910" s="10" t="s">
        <v>1679</v>
      </c>
      <c r="D1910" s="10" t="s">
        <v>1432</v>
      </c>
      <c r="E1910" s="9" t="str">
        <f aca="false">"014"</f>
        <v>014</v>
      </c>
      <c r="F1910" s="9" t="str">
        <f aca="false">"田欣"</f>
        <v>田欣</v>
      </c>
      <c r="G1910" s="11" t="s">
        <v>1751</v>
      </c>
      <c r="H1910" s="9"/>
    </row>
    <row r="1911" s="1" customFormat="true" ht="18" hidden="false" customHeight="true" outlineLevel="0" collapsed="false">
      <c r="A1911" s="9" t="n">
        <v>1908</v>
      </c>
      <c r="B1911" s="9" t="str">
        <f aca="false">"81632025080409090699"</f>
        <v>81632025080409090699</v>
      </c>
      <c r="C1911" s="10" t="s">
        <v>1752</v>
      </c>
      <c r="D1911" s="10" t="s">
        <v>1753</v>
      </c>
      <c r="E1911" s="9" t="str">
        <f aca="false">"015"</f>
        <v>015</v>
      </c>
      <c r="F1911" s="9" t="str">
        <f aca="false">"向冬妮"</f>
        <v>向冬妮</v>
      </c>
      <c r="G1911" s="11" t="s">
        <v>1754</v>
      </c>
      <c r="H1911" s="9"/>
    </row>
    <row r="1912" s="1" customFormat="true" ht="18" hidden="false" customHeight="true" outlineLevel="0" collapsed="false">
      <c r="A1912" s="9" t="n">
        <v>1909</v>
      </c>
      <c r="B1912" s="9" t="str">
        <f aca="false">"816320250804092438168"</f>
        <v>816320250804092438168</v>
      </c>
      <c r="C1912" s="10" t="s">
        <v>1752</v>
      </c>
      <c r="D1912" s="10" t="s">
        <v>1753</v>
      </c>
      <c r="E1912" s="9" t="str">
        <f aca="false">"015"</f>
        <v>015</v>
      </c>
      <c r="F1912" s="9" t="str">
        <f aca="false">"程煜"</f>
        <v>程煜</v>
      </c>
      <c r="G1912" s="11" t="s">
        <v>1755</v>
      </c>
      <c r="H1912" s="9"/>
    </row>
    <row r="1913" s="1" customFormat="true" ht="18" hidden="false" customHeight="true" outlineLevel="0" collapsed="false">
      <c r="A1913" s="9" t="n">
        <v>1910</v>
      </c>
      <c r="B1913" s="9" t="str">
        <f aca="false">"816320250804092221156"</f>
        <v>816320250804092221156</v>
      </c>
      <c r="C1913" s="10" t="s">
        <v>1752</v>
      </c>
      <c r="D1913" s="10" t="s">
        <v>1753</v>
      </c>
      <c r="E1913" s="9" t="str">
        <f aca="false">"015"</f>
        <v>015</v>
      </c>
      <c r="F1913" s="9" t="str">
        <f aca="false">"胡坤"</f>
        <v>胡坤</v>
      </c>
      <c r="G1913" s="11" t="s">
        <v>1756</v>
      </c>
      <c r="H1913" s="9"/>
    </row>
    <row r="1914" s="1" customFormat="true" ht="18" hidden="false" customHeight="true" outlineLevel="0" collapsed="false">
      <c r="A1914" s="9" t="n">
        <v>1911</v>
      </c>
      <c r="B1914" s="9" t="str">
        <f aca="false">"816320250804094550244"</f>
        <v>816320250804094550244</v>
      </c>
      <c r="C1914" s="10" t="s">
        <v>1752</v>
      </c>
      <c r="D1914" s="10" t="s">
        <v>1753</v>
      </c>
      <c r="E1914" s="9" t="str">
        <f aca="false">"015"</f>
        <v>015</v>
      </c>
      <c r="F1914" s="9" t="str">
        <f aca="false">"程欣悦"</f>
        <v>程欣悦</v>
      </c>
      <c r="G1914" s="11" t="s">
        <v>1757</v>
      </c>
      <c r="H1914" s="9"/>
    </row>
    <row r="1915" s="1" customFormat="true" ht="18" hidden="false" customHeight="true" outlineLevel="0" collapsed="false">
      <c r="A1915" s="9" t="n">
        <v>1912</v>
      </c>
      <c r="B1915" s="9" t="str">
        <f aca="false">"816320250804092730178"</f>
        <v>816320250804092730178</v>
      </c>
      <c r="C1915" s="10" t="s">
        <v>1752</v>
      </c>
      <c r="D1915" s="10" t="s">
        <v>1753</v>
      </c>
      <c r="E1915" s="9" t="str">
        <f aca="false">"015"</f>
        <v>015</v>
      </c>
      <c r="F1915" s="9" t="str">
        <f aca="false">"夏攀"</f>
        <v>夏攀</v>
      </c>
      <c r="G1915" s="11" t="s">
        <v>1758</v>
      </c>
      <c r="H1915" s="9"/>
    </row>
    <row r="1916" s="1" customFormat="true" ht="18" hidden="false" customHeight="true" outlineLevel="0" collapsed="false">
      <c r="A1916" s="9" t="n">
        <v>1913</v>
      </c>
      <c r="B1916" s="9" t="str">
        <f aca="false">"816320250804093917221"</f>
        <v>816320250804093917221</v>
      </c>
      <c r="C1916" s="10" t="s">
        <v>1752</v>
      </c>
      <c r="D1916" s="10" t="s">
        <v>1753</v>
      </c>
      <c r="E1916" s="9" t="str">
        <f aca="false">"015"</f>
        <v>015</v>
      </c>
      <c r="F1916" s="9" t="str">
        <f aca="false">"谭伟"</f>
        <v>谭伟</v>
      </c>
      <c r="G1916" s="11" t="s">
        <v>1759</v>
      </c>
      <c r="H1916" s="9"/>
    </row>
    <row r="1917" s="1" customFormat="true" ht="18" hidden="false" customHeight="true" outlineLevel="0" collapsed="false">
      <c r="A1917" s="9" t="n">
        <v>1914</v>
      </c>
      <c r="B1917" s="9" t="str">
        <f aca="false">"816320250804094949254"</f>
        <v>816320250804094949254</v>
      </c>
      <c r="C1917" s="10" t="s">
        <v>1752</v>
      </c>
      <c r="D1917" s="10" t="s">
        <v>1753</v>
      </c>
      <c r="E1917" s="9" t="str">
        <f aca="false">"015"</f>
        <v>015</v>
      </c>
      <c r="F1917" s="9" t="str">
        <f aca="false">"熊昊"</f>
        <v>熊昊</v>
      </c>
      <c r="G1917" s="11" t="s">
        <v>1760</v>
      </c>
      <c r="H1917" s="9"/>
    </row>
    <row r="1918" s="1" customFormat="true" ht="18" hidden="false" customHeight="true" outlineLevel="0" collapsed="false">
      <c r="A1918" s="9" t="n">
        <v>1915</v>
      </c>
      <c r="B1918" s="9" t="str">
        <f aca="false">"816320250804095227261"</f>
        <v>816320250804095227261</v>
      </c>
      <c r="C1918" s="10" t="s">
        <v>1752</v>
      </c>
      <c r="D1918" s="10" t="s">
        <v>1753</v>
      </c>
      <c r="E1918" s="9" t="str">
        <f aca="false">"015"</f>
        <v>015</v>
      </c>
      <c r="F1918" s="9" t="str">
        <f aca="false">"毛思汗"</f>
        <v>毛思汗</v>
      </c>
      <c r="G1918" s="11" t="s">
        <v>1761</v>
      </c>
      <c r="H1918" s="9"/>
    </row>
    <row r="1919" s="1" customFormat="true" ht="18" hidden="false" customHeight="true" outlineLevel="0" collapsed="false">
      <c r="A1919" s="9" t="n">
        <v>1916</v>
      </c>
      <c r="B1919" s="9" t="str">
        <f aca="false">"816320250804092746180"</f>
        <v>816320250804092746180</v>
      </c>
      <c r="C1919" s="10" t="s">
        <v>1752</v>
      </c>
      <c r="D1919" s="10" t="s">
        <v>1753</v>
      </c>
      <c r="E1919" s="9" t="str">
        <f aca="false">"015"</f>
        <v>015</v>
      </c>
      <c r="F1919" s="9" t="str">
        <f aca="false">"陈醒"</f>
        <v>陈醒</v>
      </c>
      <c r="G1919" s="11" t="s">
        <v>1762</v>
      </c>
      <c r="H1919" s="9"/>
    </row>
    <row r="1920" s="1" customFormat="true" ht="18" hidden="false" customHeight="true" outlineLevel="0" collapsed="false">
      <c r="A1920" s="9" t="n">
        <v>1917</v>
      </c>
      <c r="B1920" s="9" t="str">
        <f aca="false">"816320250804092701177"</f>
        <v>816320250804092701177</v>
      </c>
      <c r="C1920" s="10" t="s">
        <v>1752</v>
      </c>
      <c r="D1920" s="10" t="s">
        <v>1753</v>
      </c>
      <c r="E1920" s="9" t="str">
        <f aca="false">"015"</f>
        <v>015</v>
      </c>
      <c r="F1920" s="9" t="str">
        <f aca="false">"吴婷"</f>
        <v>吴婷</v>
      </c>
      <c r="G1920" s="11" t="s">
        <v>1763</v>
      </c>
      <c r="H1920" s="9"/>
    </row>
    <row r="1921" s="1" customFormat="true" ht="18" hidden="false" customHeight="true" outlineLevel="0" collapsed="false">
      <c r="A1921" s="9" t="n">
        <v>1918</v>
      </c>
      <c r="B1921" s="9" t="str">
        <f aca="false">"816320250804100636299"</f>
        <v>816320250804100636299</v>
      </c>
      <c r="C1921" s="10" t="s">
        <v>1752</v>
      </c>
      <c r="D1921" s="10" t="s">
        <v>1753</v>
      </c>
      <c r="E1921" s="9" t="str">
        <f aca="false">"015"</f>
        <v>015</v>
      </c>
      <c r="F1921" s="9" t="str">
        <f aca="false">"蔡思"</f>
        <v>蔡思</v>
      </c>
      <c r="G1921" s="11" t="s">
        <v>1764</v>
      </c>
      <c r="H1921" s="9"/>
    </row>
    <row r="1922" s="1" customFormat="true" ht="18" hidden="false" customHeight="true" outlineLevel="0" collapsed="false">
      <c r="A1922" s="9" t="n">
        <v>1919</v>
      </c>
      <c r="B1922" s="9" t="str">
        <f aca="false">"81632025080409012738"</f>
        <v>81632025080409012738</v>
      </c>
      <c r="C1922" s="10" t="s">
        <v>1752</v>
      </c>
      <c r="D1922" s="10" t="s">
        <v>1753</v>
      </c>
      <c r="E1922" s="9" t="str">
        <f aca="false">"015"</f>
        <v>015</v>
      </c>
      <c r="F1922" s="9" t="str">
        <f aca="false">"叶响"</f>
        <v>叶响</v>
      </c>
      <c r="G1922" s="11" t="s">
        <v>1765</v>
      </c>
      <c r="H1922" s="9"/>
    </row>
    <row r="1923" s="1" customFormat="true" ht="18" hidden="false" customHeight="true" outlineLevel="0" collapsed="false">
      <c r="A1923" s="9" t="n">
        <v>1920</v>
      </c>
      <c r="B1923" s="9" t="str">
        <f aca="false">"816320250804104117394"</f>
        <v>816320250804104117394</v>
      </c>
      <c r="C1923" s="10" t="s">
        <v>1752</v>
      </c>
      <c r="D1923" s="10" t="s">
        <v>1753</v>
      </c>
      <c r="E1923" s="9" t="str">
        <f aca="false">"015"</f>
        <v>015</v>
      </c>
      <c r="F1923" s="9" t="str">
        <f aca="false">"汪晓红"</f>
        <v>汪晓红</v>
      </c>
      <c r="G1923" s="11" t="s">
        <v>1766</v>
      </c>
      <c r="H1923" s="9"/>
    </row>
    <row r="1924" s="1" customFormat="true" ht="18" hidden="false" customHeight="true" outlineLevel="0" collapsed="false">
      <c r="A1924" s="9" t="n">
        <v>1921</v>
      </c>
      <c r="B1924" s="9" t="str">
        <f aca="false">"816320250804104410406"</f>
        <v>816320250804104410406</v>
      </c>
      <c r="C1924" s="10" t="s">
        <v>1752</v>
      </c>
      <c r="D1924" s="10" t="s">
        <v>1753</v>
      </c>
      <c r="E1924" s="9" t="str">
        <f aca="false">"015"</f>
        <v>015</v>
      </c>
      <c r="F1924" s="9" t="str">
        <f aca="false">"张大卫"</f>
        <v>张大卫</v>
      </c>
      <c r="G1924" s="11" t="s">
        <v>1767</v>
      </c>
      <c r="H1924" s="9"/>
    </row>
    <row r="1925" s="1" customFormat="true" ht="18" hidden="false" customHeight="true" outlineLevel="0" collapsed="false">
      <c r="A1925" s="9" t="n">
        <v>1922</v>
      </c>
      <c r="B1925" s="9" t="str">
        <f aca="false">"816320250804102835359"</f>
        <v>816320250804102835359</v>
      </c>
      <c r="C1925" s="10" t="s">
        <v>1752</v>
      </c>
      <c r="D1925" s="10" t="s">
        <v>1753</v>
      </c>
      <c r="E1925" s="9" t="str">
        <f aca="false">"015"</f>
        <v>015</v>
      </c>
      <c r="F1925" s="9" t="str">
        <f aca="false">"李冲冲"</f>
        <v>李冲冲</v>
      </c>
      <c r="G1925" s="11" t="s">
        <v>1768</v>
      </c>
      <c r="H1925" s="9"/>
    </row>
    <row r="1926" s="1" customFormat="true" ht="18" hidden="false" customHeight="true" outlineLevel="0" collapsed="false">
      <c r="A1926" s="9" t="n">
        <v>1923</v>
      </c>
      <c r="B1926" s="9" t="str">
        <f aca="false">"816320250804105155420"</f>
        <v>816320250804105155420</v>
      </c>
      <c r="C1926" s="10" t="s">
        <v>1752</v>
      </c>
      <c r="D1926" s="10" t="s">
        <v>1753</v>
      </c>
      <c r="E1926" s="9" t="str">
        <f aca="false">"015"</f>
        <v>015</v>
      </c>
      <c r="F1926" s="9" t="str">
        <f aca="false">"佘子闻"</f>
        <v>佘子闻</v>
      </c>
      <c r="G1926" s="11" t="s">
        <v>131</v>
      </c>
      <c r="H1926" s="9"/>
    </row>
    <row r="1927" s="1" customFormat="true" ht="18" hidden="false" customHeight="true" outlineLevel="0" collapsed="false">
      <c r="A1927" s="9" t="n">
        <v>1924</v>
      </c>
      <c r="B1927" s="9" t="str">
        <f aca="false">"816320250804105400424"</f>
        <v>816320250804105400424</v>
      </c>
      <c r="C1927" s="10" t="s">
        <v>1752</v>
      </c>
      <c r="D1927" s="10" t="s">
        <v>1753</v>
      </c>
      <c r="E1927" s="9" t="str">
        <f aca="false">"015"</f>
        <v>015</v>
      </c>
      <c r="F1927" s="9" t="str">
        <f aca="false">"余圣钢"</f>
        <v>余圣钢</v>
      </c>
      <c r="G1927" s="11" t="s">
        <v>869</v>
      </c>
      <c r="H1927" s="9"/>
    </row>
    <row r="1928" s="1" customFormat="true" ht="18" hidden="false" customHeight="true" outlineLevel="0" collapsed="false">
      <c r="A1928" s="9" t="n">
        <v>1925</v>
      </c>
      <c r="B1928" s="9" t="str">
        <f aca="false">"816320250804105554430"</f>
        <v>816320250804105554430</v>
      </c>
      <c r="C1928" s="10" t="s">
        <v>1752</v>
      </c>
      <c r="D1928" s="10" t="s">
        <v>1753</v>
      </c>
      <c r="E1928" s="9" t="str">
        <f aca="false">"015"</f>
        <v>015</v>
      </c>
      <c r="F1928" s="9" t="str">
        <f aca="false">"黄子洁"</f>
        <v>黄子洁</v>
      </c>
      <c r="G1928" s="11" t="s">
        <v>1769</v>
      </c>
      <c r="H1928" s="9"/>
    </row>
    <row r="1929" s="1" customFormat="true" ht="18" hidden="false" customHeight="true" outlineLevel="0" collapsed="false">
      <c r="A1929" s="9" t="n">
        <v>1926</v>
      </c>
      <c r="B1929" s="9" t="str">
        <f aca="false">"816320250804104849414"</f>
        <v>816320250804104849414</v>
      </c>
      <c r="C1929" s="10" t="s">
        <v>1752</v>
      </c>
      <c r="D1929" s="10" t="s">
        <v>1753</v>
      </c>
      <c r="E1929" s="9" t="str">
        <f aca="false">"015"</f>
        <v>015</v>
      </c>
      <c r="F1929" s="9" t="str">
        <f aca="false">"蔡蝶"</f>
        <v>蔡蝶</v>
      </c>
      <c r="G1929" s="11" t="s">
        <v>1770</v>
      </c>
      <c r="H1929" s="9"/>
    </row>
    <row r="1930" s="1" customFormat="true" ht="18" hidden="false" customHeight="true" outlineLevel="0" collapsed="false">
      <c r="A1930" s="9" t="n">
        <v>1927</v>
      </c>
      <c r="B1930" s="9" t="str">
        <f aca="false">"816320250804111510479"</f>
        <v>816320250804111510479</v>
      </c>
      <c r="C1930" s="10" t="s">
        <v>1752</v>
      </c>
      <c r="D1930" s="10" t="s">
        <v>1753</v>
      </c>
      <c r="E1930" s="9" t="str">
        <f aca="false">"015"</f>
        <v>015</v>
      </c>
      <c r="F1930" s="9" t="str">
        <f aca="false">"高盼"</f>
        <v>高盼</v>
      </c>
      <c r="G1930" s="11" t="s">
        <v>1771</v>
      </c>
      <c r="H1930" s="9"/>
    </row>
    <row r="1931" s="1" customFormat="true" ht="18" hidden="false" customHeight="true" outlineLevel="0" collapsed="false">
      <c r="A1931" s="9" t="n">
        <v>1928</v>
      </c>
      <c r="B1931" s="9" t="str">
        <f aca="false">"816320250804121101578"</f>
        <v>816320250804121101578</v>
      </c>
      <c r="C1931" s="10" t="s">
        <v>1752</v>
      </c>
      <c r="D1931" s="10" t="s">
        <v>1753</v>
      </c>
      <c r="E1931" s="9" t="str">
        <f aca="false">"015"</f>
        <v>015</v>
      </c>
      <c r="F1931" s="9" t="str">
        <f aca="false">"敖宇辰"</f>
        <v>敖宇辰</v>
      </c>
      <c r="G1931" s="11" t="s">
        <v>110</v>
      </c>
      <c r="H1931" s="9"/>
    </row>
    <row r="1932" s="1" customFormat="true" ht="18" hidden="false" customHeight="true" outlineLevel="0" collapsed="false">
      <c r="A1932" s="9" t="n">
        <v>1929</v>
      </c>
      <c r="B1932" s="9" t="str">
        <f aca="false">"816320250804105637435"</f>
        <v>816320250804105637435</v>
      </c>
      <c r="C1932" s="10" t="s">
        <v>1752</v>
      </c>
      <c r="D1932" s="10" t="s">
        <v>1753</v>
      </c>
      <c r="E1932" s="9" t="str">
        <f aca="false">"015"</f>
        <v>015</v>
      </c>
      <c r="F1932" s="9" t="str">
        <f aca="false">"付钰添"</f>
        <v>付钰添</v>
      </c>
      <c r="G1932" s="11" t="s">
        <v>1772</v>
      </c>
      <c r="H1932" s="9"/>
    </row>
    <row r="1933" s="1" customFormat="true" ht="18" hidden="false" customHeight="true" outlineLevel="0" collapsed="false">
      <c r="A1933" s="9" t="n">
        <v>1930</v>
      </c>
      <c r="B1933" s="9" t="str">
        <f aca="false">"816320250804132443661"</f>
        <v>816320250804132443661</v>
      </c>
      <c r="C1933" s="10" t="s">
        <v>1752</v>
      </c>
      <c r="D1933" s="10" t="s">
        <v>1753</v>
      </c>
      <c r="E1933" s="9" t="str">
        <f aca="false">"015"</f>
        <v>015</v>
      </c>
      <c r="F1933" s="9" t="str">
        <f aca="false">"黄梦莹"</f>
        <v>黄梦莹</v>
      </c>
      <c r="G1933" s="11" t="s">
        <v>159</v>
      </c>
      <c r="H1933" s="9"/>
    </row>
    <row r="1934" s="1" customFormat="true" ht="18" hidden="false" customHeight="true" outlineLevel="0" collapsed="false">
      <c r="A1934" s="9" t="n">
        <v>1931</v>
      </c>
      <c r="B1934" s="9" t="str">
        <f aca="false">"816320250804140944706"</f>
        <v>816320250804140944706</v>
      </c>
      <c r="C1934" s="10" t="s">
        <v>1752</v>
      </c>
      <c r="D1934" s="10" t="s">
        <v>1753</v>
      </c>
      <c r="E1934" s="9" t="str">
        <f aca="false">"015"</f>
        <v>015</v>
      </c>
      <c r="F1934" s="9" t="str">
        <f aca="false">"王亚东"</f>
        <v>王亚东</v>
      </c>
      <c r="G1934" s="11" t="s">
        <v>1773</v>
      </c>
      <c r="H1934" s="9"/>
    </row>
    <row r="1935" s="1" customFormat="true" ht="18" hidden="false" customHeight="true" outlineLevel="0" collapsed="false">
      <c r="A1935" s="9" t="n">
        <v>1932</v>
      </c>
      <c r="B1935" s="9" t="str">
        <f aca="false">"816320250804144513742"</f>
        <v>816320250804144513742</v>
      </c>
      <c r="C1935" s="10" t="s">
        <v>1752</v>
      </c>
      <c r="D1935" s="10" t="s">
        <v>1753</v>
      </c>
      <c r="E1935" s="9" t="str">
        <f aca="false">"015"</f>
        <v>015</v>
      </c>
      <c r="F1935" s="9" t="str">
        <f aca="false">"林有为"</f>
        <v>林有为</v>
      </c>
      <c r="G1935" s="11" t="s">
        <v>1774</v>
      </c>
      <c r="H1935" s="9"/>
    </row>
    <row r="1936" s="1" customFormat="true" ht="18" hidden="false" customHeight="true" outlineLevel="0" collapsed="false">
      <c r="A1936" s="9" t="n">
        <v>1933</v>
      </c>
      <c r="B1936" s="9" t="str">
        <f aca="false">"816320250804145812761"</f>
        <v>816320250804145812761</v>
      </c>
      <c r="C1936" s="10" t="s">
        <v>1752</v>
      </c>
      <c r="D1936" s="10" t="s">
        <v>1753</v>
      </c>
      <c r="E1936" s="9" t="str">
        <f aca="false">"015"</f>
        <v>015</v>
      </c>
      <c r="F1936" s="9" t="str">
        <f aca="false">"余方志"</f>
        <v>余方志</v>
      </c>
      <c r="G1936" s="11" t="s">
        <v>1775</v>
      </c>
      <c r="H1936" s="9"/>
    </row>
    <row r="1937" s="1" customFormat="true" ht="18" hidden="false" customHeight="true" outlineLevel="0" collapsed="false">
      <c r="A1937" s="9" t="n">
        <v>1934</v>
      </c>
      <c r="B1937" s="9" t="str">
        <f aca="false">"816320250804150147767"</f>
        <v>816320250804150147767</v>
      </c>
      <c r="C1937" s="10" t="s">
        <v>1752</v>
      </c>
      <c r="D1937" s="10" t="s">
        <v>1753</v>
      </c>
      <c r="E1937" s="9" t="str">
        <f aca="false">"015"</f>
        <v>015</v>
      </c>
      <c r="F1937" s="9" t="str">
        <f aca="false">"郑鹏辉"</f>
        <v>郑鹏辉</v>
      </c>
      <c r="G1937" s="11" t="s">
        <v>1776</v>
      </c>
      <c r="H1937" s="9"/>
    </row>
    <row r="1938" s="1" customFormat="true" ht="18" hidden="false" customHeight="true" outlineLevel="0" collapsed="false">
      <c r="A1938" s="9" t="n">
        <v>1935</v>
      </c>
      <c r="B1938" s="9" t="str">
        <f aca="false">"816320250804143057726"</f>
        <v>816320250804143057726</v>
      </c>
      <c r="C1938" s="10" t="s">
        <v>1752</v>
      </c>
      <c r="D1938" s="10" t="s">
        <v>1753</v>
      </c>
      <c r="E1938" s="9" t="str">
        <f aca="false">"015"</f>
        <v>015</v>
      </c>
      <c r="F1938" s="9" t="str">
        <f aca="false">"肖小程"</f>
        <v>肖小程</v>
      </c>
      <c r="G1938" s="11" t="s">
        <v>1777</v>
      </c>
      <c r="H1938" s="9"/>
    </row>
    <row r="1939" s="1" customFormat="true" ht="18" hidden="false" customHeight="true" outlineLevel="0" collapsed="false">
      <c r="A1939" s="9" t="n">
        <v>1936</v>
      </c>
      <c r="B1939" s="9" t="str">
        <f aca="false">"816320250804144800747"</f>
        <v>816320250804144800747</v>
      </c>
      <c r="C1939" s="10" t="s">
        <v>1752</v>
      </c>
      <c r="D1939" s="10" t="s">
        <v>1753</v>
      </c>
      <c r="E1939" s="9" t="str">
        <f aca="false">"015"</f>
        <v>015</v>
      </c>
      <c r="F1939" s="9" t="str">
        <f aca="false">"张淑君"</f>
        <v>张淑君</v>
      </c>
      <c r="G1939" s="11" t="s">
        <v>1778</v>
      </c>
      <c r="H1939" s="9"/>
    </row>
    <row r="1940" s="1" customFormat="true" ht="18" hidden="false" customHeight="true" outlineLevel="0" collapsed="false">
      <c r="A1940" s="9" t="n">
        <v>1937</v>
      </c>
      <c r="B1940" s="9" t="str">
        <f aca="false">"816320250804152809801"</f>
        <v>816320250804152809801</v>
      </c>
      <c r="C1940" s="10" t="s">
        <v>1752</v>
      </c>
      <c r="D1940" s="10" t="s">
        <v>1753</v>
      </c>
      <c r="E1940" s="9" t="str">
        <f aca="false">"015"</f>
        <v>015</v>
      </c>
      <c r="F1940" s="9" t="str">
        <f aca="false">"孔江峰"</f>
        <v>孔江峰</v>
      </c>
      <c r="G1940" s="11" t="s">
        <v>1738</v>
      </c>
      <c r="H1940" s="9"/>
    </row>
    <row r="1941" s="1" customFormat="true" ht="18" hidden="false" customHeight="true" outlineLevel="0" collapsed="false">
      <c r="A1941" s="9" t="n">
        <v>1938</v>
      </c>
      <c r="B1941" s="9" t="str">
        <f aca="false">"816320250804153421810"</f>
        <v>816320250804153421810</v>
      </c>
      <c r="C1941" s="10" t="s">
        <v>1752</v>
      </c>
      <c r="D1941" s="10" t="s">
        <v>1753</v>
      </c>
      <c r="E1941" s="9" t="str">
        <f aca="false">"015"</f>
        <v>015</v>
      </c>
      <c r="F1941" s="9" t="str">
        <f aca="false">"郑志成"</f>
        <v>郑志成</v>
      </c>
      <c r="G1941" s="11" t="s">
        <v>1779</v>
      </c>
      <c r="H1941" s="9"/>
    </row>
    <row r="1942" s="1" customFormat="true" ht="18" hidden="false" customHeight="true" outlineLevel="0" collapsed="false">
      <c r="A1942" s="9" t="n">
        <v>1939</v>
      </c>
      <c r="B1942" s="9" t="str">
        <f aca="false">"816320250804155319861"</f>
        <v>816320250804155319861</v>
      </c>
      <c r="C1942" s="10" t="s">
        <v>1752</v>
      </c>
      <c r="D1942" s="10" t="s">
        <v>1753</v>
      </c>
      <c r="E1942" s="9" t="str">
        <f aca="false">"015"</f>
        <v>015</v>
      </c>
      <c r="F1942" s="9" t="str">
        <f aca="false">"陶薇"</f>
        <v>陶薇</v>
      </c>
      <c r="G1942" s="11" t="s">
        <v>1780</v>
      </c>
      <c r="H1942" s="9"/>
    </row>
    <row r="1943" s="1" customFormat="true" ht="18" hidden="false" customHeight="true" outlineLevel="0" collapsed="false">
      <c r="A1943" s="9" t="n">
        <v>1940</v>
      </c>
      <c r="B1943" s="9" t="str">
        <f aca="false">"816320250804160612884"</f>
        <v>816320250804160612884</v>
      </c>
      <c r="C1943" s="10" t="s">
        <v>1752</v>
      </c>
      <c r="D1943" s="10" t="s">
        <v>1753</v>
      </c>
      <c r="E1943" s="9" t="str">
        <f aca="false">"015"</f>
        <v>015</v>
      </c>
      <c r="F1943" s="9" t="str">
        <f aca="false">"刘旭"</f>
        <v>刘旭</v>
      </c>
      <c r="G1943" s="11" t="s">
        <v>1781</v>
      </c>
      <c r="H1943" s="9"/>
    </row>
    <row r="1944" s="1" customFormat="true" ht="18" hidden="false" customHeight="true" outlineLevel="0" collapsed="false">
      <c r="A1944" s="9" t="n">
        <v>1941</v>
      </c>
      <c r="B1944" s="9" t="str">
        <f aca="false">"816320250804155603866"</f>
        <v>816320250804155603866</v>
      </c>
      <c r="C1944" s="10" t="s">
        <v>1752</v>
      </c>
      <c r="D1944" s="10" t="s">
        <v>1753</v>
      </c>
      <c r="E1944" s="9" t="str">
        <f aca="false">"015"</f>
        <v>015</v>
      </c>
      <c r="F1944" s="9" t="str">
        <f aca="false">"吴粤钦"</f>
        <v>吴粤钦</v>
      </c>
      <c r="G1944" s="11" t="s">
        <v>1782</v>
      </c>
      <c r="H1944" s="9"/>
    </row>
    <row r="1945" s="1" customFormat="true" ht="18" hidden="false" customHeight="true" outlineLevel="0" collapsed="false">
      <c r="A1945" s="9" t="n">
        <v>1942</v>
      </c>
      <c r="B1945" s="9" t="str">
        <f aca="false">"816320250804170543969"</f>
        <v>816320250804170543969</v>
      </c>
      <c r="C1945" s="10" t="s">
        <v>1752</v>
      </c>
      <c r="D1945" s="10" t="s">
        <v>1753</v>
      </c>
      <c r="E1945" s="9" t="str">
        <f aca="false">"015"</f>
        <v>015</v>
      </c>
      <c r="F1945" s="9" t="str">
        <f aca="false">"张仁达"</f>
        <v>张仁达</v>
      </c>
      <c r="G1945" s="11" t="s">
        <v>1020</v>
      </c>
      <c r="H1945" s="9"/>
    </row>
    <row r="1946" s="1" customFormat="true" ht="18" hidden="false" customHeight="true" outlineLevel="0" collapsed="false">
      <c r="A1946" s="9" t="n">
        <v>1943</v>
      </c>
      <c r="B1946" s="9" t="str">
        <f aca="false">"8163202508041733271006"</f>
        <v>8163202508041733271006</v>
      </c>
      <c r="C1946" s="10" t="s">
        <v>1752</v>
      </c>
      <c r="D1946" s="10" t="s">
        <v>1753</v>
      </c>
      <c r="E1946" s="9" t="str">
        <f aca="false">"015"</f>
        <v>015</v>
      </c>
      <c r="F1946" s="9" t="str">
        <f aca="false">"尹艳芳"</f>
        <v>尹艳芳</v>
      </c>
      <c r="G1946" s="11" t="s">
        <v>1783</v>
      </c>
      <c r="H1946" s="9"/>
    </row>
    <row r="1947" s="1" customFormat="true" ht="18" hidden="false" customHeight="true" outlineLevel="0" collapsed="false">
      <c r="A1947" s="9" t="n">
        <v>1944</v>
      </c>
      <c r="B1947" s="9" t="str">
        <f aca="false">"8163202508041800231024"</f>
        <v>8163202508041800231024</v>
      </c>
      <c r="C1947" s="10" t="s">
        <v>1752</v>
      </c>
      <c r="D1947" s="10" t="s">
        <v>1753</v>
      </c>
      <c r="E1947" s="9" t="str">
        <f aca="false">"015"</f>
        <v>015</v>
      </c>
      <c r="F1947" s="9" t="str">
        <f aca="false">"熊伦"</f>
        <v>熊伦</v>
      </c>
      <c r="G1947" s="11" t="s">
        <v>1784</v>
      </c>
      <c r="H1947" s="9"/>
    </row>
    <row r="1948" s="1" customFormat="true" ht="18" hidden="false" customHeight="true" outlineLevel="0" collapsed="false">
      <c r="A1948" s="9" t="n">
        <v>1945</v>
      </c>
      <c r="B1948" s="9" t="str">
        <f aca="false">"8163202508041802321026"</f>
        <v>8163202508041802321026</v>
      </c>
      <c r="C1948" s="10" t="s">
        <v>1752</v>
      </c>
      <c r="D1948" s="10" t="s">
        <v>1753</v>
      </c>
      <c r="E1948" s="9" t="str">
        <f aca="false">"015"</f>
        <v>015</v>
      </c>
      <c r="F1948" s="9" t="str">
        <f aca="false">"王翔宇"</f>
        <v>王翔宇</v>
      </c>
      <c r="G1948" s="11" t="s">
        <v>1785</v>
      </c>
      <c r="H1948" s="9"/>
    </row>
    <row r="1949" s="1" customFormat="true" ht="18" hidden="false" customHeight="true" outlineLevel="0" collapsed="false">
      <c r="A1949" s="9" t="n">
        <v>1946</v>
      </c>
      <c r="B1949" s="9" t="str">
        <f aca="false">"8163202508041827411049"</f>
        <v>8163202508041827411049</v>
      </c>
      <c r="C1949" s="10" t="s">
        <v>1752</v>
      </c>
      <c r="D1949" s="10" t="s">
        <v>1753</v>
      </c>
      <c r="E1949" s="9" t="str">
        <f aca="false">"015"</f>
        <v>015</v>
      </c>
      <c r="F1949" s="9" t="str">
        <f aca="false">"周智勇"</f>
        <v>周智勇</v>
      </c>
      <c r="G1949" s="11" t="s">
        <v>1786</v>
      </c>
      <c r="H1949" s="9"/>
    </row>
    <row r="1950" s="1" customFormat="true" ht="18" hidden="false" customHeight="true" outlineLevel="0" collapsed="false">
      <c r="A1950" s="9" t="n">
        <v>1947</v>
      </c>
      <c r="B1950" s="9" t="str">
        <f aca="false">"8163202508041836091060"</f>
        <v>8163202508041836091060</v>
      </c>
      <c r="C1950" s="10" t="s">
        <v>1752</v>
      </c>
      <c r="D1950" s="10" t="s">
        <v>1753</v>
      </c>
      <c r="E1950" s="9" t="str">
        <f aca="false">"015"</f>
        <v>015</v>
      </c>
      <c r="F1950" s="9" t="str">
        <f aca="false">"熊禹哲"</f>
        <v>熊禹哲</v>
      </c>
      <c r="G1950" s="11" t="s">
        <v>1705</v>
      </c>
      <c r="H1950" s="9"/>
    </row>
    <row r="1951" s="1" customFormat="true" ht="18" hidden="false" customHeight="true" outlineLevel="0" collapsed="false">
      <c r="A1951" s="9" t="n">
        <v>1948</v>
      </c>
      <c r="B1951" s="9" t="str">
        <f aca="false">"8163202508041907331102"</f>
        <v>8163202508041907331102</v>
      </c>
      <c r="C1951" s="10" t="s">
        <v>1752</v>
      </c>
      <c r="D1951" s="10" t="s">
        <v>1753</v>
      </c>
      <c r="E1951" s="9" t="str">
        <f aca="false">"015"</f>
        <v>015</v>
      </c>
      <c r="F1951" s="9" t="str">
        <f aca="false">"李丽娟"</f>
        <v>李丽娟</v>
      </c>
      <c r="G1951" s="11" t="s">
        <v>1787</v>
      </c>
      <c r="H1951" s="9"/>
    </row>
    <row r="1952" s="1" customFormat="true" ht="18" hidden="false" customHeight="true" outlineLevel="0" collapsed="false">
      <c r="A1952" s="9" t="n">
        <v>1949</v>
      </c>
      <c r="B1952" s="9" t="str">
        <f aca="false">"8163202508041912041105"</f>
        <v>8163202508041912041105</v>
      </c>
      <c r="C1952" s="10" t="s">
        <v>1752</v>
      </c>
      <c r="D1952" s="10" t="s">
        <v>1753</v>
      </c>
      <c r="E1952" s="9" t="str">
        <f aca="false">"015"</f>
        <v>015</v>
      </c>
      <c r="F1952" s="9" t="str">
        <f aca="false">"徐雅铃"</f>
        <v>徐雅铃</v>
      </c>
      <c r="G1952" s="11" t="s">
        <v>1788</v>
      </c>
      <c r="H1952" s="9"/>
    </row>
    <row r="1953" s="1" customFormat="true" ht="18" hidden="false" customHeight="true" outlineLevel="0" collapsed="false">
      <c r="A1953" s="9" t="n">
        <v>1950</v>
      </c>
      <c r="B1953" s="9" t="str">
        <f aca="false">"8163202508041854461082"</f>
        <v>8163202508041854461082</v>
      </c>
      <c r="C1953" s="10" t="s">
        <v>1752</v>
      </c>
      <c r="D1953" s="10" t="s">
        <v>1753</v>
      </c>
      <c r="E1953" s="9" t="str">
        <f aca="false">"015"</f>
        <v>015</v>
      </c>
      <c r="F1953" s="9" t="str">
        <f aca="false">"何凯迪"</f>
        <v>何凯迪</v>
      </c>
      <c r="G1953" s="11" t="s">
        <v>1789</v>
      </c>
      <c r="H1953" s="9"/>
    </row>
    <row r="1954" s="1" customFormat="true" ht="18" hidden="false" customHeight="true" outlineLevel="0" collapsed="false">
      <c r="A1954" s="9" t="n">
        <v>1951</v>
      </c>
      <c r="B1954" s="9" t="str">
        <f aca="false">"8163202508041808291030"</f>
        <v>8163202508041808291030</v>
      </c>
      <c r="C1954" s="10" t="s">
        <v>1752</v>
      </c>
      <c r="D1954" s="10" t="s">
        <v>1753</v>
      </c>
      <c r="E1954" s="9" t="str">
        <f aca="false">"015"</f>
        <v>015</v>
      </c>
      <c r="F1954" s="9" t="str">
        <f aca="false">"陈石"</f>
        <v>陈石</v>
      </c>
      <c r="G1954" s="11" t="s">
        <v>1790</v>
      </c>
      <c r="H1954" s="9"/>
    </row>
    <row r="1955" s="1" customFormat="true" ht="18" hidden="false" customHeight="true" outlineLevel="0" collapsed="false">
      <c r="A1955" s="9" t="n">
        <v>1952</v>
      </c>
      <c r="B1955" s="9" t="str">
        <f aca="false">"8163202508041928211123"</f>
        <v>8163202508041928211123</v>
      </c>
      <c r="C1955" s="10" t="s">
        <v>1752</v>
      </c>
      <c r="D1955" s="10" t="s">
        <v>1753</v>
      </c>
      <c r="E1955" s="9" t="str">
        <f aca="false">"015"</f>
        <v>015</v>
      </c>
      <c r="F1955" s="9" t="str">
        <f aca="false">"周禹"</f>
        <v>周禹</v>
      </c>
      <c r="G1955" s="11" t="s">
        <v>1791</v>
      </c>
      <c r="H1955" s="9"/>
    </row>
    <row r="1956" s="1" customFormat="true" ht="18" hidden="false" customHeight="true" outlineLevel="0" collapsed="false">
      <c r="A1956" s="9" t="n">
        <v>1953</v>
      </c>
      <c r="B1956" s="9" t="str">
        <f aca="false">"8163202508042033381186"</f>
        <v>8163202508042033381186</v>
      </c>
      <c r="C1956" s="10" t="s">
        <v>1752</v>
      </c>
      <c r="D1956" s="10" t="s">
        <v>1753</v>
      </c>
      <c r="E1956" s="9" t="str">
        <f aca="false">"015"</f>
        <v>015</v>
      </c>
      <c r="F1956" s="9" t="str">
        <f aca="false">"饶屹"</f>
        <v>饶屹</v>
      </c>
      <c r="G1956" s="11" t="s">
        <v>1792</v>
      </c>
      <c r="H1956" s="9"/>
    </row>
    <row r="1957" s="1" customFormat="true" ht="18" hidden="false" customHeight="true" outlineLevel="0" collapsed="false">
      <c r="A1957" s="9" t="n">
        <v>1954</v>
      </c>
      <c r="B1957" s="9" t="str">
        <f aca="false">"8163202508042104421216"</f>
        <v>8163202508042104421216</v>
      </c>
      <c r="C1957" s="10" t="s">
        <v>1752</v>
      </c>
      <c r="D1957" s="10" t="s">
        <v>1753</v>
      </c>
      <c r="E1957" s="9" t="str">
        <f aca="false">"015"</f>
        <v>015</v>
      </c>
      <c r="F1957" s="9" t="str">
        <f aca="false">"高源"</f>
        <v>高源</v>
      </c>
      <c r="G1957" s="11" t="s">
        <v>1793</v>
      </c>
      <c r="H1957" s="9"/>
    </row>
    <row r="1958" s="1" customFormat="true" ht="18" hidden="false" customHeight="true" outlineLevel="0" collapsed="false">
      <c r="A1958" s="9" t="n">
        <v>1955</v>
      </c>
      <c r="B1958" s="9" t="str">
        <f aca="false">"8163202508042141481250"</f>
        <v>8163202508042141481250</v>
      </c>
      <c r="C1958" s="10" t="s">
        <v>1752</v>
      </c>
      <c r="D1958" s="10" t="s">
        <v>1753</v>
      </c>
      <c r="E1958" s="9" t="str">
        <f aca="false">"015"</f>
        <v>015</v>
      </c>
      <c r="F1958" s="9" t="str">
        <f aca="false">"余靖安"</f>
        <v>余靖安</v>
      </c>
      <c r="G1958" s="11" t="s">
        <v>1794</v>
      </c>
      <c r="H1958" s="9"/>
    </row>
    <row r="1959" s="1" customFormat="true" ht="18" hidden="false" customHeight="true" outlineLevel="0" collapsed="false">
      <c r="A1959" s="9" t="n">
        <v>1956</v>
      </c>
      <c r="B1959" s="9" t="str">
        <f aca="false">"8163202508042144361255"</f>
        <v>8163202508042144361255</v>
      </c>
      <c r="C1959" s="10" t="s">
        <v>1752</v>
      </c>
      <c r="D1959" s="10" t="s">
        <v>1753</v>
      </c>
      <c r="E1959" s="9" t="str">
        <f aca="false">"015"</f>
        <v>015</v>
      </c>
      <c r="F1959" s="9" t="str">
        <f aca="false">"韩焱焱"</f>
        <v>韩焱焱</v>
      </c>
      <c r="G1959" s="11" t="s">
        <v>1795</v>
      </c>
      <c r="H1959" s="9"/>
    </row>
    <row r="1960" s="1" customFormat="true" ht="18" hidden="false" customHeight="true" outlineLevel="0" collapsed="false">
      <c r="A1960" s="9" t="n">
        <v>1957</v>
      </c>
      <c r="B1960" s="9" t="str">
        <f aca="false">"8163202508042148281260"</f>
        <v>8163202508042148281260</v>
      </c>
      <c r="C1960" s="10" t="s">
        <v>1752</v>
      </c>
      <c r="D1960" s="10" t="s">
        <v>1753</v>
      </c>
      <c r="E1960" s="9" t="str">
        <f aca="false">"015"</f>
        <v>015</v>
      </c>
      <c r="F1960" s="9" t="str">
        <f aca="false">"张楠"</f>
        <v>张楠</v>
      </c>
      <c r="G1960" s="11" t="s">
        <v>1796</v>
      </c>
      <c r="H1960" s="9"/>
    </row>
    <row r="1961" s="1" customFormat="true" ht="18" hidden="false" customHeight="true" outlineLevel="0" collapsed="false">
      <c r="A1961" s="9" t="n">
        <v>1958</v>
      </c>
      <c r="B1961" s="9" t="str">
        <f aca="false">"816320250804123335600"</f>
        <v>816320250804123335600</v>
      </c>
      <c r="C1961" s="10" t="s">
        <v>1752</v>
      </c>
      <c r="D1961" s="10" t="s">
        <v>1753</v>
      </c>
      <c r="E1961" s="9" t="str">
        <f aca="false">"015"</f>
        <v>015</v>
      </c>
      <c r="F1961" s="9" t="str">
        <f aca="false">"杨一帆"</f>
        <v>杨一帆</v>
      </c>
      <c r="G1961" s="11" t="s">
        <v>1797</v>
      </c>
      <c r="H1961" s="9"/>
    </row>
    <row r="1962" s="1" customFormat="true" ht="18" hidden="false" customHeight="true" outlineLevel="0" collapsed="false">
      <c r="A1962" s="9" t="n">
        <v>1959</v>
      </c>
      <c r="B1962" s="9" t="str">
        <f aca="false">"8163202508042109571218"</f>
        <v>8163202508042109571218</v>
      </c>
      <c r="C1962" s="10" t="s">
        <v>1752</v>
      </c>
      <c r="D1962" s="10" t="s">
        <v>1753</v>
      </c>
      <c r="E1962" s="9" t="str">
        <f aca="false">"015"</f>
        <v>015</v>
      </c>
      <c r="F1962" s="9" t="str">
        <f aca="false">"张冬娟"</f>
        <v>张冬娟</v>
      </c>
      <c r="G1962" s="11" t="s">
        <v>1798</v>
      </c>
      <c r="H1962" s="9"/>
    </row>
    <row r="1963" s="1" customFormat="true" ht="18" hidden="false" customHeight="true" outlineLevel="0" collapsed="false">
      <c r="A1963" s="9" t="n">
        <v>1960</v>
      </c>
      <c r="B1963" s="9" t="str">
        <f aca="false">"8163202508042157371270"</f>
        <v>8163202508042157371270</v>
      </c>
      <c r="C1963" s="10" t="s">
        <v>1752</v>
      </c>
      <c r="D1963" s="10" t="s">
        <v>1753</v>
      </c>
      <c r="E1963" s="9" t="str">
        <f aca="false">"015"</f>
        <v>015</v>
      </c>
      <c r="F1963" s="9" t="str">
        <f aca="false">"陆奕臻"</f>
        <v>陆奕臻</v>
      </c>
      <c r="G1963" s="11" t="s">
        <v>1799</v>
      </c>
      <c r="H1963" s="9"/>
    </row>
    <row r="1964" s="1" customFormat="true" ht="18" hidden="false" customHeight="true" outlineLevel="0" collapsed="false">
      <c r="A1964" s="9" t="n">
        <v>1961</v>
      </c>
      <c r="B1964" s="9" t="str">
        <f aca="false">"8163202508042245491314"</f>
        <v>8163202508042245491314</v>
      </c>
      <c r="C1964" s="10" t="s">
        <v>1752</v>
      </c>
      <c r="D1964" s="10" t="s">
        <v>1753</v>
      </c>
      <c r="E1964" s="9" t="str">
        <f aca="false">"015"</f>
        <v>015</v>
      </c>
      <c r="F1964" s="9" t="str">
        <f aca="false">"樊文正"</f>
        <v>樊文正</v>
      </c>
      <c r="G1964" s="11" t="s">
        <v>1800</v>
      </c>
      <c r="H1964" s="9"/>
    </row>
    <row r="1965" s="1" customFormat="true" ht="18" hidden="false" customHeight="true" outlineLevel="0" collapsed="false">
      <c r="A1965" s="9" t="n">
        <v>1962</v>
      </c>
      <c r="B1965" s="9" t="str">
        <f aca="false">"816320250804092817184"</f>
        <v>816320250804092817184</v>
      </c>
      <c r="C1965" s="10" t="s">
        <v>1752</v>
      </c>
      <c r="D1965" s="10" t="s">
        <v>1753</v>
      </c>
      <c r="E1965" s="9" t="str">
        <f aca="false">"015"</f>
        <v>015</v>
      </c>
      <c r="F1965" s="9" t="str">
        <f aca="false">"石心雨"</f>
        <v>石心雨</v>
      </c>
      <c r="G1965" s="11" t="s">
        <v>1801</v>
      </c>
      <c r="H1965" s="9"/>
    </row>
    <row r="1966" s="1" customFormat="true" ht="18" hidden="false" customHeight="true" outlineLevel="0" collapsed="false">
      <c r="A1966" s="9" t="n">
        <v>1963</v>
      </c>
      <c r="B1966" s="9" t="str">
        <f aca="false">"8163202508041733481008"</f>
        <v>8163202508041733481008</v>
      </c>
      <c r="C1966" s="10" t="s">
        <v>1752</v>
      </c>
      <c r="D1966" s="10" t="s">
        <v>1753</v>
      </c>
      <c r="E1966" s="9" t="str">
        <f aca="false">"015"</f>
        <v>015</v>
      </c>
      <c r="F1966" s="9" t="str">
        <f aca="false">"明矾"</f>
        <v>明矾</v>
      </c>
      <c r="G1966" s="11" t="s">
        <v>1802</v>
      </c>
      <c r="H1966" s="9"/>
    </row>
    <row r="1967" s="1" customFormat="true" ht="18" hidden="false" customHeight="true" outlineLevel="0" collapsed="false">
      <c r="A1967" s="9" t="n">
        <v>1964</v>
      </c>
      <c r="B1967" s="9" t="str">
        <f aca="false">"816320250804112057488"</f>
        <v>816320250804112057488</v>
      </c>
      <c r="C1967" s="10" t="s">
        <v>1752</v>
      </c>
      <c r="D1967" s="10" t="s">
        <v>1753</v>
      </c>
      <c r="E1967" s="9" t="str">
        <f aca="false">"015"</f>
        <v>015</v>
      </c>
      <c r="F1967" s="9" t="str">
        <f aca="false">"张紫萱"</f>
        <v>张紫萱</v>
      </c>
      <c r="G1967" s="11" t="s">
        <v>338</v>
      </c>
      <c r="H1967" s="9"/>
    </row>
    <row r="1968" s="1" customFormat="true" ht="18" hidden="false" customHeight="true" outlineLevel="0" collapsed="false">
      <c r="A1968" s="9" t="n">
        <v>1965</v>
      </c>
      <c r="B1968" s="9" t="str">
        <f aca="false">"8163202508050925011427"</f>
        <v>8163202508050925011427</v>
      </c>
      <c r="C1968" s="10" t="s">
        <v>1752</v>
      </c>
      <c r="D1968" s="10" t="s">
        <v>1753</v>
      </c>
      <c r="E1968" s="9" t="str">
        <f aca="false">"015"</f>
        <v>015</v>
      </c>
      <c r="F1968" s="9" t="str">
        <f aca="false">"唐荣"</f>
        <v>唐荣</v>
      </c>
      <c r="G1968" s="11" t="s">
        <v>1803</v>
      </c>
      <c r="H1968" s="9"/>
    </row>
    <row r="1969" s="1" customFormat="true" ht="18" hidden="false" customHeight="true" outlineLevel="0" collapsed="false">
      <c r="A1969" s="9" t="n">
        <v>1966</v>
      </c>
      <c r="B1969" s="9" t="str">
        <f aca="false">"8163202508051227181610"</f>
        <v>8163202508051227181610</v>
      </c>
      <c r="C1969" s="10" t="s">
        <v>1752</v>
      </c>
      <c r="D1969" s="10" t="s">
        <v>1753</v>
      </c>
      <c r="E1969" s="9" t="str">
        <f aca="false">"015"</f>
        <v>015</v>
      </c>
      <c r="F1969" s="9" t="str">
        <f aca="false">"刘欣奇"</f>
        <v>刘欣奇</v>
      </c>
      <c r="G1969" s="11" t="s">
        <v>1804</v>
      </c>
      <c r="H1969" s="9"/>
    </row>
    <row r="1970" s="1" customFormat="true" ht="18" hidden="false" customHeight="true" outlineLevel="0" collapsed="false">
      <c r="A1970" s="9" t="n">
        <v>1967</v>
      </c>
      <c r="B1970" s="9" t="str">
        <f aca="false">"816320250804135608692"</f>
        <v>816320250804135608692</v>
      </c>
      <c r="C1970" s="10" t="s">
        <v>1752</v>
      </c>
      <c r="D1970" s="10" t="s">
        <v>1753</v>
      </c>
      <c r="E1970" s="9" t="str">
        <f aca="false">"015"</f>
        <v>015</v>
      </c>
      <c r="F1970" s="9" t="str">
        <f aca="false">"鲍建华"</f>
        <v>鲍建华</v>
      </c>
      <c r="G1970" s="11" t="s">
        <v>1805</v>
      </c>
      <c r="H1970" s="9"/>
    </row>
    <row r="1971" s="1" customFormat="true" ht="18" hidden="false" customHeight="true" outlineLevel="0" collapsed="false">
      <c r="A1971" s="9" t="n">
        <v>1968</v>
      </c>
      <c r="B1971" s="9" t="str">
        <f aca="false">"816320250804093034191"</f>
        <v>816320250804093034191</v>
      </c>
      <c r="C1971" s="10" t="s">
        <v>1752</v>
      </c>
      <c r="D1971" s="10" t="s">
        <v>1753</v>
      </c>
      <c r="E1971" s="9" t="str">
        <f aca="false">"015"</f>
        <v>015</v>
      </c>
      <c r="F1971" s="9" t="str">
        <f aca="false">"饶思甜"</f>
        <v>饶思甜</v>
      </c>
      <c r="G1971" s="11" t="s">
        <v>1806</v>
      </c>
      <c r="H1971" s="9"/>
    </row>
    <row r="1972" s="1" customFormat="true" ht="18" hidden="false" customHeight="true" outlineLevel="0" collapsed="false">
      <c r="A1972" s="9" t="n">
        <v>1969</v>
      </c>
      <c r="B1972" s="9" t="str">
        <f aca="false">"8163202508051344451655"</f>
        <v>8163202508051344451655</v>
      </c>
      <c r="C1972" s="10" t="s">
        <v>1752</v>
      </c>
      <c r="D1972" s="10" t="s">
        <v>1753</v>
      </c>
      <c r="E1972" s="9" t="str">
        <f aca="false">"015"</f>
        <v>015</v>
      </c>
      <c r="F1972" s="9" t="str">
        <f aca="false">"温梦梅"</f>
        <v>温梦梅</v>
      </c>
      <c r="G1972" s="11" t="s">
        <v>1807</v>
      </c>
      <c r="H1972" s="9"/>
    </row>
    <row r="1973" s="1" customFormat="true" ht="18" hidden="false" customHeight="true" outlineLevel="0" collapsed="false">
      <c r="A1973" s="9" t="n">
        <v>1970</v>
      </c>
      <c r="B1973" s="9" t="str">
        <f aca="false">"816320250804095532269"</f>
        <v>816320250804095532269</v>
      </c>
      <c r="C1973" s="10" t="s">
        <v>1752</v>
      </c>
      <c r="D1973" s="10" t="s">
        <v>1753</v>
      </c>
      <c r="E1973" s="9" t="str">
        <f aca="false">"015"</f>
        <v>015</v>
      </c>
      <c r="F1973" s="9" t="str">
        <f aca="false">"谢锐"</f>
        <v>谢锐</v>
      </c>
      <c r="G1973" s="11" t="s">
        <v>793</v>
      </c>
      <c r="H1973" s="9"/>
    </row>
    <row r="1974" s="1" customFormat="true" ht="18" hidden="false" customHeight="true" outlineLevel="0" collapsed="false">
      <c r="A1974" s="9" t="n">
        <v>1971</v>
      </c>
      <c r="B1974" s="9" t="str">
        <f aca="false">"8163202508051555381748"</f>
        <v>8163202508051555381748</v>
      </c>
      <c r="C1974" s="10" t="s">
        <v>1752</v>
      </c>
      <c r="D1974" s="10" t="s">
        <v>1753</v>
      </c>
      <c r="E1974" s="9" t="str">
        <f aca="false">"015"</f>
        <v>015</v>
      </c>
      <c r="F1974" s="9" t="str">
        <f aca="false">"孙巧云"</f>
        <v>孙巧云</v>
      </c>
      <c r="G1974" s="11" t="s">
        <v>1808</v>
      </c>
      <c r="H1974" s="9"/>
    </row>
    <row r="1975" s="1" customFormat="true" ht="18" hidden="false" customHeight="true" outlineLevel="0" collapsed="false">
      <c r="A1975" s="9" t="n">
        <v>1972</v>
      </c>
      <c r="B1975" s="9" t="str">
        <f aca="false">"8163202508051649351789"</f>
        <v>8163202508051649351789</v>
      </c>
      <c r="C1975" s="10" t="s">
        <v>1752</v>
      </c>
      <c r="D1975" s="10" t="s">
        <v>1753</v>
      </c>
      <c r="E1975" s="9" t="str">
        <f aca="false">"015"</f>
        <v>015</v>
      </c>
      <c r="F1975" s="9" t="str">
        <f aca="false">"杨金虎"</f>
        <v>杨金虎</v>
      </c>
      <c r="G1975" s="11" t="s">
        <v>1809</v>
      </c>
      <c r="H1975" s="9"/>
    </row>
    <row r="1976" s="1" customFormat="true" ht="18" hidden="false" customHeight="true" outlineLevel="0" collapsed="false">
      <c r="A1976" s="9" t="n">
        <v>1973</v>
      </c>
      <c r="B1976" s="9" t="str">
        <f aca="false">"8163202508051747341840"</f>
        <v>8163202508051747341840</v>
      </c>
      <c r="C1976" s="10" t="s">
        <v>1752</v>
      </c>
      <c r="D1976" s="10" t="s">
        <v>1753</v>
      </c>
      <c r="E1976" s="9" t="str">
        <f aca="false">"015"</f>
        <v>015</v>
      </c>
      <c r="F1976" s="9" t="str">
        <f aca="false">"鲍娜"</f>
        <v>鲍娜</v>
      </c>
      <c r="G1976" s="11" t="s">
        <v>1810</v>
      </c>
      <c r="H1976" s="9"/>
    </row>
    <row r="1977" s="1" customFormat="true" ht="18" hidden="false" customHeight="true" outlineLevel="0" collapsed="false">
      <c r="A1977" s="9" t="n">
        <v>1974</v>
      </c>
      <c r="B1977" s="9" t="str">
        <f aca="false">"816320250804161618903"</f>
        <v>816320250804161618903</v>
      </c>
      <c r="C1977" s="10" t="s">
        <v>1752</v>
      </c>
      <c r="D1977" s="10" t="s">
        <v>1753</v>
      </c>
      <c r="E1977" s="9" t="str">
        <f aca="false">"015"</f>
        <v>015</v>
      </c>
      <c r="F1977" s="9" t="str">
        <f aca="false">"陈政宇"</f>
        <v>陈政宇</v>
      </c>
      <c r="G1977" s="11" t="s">
        <v>793</v>
      </c>
      <c r="H1977" s="9"/>
    </row>
    <row r="1978" s="1" customFormat="true" ht="18" hidden="false" customHeight="true" outlineLevel="0" collapsed="false">
      <c r="A1978" s="9" t="n">
        <v>1975</v>
      </c>
      <c r="B1978" s="9" t="str">
        <f aca="false">"8163202508051825111862"</f>
        <v>8163202508051825111862</v>
      </c>
      <c r="C1978" s="10" t="s">
        <v>1752</v>
      </c>
      <c r="D1978" s="10" t="s">
        <v>1753</v>
      </c>
      <c r="E1978" s="9" t="str">
        <f aca="false">"015"</f>
        <v>015</v>
      </c>
      <c r="F1978" s="9" t="str">
        <f aca="false">"魏雄"</f>
        <v>魏雄</v>
      </c>
      <c r="G1978" s="11" t="s">
        <v>1811</v>
      </c>
      <c r="H1978" s="9"/>
    </row>
    <row r="1979" s="1" customFormat="true" ht="18" hidden="false" customHeight="true" outlineLevel="0" collapsed="false">
      <c r="A1979" s="9" t="n">
        <v>1976</v>
      </c>
      <c r="B1979" s="9" t="str">
        <f aca="false">"816320250804131718656"</f>
        <v>816320250804131718656</v>
      </c>
      <c r="C1979" s="10" t="s">
        <v>1752</v>
      </c>
      <c r="D1979" s="10" t="s">
        <v>1753</v>
      </c>
      <c r="E1979" s="9" t="str">
        <f aca="false">"015"</f>
        <v>015</v>
      </c>
      <c r="F1979" s="9" t="str">
        <f aca="false">"王洲"</f>
        <v>王洲</v>
      </c>
      <c r="G1979" s="11" t="s">
        <v>1812</v>
      </c>
      <c r="H1979" s="9"/>
    </row>
    <row r="1980" s="1" customFormat="true" ht="18" hidden="false" customHeight="true" outlineLevel="0" collapsed="false">
      <c r="A1980" s="9" t="n">
        <v>1977</v>
      </c>
      <c r="B1980" s="9" t="str">
        <f aca="false">"8163202508051944181899"</f>
        <v>8163202508051944181899</v>
      </c>
      <c r="C1980" s="10" t="s">
        <v>1752</v>
      </c>
      <c r="D1980" s="10" t="s">
        <v>1753</v>
      </c>
      <c r="E1980" s="9" t="str">
        <f aca="false">"015"</f>
        <v>015</v>
      </c>
      <c r="F1980" s="9" t="str">
        <f aca="false">"吴凡"</f>
        <v>吴凡</v>
      </c>
      <c r="G1980" s="11" t="s">
        <v>1163</v>
      </c>
      <c r="H1980" s="9"/>
    </row>
    <row r="1981" s="1" customFormat="true" ht="18" hidden="false" customHeight="true" outlineLevel="0" collapsed="false">
      <c r="A1981" s="9" t="n">
        <v>1978</v>
      </c>
      <c r="B1981" s="9" t="str">
        <f aca="false">"8163202508052007361917"</f>
        <v>8163202508052007361917</v>
      </c>
      <c r="C1981" s="10" t="s">
        <v>1752</v>
      </c>
      <c r="D1981" s="10" t="s">
        <v>1753</v>
      </c>
      <c r="E1981" s="9" t="str">
        <f aca="false">"015"</f>
        <v>015</v>
      </c>
      <c r="F1981" s="9" t="str">
        <f aca="false">"韩智"</f>
        <v>韩智</v>
      </c>
      <c r="G1981" s="11" t="s">
        <v>1813</v>
      </c>
      <c r="H1981" s="9"/>
    </row>
    <row r="1982" s="1" customFormat="true" ht="18" hidden="false" customHeight="true" outlineLevel="0" collapsed="false">
      <c r="A1982" s="9" t="n">
        <v>1979</v>
      </c>
      <c r="B1982" s="9" t="str">
        <f aca="false">"8163202508052020351923"</f>
        <v>8163202508052020351923</v>
      </c>
      <c r="C1982" s="10" t="s">
        <v>1752</v>
      </c>
      <c r="D1982" s="10" t="s">
        <v>1753</v>
      </c>
      <c r="E1982" s="9" t="str">
        <f aca="false">"015"</f>
        <v>015</v>
      </c>
      <c r="F1982" s="9" t="str">
        <f aca="false">"曾灿"</f>
        <v>曾灿</v>
      </c>
      <c r="G1982" s="11" t="s">
        <v>1814</v>
      </c>
      <c r="H1982" s="9"/>
    </row>
    <row r="1983" s="1" customFormat="true" ht="18" hidden="false" customHeight="true" outlineLevel="0" collapsed="false">
      <c r="A1983" s="9" t="n">
        <v>1980</v>
      </c>
      <c r="B1983" s="9" t="str">
        <f aca="false">"8163202508052032191932"</f>
        <v>8163202508052032191932</v>
      </c>
      <c r="C1983" s="10" t="s">
        <v>1752</v>
      </c>
      <c r="D1983" s="10" t="s">
        <v>1753</v>
      </c>
      <c r="E1983" s="9" t="str">
        <f aca="false">"015"</f>
        <v>015</v>
      </c>
      <c r="F1983" s="9" t="str">
        <f aca="false">"胡嘉乐"</f>
        <v>胡嘉乐</v>
      </c>
      <c r="G1983" s="11" t="s">
        <v>333</v>
      </c>
      <c r="H1983" s="9"/>
    </row>
    <row r="1984" s="1" customFormat="true" ht="18" hidden="false" customHeight="true" outlineLevel="0" collapsed="false">
      <c r="A1984" s="9" t="n">
        <v>1981</v>
      </c>
      <c r="B1984" s="9" t="str">
        <f aca="false">"8163202508052045451939"</f>
        <v>8163202508052045451939</v>
      </c>
      <c r="C1984" s="10" t="s">
        <v>1752</v>
      </c>
      <c r="D1984" s="10" t="s">
        <v>1753</v>
      </c>
      <c r="E1984" s="9" t="str">
        <f aca="false">"015"</f>
        <v>015</v>
      </c>
      <c r="F1984" s="9" t="str">
        <f aca="false">"孙澳"</f>
        <v>孙澳</v>
      </c>
      <c r="G1984" s="11" t="s">
        <v>1815</v>
      </c>
      <c r="H1984" s="9"/>
    </row>
    <row r="1985" s="1" customFormat="true" ht="18" hidden="false" customHeight="true" outlineLevel="0" collapsed="false">
      <c r="A1985" s="9" t="n">
        <v>1982</v>
      </c>
      <c r="B1985" s="9" t="str">
        <f aca="false">"8163202508052100561948"</f>
        <v>8163202508052100561948</v>
      </c>
      <c r="C1985" s="10" t="s">
        <v>1752</v>
      </c>
      <c r="D1985" s="10" t="s">
        <v>1753</v>
      </c>
      <c r="E1985" s="9" t="str">
        <f aca="false">"015"</f>
        <v>015</v>
      </c>
      <c r="F1985" s="9" t="str">
        <f aca="false">"刘翰霖"</f>
        <v>刘翰霖</v>
      </c>
      <c r="G1985" s="11" t="s">
        <v>1816</v>
      </c>
      <c r="H1985" s="9"/>
    </row>
    <row r="1986" s="1" customFormat="true" ht="18" hidden="false" customHeight="true" outlineLevel="0" collapsed="false">
      <c r="A1986" s="9" t="n">
        <v>1983</v>
      </c>
      <c r="B1986" s="9" t="str">
        <f aca="false">"8163202508052153241988"</f>
        <v>8163202508052153241988</v>
      </c>
      <c r="C1986" s="10" t="s">
        <v>1752</v>
      </c>
      <c r="D1986" s="10" t="s">
        <v>1753</v>
      </c>
      <c r="E1986" s="9" t="str">
        <f aca="false">"015"</f>
        <v>015</v>
      </c>
      <c r="F1986" s="9" t="str">
        <f aca="false">"朱文豪"</f>
        <v>朱文豪</v>
      </c>
      <c r="G1986" s="11" t="s">
        <v>1817</v>
      </c>
      <c r="H1986" s="9"/>
    </row>
    <row r="1987" s="1" customFormat="true" ht="18" hidden="false" customHeight="true" outlineLevel="0" collapsed="false">
      <c r="A1987" s="9" t="n">
        <v>1984</v>
      </c>
      <c r="B1987" s="9" t="str">
        <f aca="false">"8163202508052159561994"</f>
        <v>8163202508052159561994</v>
      </c>
      <c r="C1987" s="10" t="s">
        <v>1752</v>
      </c>
      <c r="D1987" s="10" t="s">
        <v>1753</v>
      </c>
      <c r="E1987" s="9" t="str">
        <f aca="false">"015"</f>
        <v>015</v>
      </c>
      <c r="F1987" s="9" t="str">
        <f aca="false">"廖洪康"</f>
        <v>廖洪康</v>
      </c>
      <c r="G1987" s="11" t="s">
        <v>1818</v>
      </c>
      <c r="H1987" s="9"/>
    </row>
    <row r="1988" s="1" customFormat="true" ht="18" hidden="false" customHeight="true" outlineLevel="0" collapsed="false">
      <c r="A1988" s="9" t="n">
        <v>1985</v>
      </c>
      <c r="B1988" s="9" t="str">
        <f aca="false">"8163202508052233122017"</f>
        <v>8163202508052233122017</v>
      </c>
      <c r="C1988" s="10" t="s">
        <v>1752</v>
      </c>
      <c r="D1988" s="10" t="s">
        <v>1753</v>
      </c>
      <c r="E1988" s="9" t="str">
        <f aca="false">"015"</f>
        <v>015</v>
      </c>
      <c r="F1988" s="9" t="str">
        <f aca="false">"尹鑫"</f>
        <v>尹鑫</v>
      </c>
      <c r="G1988" s="11" t="s">
        <v>636</v>
      </c>
      <c r="H1988" s="9"/>
    </row>
    <row r="1989" s="1" customFormat="true" ht="18" hidden="false" customHeight="true" outlineLevel="0" collapsed="false">
      <c r="A1989" s="9" t="n">
        <v>1986</v>
      </c>
      <c r="B1989" s="9" t="str">
        <f aca="false">"8163202508052318282036"</f>
        <v>8163202508052318282036</v>
      </c>
      <c r="C1989" s="10" t="s">
        <v>1752</v>
      </c>
      <c r="D1989" s="10" t="s">
        <v>1753</v>
      </c>
      <c r="E1989" s="9" t="str">
        <f aca="false">"015"</f>
        <v>015</v>
      </c>
      <c r="F1989" s="9" t="str">
        <f aca="false">"单思略"</f>
        <v>单思略</v>
      </c>
      <c r="G1989" s="11" t="s">
        <v>1819</v>
      </c>
      <c r="H1989" s="9"/>
    </row>
    <row r="1990" s="1" customFormat="true" ht="18" hidden="false" customHeight="true" outlineLevel="0" collapsed="false">
      <c r="A1990" s="9" t="n">
        <v>1987</v>
      </c>
      <c r="B1990" s="9" t="str">
        <f aca="false">"8163202508052258522026"</f>
        <v>8163202508052258522026</v>
      </c>
      <c r="C1990" s="10" t="s">
        <v>1752</v>
      </c>
      <c r="D1990" s="10" t="s">
        <v>1753</v>
      </c>
      <c r="E1990" s="9" t="str">
        <f aca="false">"015"</f>
        <v>015</v>
      </c>
      <c r="F1990" s="9" t="str">
        <f aca="false">"贺扬禧"</f>
        <v>贺扬禧</v>
      </c>
      <c r="G1990" s="11" t="s">
        <v>596</v>
      </c>
      <c r="H1990" s="9"/>
    </row>
    <row r="1991" s="1" customFormat="true" ht="18" hidden="false" customHeight="true" outlineLevel="0" collapsed="false">
      <c r="A1991" s="9" t="n">
        <v>1988</v>
      </c>
      <c r="B1991" s="9" t="str">
        <f aca="false">"8163202508052323292040"</f>
        <v>8163202508052323292040</v>
      </c>
      <c r="C1991" s="10" t="s">
        <v>1752</v>
      </c>
      <c r="D1991" s="10" t="s">
        <v>1753</v>
      </c>
      <c r="E1991" s="9" t="str">
        <f aca="false">"015"</f>
        <v>015</v>
      </c>
      <c r="F1991" s="9" t="str">
        <f aca="false">"刘杭雨"</f>
        <v>刘杭雨</v>
      </c>
      <c r="G1991" s="11" t="s">
        <v>1820</v>
      </c>
      <c r="H1991" s="9"/>
    </row>
    <row r="1992" s="1" customFormat="true" ht="18" hidden="false" customHeight="true" outlineLevel="0" collapsed="false">
      <c r="A1992" s="9" t="n">
        <v>1989</v>
      </c>
      <c r="B1992" s="9" t="str">
        <f aca="false">"8163202508052351332052"</f>
        <v>8163202508052351332052</v>
      </c>
      <c r="C1992" s="10" t="s">
        <v>1752</v>
      </c>
      <c r="D1992" s="10" t="s">
        <v>1753</v>
      </c>
      <c r="E1992" s="9" t="str">
        <f aca="false">"015"</f>
        <v>015</v>
      </c>
      <c r="F1992" s="9" t="str">
        <f aca="false">"陈俊垚"</f>
        <v>陈俊垚</v>
      </c>
      <c r="G1992" s="11" t="s">
        <v>1821</v>
      </c>
      <c r="H1992" s="9"/>
    </row>
    <row r="1993" s="1" customFormat="true" ht="18" hidden="false" customHeight="true" outlineLevel="0" collapsed="false">
      <c r="A1993" s="9" t="n">
        <v>1990</v>
      </c>
      <c r="B1993" s="9" t="str">
        <f aca="false">"8163202508060035572063"</f>
        <v>8163202508060035572063</v>
      </c>
      <c r="C1993" s="10" t="s">
        <v>1752</v>
      </c>
      <c r="D1993" s="10" t="s">
        <v>1753</v>
      </c>
      <c r="E1993" s="9" t="str">
        <f aca="false">"015"</f>
        <v>015</v>
      </c>
      <c r="F1993" s="9" t="str">
        <f aca="false">"吴庆平"</f>
        <v>吴庆平</v>
      </c>
      <c r="G1993" s="11" t="s">
        <v>1822</v>
      </c>
      <c r="H1993" s="9"/>
    </row>
    <row r="1994" s="1" customFormat="true" ht="18" hidden="false" customHeight="true" outlineLevel="0" collapsed="false">
      <c r="A1994" s="9" t="n">
        <v>1991</v>
      </c>
      <c r="B1994" s="9" t="str">
        <f aca="false">"8163202508060827102086"</f>
        <v>8163202508060827102086</v>
      </c>
      <c r="C1994" s="10" t="s">
        <v>1752</v>
      </c>
      <c r="D1994" s="10" t="s">
        <v>1753</v>
      </c>
      <c r="E1994" s="9" t="str">
        <f aca="false">"015"</f>
        <v>015</v>
      </c>
      <c r="F1994" s="9" t="str">
        <f aca="false">"曾庆功"</f>
        <v>曾庆功</v>
      </c>
      <c r="G1994" s="11" t="s">
        <v>1823</v>
      </c>
      <c r="H1994" s="9"/>
    </row>
    <row r="1995" s="1" customFormat="true" ht="18" hidden="false" customHeight="true" outlineLevel="0" collapsed="false">
      <c r="A1995" s="9" t="n">
        <v>1992</v>
      </c>
      <c r="B1995" s="9" t="str">
        <f aca="false">"8163202508050834111387"</f>
        <v>8163202508050834111387</v>
      </c>
      <c r="C1995" s="10" t="s">
        <v>1752</v>
      </c>
      <c r="D1995" s="10" t="s">
        <v>1753</v>
      </c>
      <c r="E1995" s="9" t="str">
        <f aca="false">"015"</f>
        <v>015</v>
      </c>
      <c r="F1995" s="9" t="str">
        <f aca="false">"丁子怡"</f>
        <v>丁子怡</v>
      </c>
      <c r="G1995" s="11" t="s">
        <v>1824</v>
      </c>
      <c r="H1995" s="9"/>
    </row>
    <row r="1996" s="1" customFormat="true" ht="18" hidden="false" customHeight="true" outlineLevel="0" collapsed="false">
      <c r="A1996" s="9" t="n">
        <v>1993</v>
      </c>
      <c r="B1996" s="9" t="str">
        <f aca="false">"8163202508060904112160"</f>
        <v>8163202508060904112160</v>
      </c>
      <c r="C1996" s="10" t="s">
        <v>1752</v>
      </c>
      <c r="D1996" s="10" t="s">
        <v>1753</v>
      </c>
      <c r="E1996" s="9" t="str">
        <f aca="false">"015"</f>
        <v>015</v>
      </c>
      <c r="F1996" s="9" t="str">
        <f aca="false">"康权"</f>
        <v>康权</v>
      </c>
      <c r="G1996" s="11" t="s">
        <v>1825</v>
      </c>
      <c r="H1996" s="9"/>
    </row>
    <row r="1997" s="1" customFormat="true" ht="18" hidden="false" customHeight="true" outlineLevel="0" collapsed="false">
      <c r="A1997" s="9" t="n">
        <v>1994</v>
      </c>
      <c r="B1997" s="9" t="str">
        <f aca="false">"8163202508060951062254"</f>
        <v>8163202508060951062254</v>
      </c>
      <c r="C1997" s="10" t="s">
        <v>1752</v>
      </c>
      <c r="D1997" s="10" t="s">
        <v>1753</v>
      </c>
      <c r="E1997" s="9" t="str">
        <f aca="false">"015"</f>
        <v>015</v>
      </c>
      <c r="F1997" s="9" t="str">
        <f aca="false">"徐尹徽"</f>
        <v>徐尹徽</v>
      </c>
      <c r="G1997" s="11" t="s">
        <v>1826</v>
      </c>
      <c r="H1997" s="9"/>
    </row>
    <row r="1998" s="1" customFormat="true" ht="18" hidden="false" customHeight="true" outlineLevel="0" collapsed="false">
      <c r="A1998" s="9" t="n">
        <v>1995</v>
      </c>
      <c r="B1998" s="9" t="str">
        <f aca="false">"8163202508060954542261"</f>
        <v>8163202508060954542261</v>
      </c>
      <c r="C1998" s="10" t="s">
        <v>1752</v>
      </c>
      <c r="D1998" s="10" t="s">
        <v>1753</v>
      </c>
      <c r="E1998" s="9" t="str">
        <f aca="false">"015"</f>
        <v>015</v>
      </c>
      <c r="F1998" s="9" t="str">
        <f aca="false">"庞铿"</f>
        <v>庞铿</v>
      </c>
      <c r="G1998" s="11" t="s">
        <v>1827</v>
      </c>
      <c r="H1998" s="9"/>
    </row>
    <row r="1999" s="1" customFormat="true" ht="18" hidden="false" customHeight="true" outlineLevel="0" collapsed="false">
      <c r="A1999" s="9" t="n">
        <v>1996</v>
      </c>
      <c r="B1999" s="9" t="str">
        <f aca="false">"8163202508061033242341"</f>
        <v>8163202508061033242341</v>
      </c>
      <c r="C1999" s="10" t="s">
        <v>1752</v>
      </c>
      <c r="D1999" s="10" t="s">
        <v>1753</v>
      </c>
      <c r="E1999" s="9" t="str">
        <f aca="false">"015"</f>
        <v>015</v>
      </c>
      <c r="F1999" s="9" t="str">
        <f aca="false">"王冠翔"</f>
        <v>王冠翔</v>
      </c>
      <c r="G1999" s="11" t="s">
        <v>1437</v>
      </c>
      <c r="H1999" s="9"/>
    </row>
    <row r="2000" s="1" customFormat="true" ht="18" hidden="false" customHeight="true" outlineLevel="0" collapsed="false">
      <c r="A2000" s="9" t="n">
        <v>1997</v>
      </c>
      <c r="B2000" s="9" t="str">
        <f aca="false">"8163202508061203592469"</f>
        <v>8163202508061203592469</v>
      </c>
      <c r="C2000" s="10" t="s">
        <v>1752</v>
      </c>
      <c r="D2000" s="10" t="s">
        <v>1753</v>
      </c>
      <c r="E2000" s="9" t="str">
        <f aca="false">"015"</f>
        <v>015</v>
      </c>
      <c r="F2000" s="9" t="str">
        <f aca="false">"钱雄"</f>
        <v>钱雄</v>
      </c>
      <c r="G2000" s="11" t="s">
        <v>1828</v>
      </c>
      <c r="H2000" s="9"/>
    </row>
    <row r="2001" s="1" customFormat="true" ht="18" hidden="false" customHeight="true" outlineLevel="0" collapsed="false">
      <c r="A2001" s="9" t="n">
        <v>1998</v>
      </c>
      <c r="B2001" s="9" t="str">
        <f aca="false">"816320250804160205879"</f>
        <v>816320250804160205879</v>
      </c>
      <c r="C2001" s="10" t="s">
        <v>1752</v>
      </c>
      <c r="D2001" s="10" t="s">
        <v>1753</v>
      </c>
      <c r="E2001" s="9" t="str">
        <f aca="false">"015"</f>
        <v>015</v>
      </c>
      <c r="F2001" s="9" t="str">
        <f aca="false">"张腾飞"</f>
        <v>张腾飞</v>
      </c>
      <c r="G2001" s="11" t="s">
        <v>19</v>
      </c>
      <c r="H2001" s="9"/>
    </row>
    <row r="2002" s="1" customFormat="true" ht="18" hidden="false" customHeight="true" outlineLevel="0" collapsed="false">
      <c r="A2002" s="9" t="n">
        <v>1999</v>
      </c>
      <c r="B2002" s="9" t="str">
        <f aca="false">"8163202508060901072151"</f>
        <v>8163202508060901072151</v>
      </c>
      <c r="C2002" s="10" t="s">
        <v>1752</v>
      </c>
      <c r="D2002" s="10" t="s">
        <v>1753</v>
      </c>
      <c r="E2002" s="9" t="str">
        <f aca="false">"015"</f>
        <v>015</v>
      </c>
      <c r="F2002" s="9" t="str">
        <f aca="false">"张梦"</f>
        <v>张梦</v>
      </c>
      <c r="G2002" s="11" t="s">
        <v>1829</v>
      </c>
      <c r="H2002" s="9"/>
    </row>
    <row r="2003" s="1" customFormat="true" ht="18" hidden="false" customHeight="true" outlineLevel="0" collapsed="false">
      <c r="A2003" s="9" t="n">
        <v>2000</v>
      </c>
      <c r="B2003" s="9" t="str">
        <f aca="false">"8163202508061153102459"</f>
        <v>8163202508061153102459</v>
      </c>
      <c r="C2003" s="10" t="s">
        <v>1752</v>
      </c>
      <c r="D2003" s="10" t="s">
        <v>1753</v>
      </c>
      <c r="E2003" s="9" t="str">
        <f aca="false">"015"</f>
        <v>015</v>
      </c>
      <c r="F2003" s="9" t="str">
        <f aca="false">"王淑文"</f>
        <v>王淑文</v>
      </c>
      <c r="G2003" s="11" t="s">
        <v>198</v>
      </c>
      <c r="H2003" s="9"/>
    </row>
    <row r="2004" s="1" customFormat="true" ht="18" hidden="false" customHeight="true" outlineLevel="0" collapsed="false">
      <c r="A2004" s="9" t="n">
        <v>2001</v>
      </c>
      <c r="B2004" s="9" t="str">
        <f aca="false">"816320250804093921222"</f>
        <v>816320250804093921222</v>
      </c>
      <c r="C2004" s="10" t="s">
        <v>1752</v>
      </c>
      <c r="D2004" s="10" t="s">
        <v>1753</v>
      </c>
      <c r="E2004" s="9" t="str">
        <f aca="false">"015"</f>
        <v>015</v>
      </c>
      <c r="F2004" s="9" t="str">
        <f aca="false">"张欢"</f>
        <v>张欢</v>
      </c>
      <c r="G2004" s="11" t="s">
        <v>1830</v>
      </c>
      <c r="H2004" s="9"/>
    </row>
    <row r="2005" s="1" customFormat="true" ht="18" hidden="false" customHeight="true" outlineLevel="0" collapsed="false">
      <c r="A2005" s="9" t="n">
        <v>2002</v>
      </c>
      <c r="B2005" s="9" t="str">
        <f aca="false">"8163202508061538014773"</f>
        <v>8163202508061538014773</v>
      </c>
      <c r="C2005" s="10" t="s">
        <v>1752</v>
      </c>
      <c r="D2005" s="10" t="s">
        <v>1753</v>
      </c>
      <c r="E2005" s="9" t="str">
        <f aca="false">"015"</f>
        <v>015</v>
      </c>
      <c r="F2005" s="9" t="str">
        <f aca="false">"杨春城"</f>
        <v>杨春城</v>
      </c>
      <c r="G2005" s="11" t="s">
        <v>1831</v>
      </c>
      <c r="H2005" s="9"/>
    </row>
    <row r="2006" s="1" customFormat="true" ht="18" hidden="false" customHeight="true" outlineLevel="0" collapsed="false">
      <c r="A2006" s="9" t="n">
        <v>2003</v>
      </c>
      <c r="B2006" s="9" t="str">
        <f aca="false">"8163202508061519114749"</f>
        <v>8163202508061519114749</v>
      </c>
      <c r="C2006" s="10" t="s">
        <v>1752</v>
      </c>
      <c r="D2006" s="10" t="s">
        <v>1753</v>
      </c>
      <c r="E2006" s="9" t="str">
        <f aca="false">"015"</f>
        <v>015</v>
      </c>
      <c r="F2006" s="9" t="str">
        <f aca="false">"罗盼"</f>
        <v>罗盼</v>
      </c>
      <c r="G2006" s="11" t="s">
        <v>1727</v>
      </c>
      <c r="H2006" s="9"/>
    </row>
    <row r="2007" s="1" customFormat="true" ht="18" hidden="false" customHeight="true" outlineLevel="0" collapsed="false">
      <c r="A2007" s="9" t="n">
        <v>2004</v>
      </c>
      <c r="B2007" s="9" t="str">
        <f aca="false">"8163202508061607406908"</f>
        <v>8163202508061607406908</v>
      </c>
      <c r="C2007" s="10" t="s">
        <v>1752</v>
      </c>
      <c r="D2007" s="10" t="s">
        <v>1753</v>
      </c>
      <c r="E2007" s="9" t="str">
        <f aca="false">"015"</f>
        <v>015</v>
      </c>
      <c r="F2007" s="9" t="str">
        <f aca="false">"付叶"</f>
        <v>付叶</v>
      </c>
      <c r="G2007" s="11" t="s">
        <v>1832</v>
      </c>
      <c r="H2007" s="9"/>
    </row>
    <row r="2008" s="1" customFormat="true" ht="18" hidden="false" customHeight="true" outlineLevel="0" collapsed="false">
      <c r="A2008" s="9" t="n">
        <v>2005</v>
      </c>
      <c r="B2008" s="9" t="str">
        <f aca="false">"8163202508061551036885"</f>
        <v>8163202508061551036885</v>
      </c>
      <c r="C2008" s="10" t="s">
        <v>1752</v>
      </c>
      <c r="D2008" s="10" t="s">
        <v>1753</v>
      </c>
      <c r="E2008" s="9" t="str">
        <f aca="false">"015"</f>
        <v>015</v>
      </c>
      <c r="F2008" s="9" t="str">
        <f aca="false">"刘彩诺"</f>
        <v>刘彩诺</v>
      </c>
      <c r="G2008" s="11" t="s">
        <v>1833</v>
      </c>
      <c r="H2008" s="9"/>
    </row>
    <row r="2009" s="1" customFormat="true" ht="18" hidden="false" customHeight="true" outlineLevel="0" collapsed="false">
      <c r="A2009" s="9" t="n">
        <v>2006</v>
      </c>
      <c r="B2009" s="9" t="str">
        <f aca="false">"8163202508061537504772"</f>
        <v>8163202508061537504772</v>
      </c>
      <c r="C2009" s="10" t="s">
        <v>1752</v>
      </c>
      <c r="D2009" s="10" t="s">
        <v>1753</v>
      </c>
      <c r="E2009" s="9" t="str">
        <f aca="false">"015"</f>
        <v>015</v>
      </c>
      <c r="F2009" s="9" t="str">
        <f aca="false">"熊丹娅"</f>
        <v>熊丹娅</v>
      </c>
      <c r="G2009" s="11" t="s">
        <v>198</v>
      </c>
      <c r="H2009" s="9"/>
    </row>
    <row r="2010" s="1" customFormat="true" ht="18" hidden="false" customHeight="true" outlineLevel="0" collapsed="false">
      <c r="A2010" s="9" t="n">
        <v>2007</v>
      </c>
      <c r="B2010" s="9" t="str">
        <f aca="false">"8163202508061946129193"</f>
        <v>8163202508061946129193</v>
      </c>
      <c r="C2010" s="10" t="s">
        <v>1752</v>
      </c>
      <c r="D2010" s="10" t="s">
        <v>1753</v>
      </c>
      <c r="E2010" s="9" t="str">
        <f aca="false">"015"</f>
        <v>015</v>
      </c>
      <c r="F2010" s="9" t="str">
        <f aca="false">"王萧"</f>
        <v>王萧</v>
      </c>
      <c r="G2010" s="11" t="s">
        <v>128</v>
      </c>
      <c r="H2010" s="9"/>
    </row>
    <row r="2011" s="1" customFormat="true" ht="18" hidden="false" customHeight="true" outlineLevel="0" collapsed="false">
      <c r="A2011" s="9" t="n">
        <v>2008</v>
      </c>
      <c r="B2011" s="9" t="str">
        <f aca="false">"8163202508062140179272"</f>
        <v>8163202508062140179272</v>
      </c>
      <c r="C2011" s="10" t="s">
        <v>1752</v>
      </c>
      <c r="D2011" s="10" t="s">
        <v>1753</v>
      </c>
      <c r="E2011" s="9" t="str">
        <f aca="false">"015"</f>
        <v>015</v>
      </c>
      <c r="F2011" s="9" t="str">
        <f aca="false">"张渝欣"</f>
        <v>张渝欣</v>
      </c>
      <c r="G2011" s="11" t="s">
        <v>1834</v>
      </c>
      <c r="H2011" s="9"/>
    </row>
    <row r="2012" s="1" customFormat="true" ht="18" hidden="false" customHeight="true" outlineLevel="0" collapsed="false">
      <c r="A2012" s="9" t="n">
        <v>2009</v>
      </c>
      <c r="B2012" s="9" t="str">
        <f aca="false">"8163202508062220579308"</f>
        <v>8163202508062220579308</v>
      </c>
      <c r="C2012" s="10" t="s">
        <v>1752</v>
      </c>
      <c r="D2012" s="10" t="s">
        <v>1753</v>
      </c>
      <c r="E2012" s="9" t="str">
        <f aca="false">"015"</f>
        <v>015</v>
      </c>
      <c r="F2012" s="9" t="str">
        <f aca="false">"黄冬华"</f>
        <v>黄冬华</v>
      </c>
      <c r="G2012" s="11" t="s">
        <v>1835</v>
      </c>
      <c r="H2012" s="9"/>
    </row>
    <row r="2013" s="1" customFormat="true" ht="18" hidden="false" customHeight="true" outlineLevel="0" collapsed="false">
      <c r="A2013" s="9" t="n">
        <v>2010</v>
      </c>
      <c r="B2013" s="9" t="str">
        <f aca="false">"8163202508062350209350"</f>
        <v>8163202508062350209350</v>
      </c>
      <c r="C2013" s="10" t="s">
        <v>1752</v>
      </c>
      <c r="D2013" s="10" t="s">
        <v>1753</v>
      </c>
      <c r="E2013" s="9" t="str">
        <f aca="false">"015"</f>
        <v>015</v>
      </c>
      <c r="F2013" s="9" t="str">
        <f aca="false">"黄赛铨"</f>
        <v>黄赛铨</v>
      </c>
      <c r="G2013" s="11" t="s">
        <v>1836</v>
      </c>
      <c r="H2013" s="9"/>
    </row>
    <row r="2014" s="1" customFormat="true" ht="18" hidden="false" customHeight="true" outlineLevel="0" collapsed="false">
      <c r="A2014" s="9" t="n">
        <v>2011</v>
      </c>
      <c r="B2014" s="9" t="str">
        <f aca="false">"8163202508071022269588"</f>
        <v>8163202508071022269588</v>
      </c>
      <c r="C2014" s="10" t="s">
        <v>1752</v>
      </c>
      <c r="D2014" s="10" t="s">
        <v>1753</v>
      </c>
      <c r="E2014" s="9" t="str">
        <f aca="false">"015"</f>
        <v>015</v>
      </c>
      <c r="F2014" s="9" t="str">
        <f aca="false">"李龙婕"</f>
        <v>李龙婕</v>
      </c>
      <c r="G2014" s="11" t="s">
        <v>1837</v>
      </c>
      <c r="H2014" s="9"/>
    </row>
    <row r="2015" s="1" customFormat="true" ht="18" hidden="false" customHeight="true" outlineLevel="0" collapsed="false">
      <c r="A2015" s="9" t="n">
        <v>2012</v>
      </c>
      <c r="B2015" s="9" t="str">
        <f aca="false">"8163202508071127349710"</f>
        <v>8163202508071127349710</v>
      </c>
      <c r="C2015" s="10" t="s">
        <v>1752</v>
      </c>
      <c r="D2015" s="10" t="s">
        <v>1753</v>
      </c>
      <c r="E2015" s="9" t="str">
        <f aca="false">"015"</f>
        <v>015</v>
      </c>
      <c r="F2015" s="9" t="str">
        <f aca="false">"刘念"</f>
        <v>刘念</v>
      </c>
      <c r="G2015" s="11" t="s">
        <v>1838</v>
      </c>
      <c r="H2015" s="9"/>
    </row>
    <row r="2016" s="1" customFormat="true" ht="18" hidden="false" customHeight="true" outlineLevel="0" collapsed="false">
      <c r="A2016" s="9" t="n">
        <v>2013</v>
      </c>
      <c r="B2016" s="9" t="str">
        <f aca="false">"8163202508071103479668"</f>
        <v>8163202508071103479668</v>
      </c>
      <c r="C2016" s="10" t="s">
        <v>1752</v>
      </c>
      <c r="D2016" s="10" t="s">
        <v>1753</v>
      </c>
      <c r="E2016" s="9" t="str">
        <f aca="false">"015"</f>
        <v>015</v>
      </c>
      <c r="F2016" s="9" t="str">
        <f aca="false">"李润"</f>
        <v>李润</v>
      </c>
      <c r="G2016" s="11" t="s">
        <v>1839</v>
      </c>
      <c r="H2016" s="9"/>
    </row>
    <row r="2017" s="1" customFormat="true" ht="18" hidden="false" customHeight="true" outlineLevel="0" collapsed="false">
      <c r="A2017" s="9" t="n">
        <v>2014</v>
      </c>
      <c r="B2017" s="9" t="str">
        <f aca="false">"8163202508071046209630"</f>
        <v>8163202508071046209630</v>
      </c>
      <c r="C2017" s="10" t="s">
        <v>1752</v>
      </c>
      <c r="D2017" s="10" t="s">
        <v>1753</v>
      </c>
      <c r="E2017" s="9" t="str">
        <f aca="false">"015"</f>
        <v>015</v>
      </c>
      <c r="F2017" s="9" t="str">
        <f aca="false">"唐奥林"</f>
        <v>唐奥林</v>
      </c>
      <c r="G2017" s="11" t="s">
        <v>1840</v>
      </c>
      <c r="H2017" s="9"/>
    </row>
    <row r="2018" s="1" customFormat="true" ht="18" hidden="false" customHeight="true" outlineLevel="0" collapsed="false">
      <c r="A2018" s="9" t="n">
        <v>2015</v>
      </c>
      <c r="B2018" s="9" t="str">
        <f aca="false">"8163202508071124329704"</f>
        <v>8163202508071124329704</v>
      </c>
      <c r="C2018" s="10" t="s">
        <v>1752</v>
      </c>
      <c r="D2018" s="10" t="s">
        <v>1753</v>
      </c>
      <c r="E2018" s="9" t="str">
        <f aca="false">"015"</f>
        <v>015</v>
      </c>
      <c r="F2018" s="9" t="str">
        <f aca="false">"王璇"</f>
        <v>王璇</v>
      </c>
      <c r="G2018" s="11" t="s">
        <v>1841</v>
      </c>
      <c r="H2018" s="9"/>
    </row>
    <row r="2019" s="1" customFormat="true" ht="18" hidden="false" customHeight="true" outlineLevel="0" collapsed="false">
      <c r="A2019" s="9" t="n">
        <v>2016</v>
      </c>
      <c r="B2019" s="9" t="str">
        <f aca="false">"8163202508071529079884"</f>
        <v>8163202508071529079884</v>
      </c>
      <c r="C2019" s="10" t="s">
        <v>1752</v>
      </c>
      <c r="D2019" s="10" t="s">
        <v>1753</v>
      </c>
      <c r="E2019" s="9" t="str">
        <f aca="false">"015"</f>
        <v>015</v>
      </c>
      <c r="F2019" s="9" t="str">
        <f aca="false">"王崇邑"</f>
        <v>王崇邑</v>
      </c>
      <c r="G2019" s="11" t="s">
        <v>1842</v>
      </c>
      <c r="H2019" s="9"/>
    </row>
    <row r="2020" s="1" customFormat="true" ht="18" hidden="false" customHeight="true" outlineLevel="0" collapsed="false">
      <c r="A2020" s="9" t="n">
        <v>2017</v>
      </c>
      <c r="B2020" s="9" t="str">
        <f aca="false">"8163202508071353099817"</f>
        <v>8163202508071353099817</v>
      </c>
      <c r="C2020" s="10" t="s">
        <v>1752</v>
      </c>
      <c r="D2020" s="10" t="s">
        <v>1753</v>
      </c>
      <c r="E2020" s="9" t="str">
        <f aca="false">"015"</f>
        <v>015</v>
      </c>
      <c r="F2020" s="9" t="str">
        <f aca="false">"梁家豪"</f>
        <v>梁家豪</v>
      </c>
      <c r="G2020" s="11" t="s">
        <v>1843</v>
      </c>
      <c r="H2020" s="9"/>
    </row>
    <row r="2021" s="1" customFormat="true" ht="18" hidden="false" customHeight="true" outlineLevel="0" collapsed="false">
      <c r="A2021" s="9" t="n">
        <v>2018</v>
      </c>
      <c r="B2021" s="9" t="str">
        <f aca="false">"8163202508062105019255"</f>
        <v>8163202508062105019255</v>
      </c>
      <c r="C2021" s="10" t="s">
        <v>1752</v>
      </c>
      <c r="D2021" s="10" t="s">
        <v>1753</v>
      </c>
      <c r="E2021" s="9" t="str">
        <f aca="false">"015"</f>
        <v>015</v>
      </c>
      <c r="F2021" s="9" t="str">
        <f aca="false">"韩子格"</f>
        <v>韩子格</v>
      </c>
      <c r="G2021" s="11" t="s">
        <v>1844</v>
      </c>
      <c r="H2021" s="9"/>
    </row>
    <row r="2022" s="1" customFormat="true" ht="18" hidden="false" customHeight="true" outlineLevel="0" collapsed="false">
      <c r="A2022" s="9" t="n">
        <v>2019</v>
      </c>
      <c r="B2022" s="9" t="str">
        <f aca="false">"8163202508070951229535"</f>
        <v>8163202508070951229535</v>
      </c>
      <c r="C2022" s="10" t="s">
        <v>1752</v>
      </c>
      <c r="D2022" s="10" t="s">
        <v>1753</v>
      </c>
      <c r="E2022" s="9" t="str">
        <f aca="false">"015"</f>
        <v>015</v>
      </c>
      <c r="F2022" s="9" t="str">
        <f aca="false">"赵娴"</f>
        <v>赵娴</v>
      </c>
      <c r="G2022" s="11" t="s">
        <v>328</v>
      </c>
      <c r="H2022" s="9"/>
    </row>
    <row r="2023" s="1" customFormat="true" ht="18" hidden="false" customHeight="true" outlineLevel="0" collapsed="false">
      <c r="A2023" s="9" t="n">
        <v>2020</v>
      </c>
      <c r="B2023" s="9" t="str">
        <f aca="false">"8163202508071634569951"</f>
        <v>8163202508071634569951</v>
      </c>
      <c r="C2023" s="10" t="s">
        <v>1752</v>
      </c>
      <c r="D2023" s="10" t="s">
        <v>1753</v>
      </c>
      <c r="E2023" s="9" t="str">
        <f aca="false">"015"</f>
        <v>015</v>
      </c>
      <c r="F2023" s="9" t="str">
        <f aca="false">"秦高荣"</f>
        <v>秦高荣</v>
      </c>
      <c r="G2023" s="11" t="s">
        <v>1845</v>
      </c>
      <c r="H2023" s="9"/>
    </row>
    <row r="2024" s="1" customFormat="true" ht="18" hidden="false" customHeight="true" outlineLevel="0" collapsed="false">
      <c r="A2024" s="9" t="n">
        <v>2021</v>
      </c>
      <c r="B2024" s="9" t="str">
        <f aca="false">"8163202508061239022509"</f>
        <v>8163202508061239022509</v>
      </c>
      <c r="C2024" s="10" t="s">
        <v>1752</v>
      </c>
      <c r="D2024" s="10" t="s">
        <v>1753</v>
      </c>
      <c r="E2024" s="9" t="str">
        <f aca="false">"015"</f>
        <v>015</v>
      </c>
      <c r="F2024" s="9" t="str">
        <f aca="false">"宋闽霞"</f>
        <v>宋闽霞</v>
      </c>
      <c r="G2024" s="11" t="s">
        <v>1846</v>
      </c>
      <c r="H2024" s="9"/>
    </row>
    <row r="2025" s="1" customFormat="true" ht="18" hidden="false" customHeight="true" outlineLevel="0" collapsed="false">
      <c r="A2025" s="9" t="n">
        <v>2022</v>
      </c>
      <c r="B2025" s="9" t="str">
        <f aca="false">"8163202508071450119851"</f>
        <v>8163202508071450119851</v>
      </c>
      <c r="C2025" s="10" t="s">
        <v>1752</v>
      </c>
      <c r="D2025" s="10" t="s">
        <v>1753</v>
      </c>
      <c r="E2025" s="9" t="str">
        <f aca="false">"015"</f>
        <v>015</v>
      </c>
      <c r="F2025" s="9" t="str">
        <f aca="false">"夏伟"</f>
        <v>夏伟</v>
      </c>
      <c r="G2025" s="11" t="s">
        <v>1847</v>
      </c>
      <c r="H2025" s="9"/>
    </row>
    <row r="2026" s="1" customFormat="true" ht="18" hidden="false" customHeight="true" outlineLevel="0" collapsed="false">
      <c r="A2026" s="9" t="n">
        <v>2023</v>
      </c>
      <c r="B2026" s="9" t="str">
        <f aca="false">"81632025080720131810161"</f>
        <v>81632025080720131810161</v>
      </c>
      <c r="C2026" s="10" t="s">
        <v>1752</v>
      </c>
      <c r="D2026" s="10" t="s">
        <v>1753</v>
      </c>
      <c r="E2026" s="9" t="str">
        <f aca="false">"015"</f>
        <v>015</v>
      </c>
      <c r="F2026" s="9" t="str">
        <f aca="false">"吴紫瑶"</f>
        <v>吴紫瑶</v>
      </c>
      <c r="G2026" s="11" t="s">
        <v>313</v>
      </c>
      <c r="H2026" s="9"/>
    </row>
    <row r="2027" s="1" customFormat="true" ht="18" hidden="false" customHeight="true" outlineLevel="0" collapsed="false">
      <c r="A2027" s="9" t="n">
        <v>2024</v>
      </c>
      <c r="B2027" s="9" t="str">
        <f aca="false">"81632025080720483210190"</f>
        <v>81632025080720483210190</v>
      </c>
      <c r="C2027" s="10" t="s">
        <v>1752</v>
      </c>
      <c r="D2027" s="10" t="s">
        <v>1753</v>
      </c>
      <c r="E2027" s="9" t="str">
        <f aca="false">"015"</f>
        <v>015</v>
      </c>
      <c r="F2027" s="9" t="str">
        <f aca="false">"刘昀"</f>
        <v>刘昀</v>
      </c>
      <c r="G2027" s="11" t="s">
        <v>1848</v>
      </c>
      <c r="H2027" s="9"/>
    </row>
    <row r="2028" s="1" customFormat="true" ht="18" hidden="false" customHeight="true" outlineLevel="0" collapsed="false">
      <c r="A2028" s="9" t="n">
        <v>2025</v>
      </c>
      <c r="B2028" s="9" t="str">
        <f aca="false">"81632025080723131010310"</f>
        <v>81632025080723131010310</v>
      </c>
      <c r="C2028" s="10" t="s">
        <v>1752</v>
      </c>
      <c r="D2028" s="10" t="s">
        <v>1753</v>
      </c>
      <c r="E2028" s="9" t="str">
        <f aca="false">"015"</f>
        <v>015</v>
      </c>
      <c r="F2028" s="9" t="str">
        <f aca="false">"曾慧芷"</f>
        <v>曾慧芷</v>
      </c>
      <c r="G2028" s="11" t="s">
        <v>1849</v>
      </c>
      <c r="H2028" s="9"/>
    </row>
    <row r="2029" s="1" customFormat="true" ht="18" hidden="false" customHeight="true" outlineLevel="0" collapsed="false">
      <c r="A2029" s="9" t="n">
        <v>2026</v>
      </c>
      <c r="B2029" s="9" t="str">
        <f aca="false">"81632025080808595710419"</f>
        <v>81632025080808595710419</v>
      </c>
      <c r="C2029" s="10" t="s">
        <v>1752</v>
      </c>
      <c r="D2029" s="10" t="s">
        <v>1753</v>
      </c>
      <c r="E2029" s="9" t="str">
        <f aca="false">"015"</f>
        <v>015</v>
      </c>
      <c r="F2029" s="9" t="str">
        <f aca="false">"徐梅晓"</f>
        <v>徐梅晓</v>
      </c>
      <c r="G2029" s="11" t="s">
        <v>1850</v>
      </c>
      <c r="H2029" s="9"/>
    </row>
    <row r="2030" s="1" customFormat="true" ht="18" hidden="false" customHeight="true" outlineLevel="0" collapsed="false">
      <c r="A2030" s="9" t="n">
        <v>2027</v>
      </c>
      <c r="B2030" s="9" t="str">
        <f aca="false">"8163202508071221129763"</f>
        <v>8163202508071221129763</v>
      </c>
      <c r="C2030" s="10" t="s">
        <v>1752</v>
      </c>
      <c r="D2030" s="10" t="s">
        <v>1753</v>
      </c>
      <c r="E2030" s="9" t="str">
        <f aca="false">"015"</f>
        <v>015</v>
      </c>
      <c r="F2030" s="9" t="str">
        <f aca="false">"荣九胜"</f>
        <v>荣九胜</v>
      </c>
      <c r="G2030" s="11" t="s">
        <v>1851</v>
      </c>
      <c r="H2030" s="9"/>
    </row>
    <row r="2031" s="1" customFormat="true" ht="18" hidden="false" customHeight="true" outlineLevel="0" collapsed="false">
      <c r="A2031" s="9" t="n">
        <v>2028</v>
      </c>
      <c r="B2031" s="9" t="str">
        <f aca="false">"81632025080809184610479"</f>
        <v>81632025080809184610479</v>
      </c>
      <c r="C2031" s="10" t="s">
        <v>1752</v>
      </c>
      <c r="D2031" s="10" t="s">
        <v>1753</v>
      </c>
      <c r="E2031" s="9" t="str">
        <f aca="false">"015"</f>
        <v>015</v>
      </c>
      <c r="F2031" s="9" t="str">
        <f aca="false">"龚颖怡"</f>
        <v>龚颖怡</v>
      </c>
      <c r="G2031" s="11" t="s">
        <v>1852</v>
      </c>
      <c r="H2031" s="9"/>
    </row>
    <row r="2032" s="1" customFormat="true" ht="18" hidden="false" customHeight="true" outlineLevel="0" collapsed="false">
      <c r="A2032" s="9" t="n">
        <v>2029</v>
      </c>
      <c r="B2032" s="9" t="str">
        <f aca="false">"81632025080810292410628"</f>
        <v>81632025080810292410628</v>
      </c>
      <c r="C2032" s="10" t="s">
        <v>1752</v>
      </c>
      <c r="D2032" s="10" t="s">
        <v>1753</v>
      </c>
      <c r="E2032" s="9" t="str">
        <f aca="false">"015"</f>
        <v>015</v>
      </c>
      <c r="F2032" s="9" t="str">
        <f aca="false">"王天宇"</f>
        <v>王天宇</v>
      </c>
      <c r="G2032" s="11" t="s">
        <v>1853</v>
      </c>
      <c r="H2032" s="9"/>
    </row>
    <row r="2033" s="1" customFormat="true" ht="18" hidden="false" customHeight="true" outlineLevel="0" collapsed="false">
      <c r="A2033" s="9" t="n">
        <v>2030</v>
      </c>
      <c r="B2033" s="9" t="str">
        <f aca="false">"81632025080812583210875"</f>
        <v>81632025080812583210875</v>
      </c>
      <c r="C2033" s="10" t="s">
        <v>1752</v>
      </c>
      <c r="D2033" s="10" t="s">
        <v>1753</v>
      </c>
      <c r="E2033" s="9" t="str">
        <f aca="false">"015"</f>
        <v>015</v>
      </c>
      <c r="F2033" s="9" t="str">
        <f aca="false">"何江航"</f>
        <v>何江航</v>
      </c>
      <c r="G2033" s="11" t="s">
        <v>1854</v>
      </c>
      <c r="H2033" s="9"/>
    </row>
    <row r="2034" s="1" customFormat="true" ht="18" hidden="false" customHeight="true" outlineLevel="0" collapsed="false">
      <c r="A2034" s="9" t="n">
        <v>2031</v>
      </c>
      <c r="B2034" s="9" t="str">
        <f aca="false">"81632025080723234710314"</f>
        <v>81632025080723234710314</v>
      </c>
      <c r="C2034" s="10" t="s">
        <v>1752</v>
      </c>
      <c r="D2034" s="10" t="s">
        <v>1753</v>
      </c>
      <c r="E2034" s="9" t="str">
        <f aca="false">"015"</f>
        <v>015</v>
      </c>
      <c r="F2034" s="9" t="str">
        <f aca="false">"张兆阳"</f>
        <v>张兆阳</v>
      </c>
      <c r="G2034" s="11" t="s">
        <v>1855</v>
      </c>
      <c r="H2034" s="9"/>
    </row>
    <row r="2035" s="1" customFormat="true" ht="18" hidden="false" customHeight="true" outlineLevel="0" collapsed="false">
      <c r="A2035" s="9" t="n">
        <v>2032</v>
      </c>
      <c r="B2035" s="9" t="str">
        <f aca="false">"81632025080809502110555"</f>
        <v>81632025080809502110555</v>
      </c>
      <c r="C2035" s="10" t="s">
        <v>1752</v>
      </c>
      <c r="D2035" s="10" t="s">
        <v>1753</v>
      </c>
      <c r="E2035" s="9" t="str">
        <f aca="false">"015"</f>
        <v>015</v>
      </c>
      <c r="F2035" s="9" t="str">
        <f aca="false">"彭伟健"</f>
        <v>彭伟健</v>
      </c>
      <c r="G2035" s="11" t="s">
        <v>1856</v>
      </c>
      <c r="H2035" s="9"/>
    </row>
    <row r="2036" s="1" customFormat="true" ht="18" hidden="false" customHeight="true" outlineLevel="0" collapsed="false">
      <c r="A2036" s="9" t="n">
        <v>2033</v>
      </c>
      <c r="B2036" s="9" t="str">
        <f aca="false">"81632025080814465710995"</f>
        <v>81632025080814465710995</v>
      </c>
      <c r="C2036" s="10" t="s">
        <v>1752</v>
      </c>
      <c r="D2036" s="10" t="s">
        <v>1753</v>
      </c>
      <c r="E2036" s="9" t="str">
        <f aca="false">"015"</f>
        <v>015</v>
      </c>
      <c r="F2036" s="9" t="str">
        <f aca="false">"杨般若"</f>
        <v>杨般若</v>
      </c>
      <c r="G2036" s="11" t="s">
        <v>1571</v>
      </c>
      <c r="H2036" s="9"/>
    </row>
    <row r="2037" s="1" customFormat="true" ht="18" hidden="false" customHeight="true" outlineLevel="0" collapsed="false">
      <c r="A2037" s="9" t="n">
        <v>2034</v>
      </c>
      <c r="B2037" s="9" t="str">
        <f aca="false">"81632025080815380811820"</f>
        <v>81632025080815380811820</v>
      </c>
      <c r="C2037" s="10" t="s">
        <v>1752</v>
      </c>
      <c r="D2037" s="10" t="s">
        <v>1753</v>
      </c>
      <c r="E2037" s="9" t="str">
        <f aca="false">"015"</f>
        <v>015</v>
      </c>
      <c r="F2037" s="9" t="str">
        <f aca="false">"罗宇琦"</f>
        <v>罗宇琦</v>
      </c>
      <c r="G2037" s="11" t="s">
        <v>717</v>
      </c>
      <c r="H2037" s="9"/>
    </row>
    <row r="2038" s="1" customFormat="true" ht="18" hidden="false" customHeight="true" outlineLevel="0" collapsed="false">
      <c r="A2038" s="9" t="n">
        <v>2035</v>
      </c>
      <c r="B2038" s="9" t="str">
        <f aca="false">"81632025080816293711888"</f>
        <v>81632025080816293711888</v>
      </c>
      <c r="C2038" s="10" t="s">
        <v>1752</v>
      </c>
      <c r="D2038" s="10" t="s">
        <v>1753</v>
      </c>
      <c r="E2038" s="9" t="str">
        <f aca="false">"015"</f>
        <v>015</v>
      </c>
      <c r="F2038" s="9" t="str">
        <f aca="false">"张健玮"</f>
        <v>张健玮</v>
      </c>
      <c r="G2038" s="11" t="s">
        <v>1857</v>
      </c>
      <c r="H2038" s="9"/>
    </row>
    <row r="2039" s="1" customFormat="true" ht="18" hidden="false" customHeight="true" outlineLevel="0" collapsed="false">
      <c r="A2039" s="9" t="n">
        <v>2036</v>
      </c>
      <c r="B2039" s="9" t="str">
        <f aca="false">"81632025080818161712004"</f>
        <v>81632025080818161712004</v>
      </c>
      <c r="C2039" s="10" t="s">
        <v>1752</v>
      </c>
      <c r="D2039" s="10" t="s">
        <v>1753</v>
      </c>
      <c r="E2039" s="9" t="str">
        <f aca="false">"015"</f>
        <v>015</v>
      </c>
      <c r="F2039" s="9" t="str">
        <f aca="false">"阚婉婷"</f>
        <v>阚婉婷</v>
      </c>
      <c r="G2039" s="11" t="s">
        <v>1858</v>
      </c>
      <c r="H2039" s="9"/>
    </row>
    <row r="2040" s="1" customFormat="true" ht="18" hidden="false" customHeight="true" outlineLevel="0" collapsed="false">
      <c r="A2040" s="9" t="n">
        <v>2037</v>
      </c>
      <c r="B2040" s="9" t="str">
        <f aca="false">"81632025080817475511985"</f>
        <v>81632025080817475511985</v>
      </c>
      <c r="C2040" s="10" t="s">
        <v>1752</v>
      </c>
      <c r="D2040" s="10" t="s">
        <v>1753</v>
      </c>
      <c r="E2040" s="9" t="str">
        <f aca="false">"015"</f>
        <v>015</v>
      </c>
      <c r="F2040" s="9" t="str">
        <f aca="false">"陈小小"</f>
        <v>陈小小</v>
      </c>
      <c r="G2040" s="11" t="s">
        <v>1859</v>
      </c>
      <c r="H2040" s="9"/>
    </row>
    <row r="2041" s="1" customFormat="true" ht="18" hidden="false" customHeight="true" outlineLevel="0" collapsed="false">
      <c r="A2041" s="9" t="n">
        <v>2038</v>
      </c>
      <c r="B2041" s="9" t="str">
        <f aca="false">"81632025080819541212085"</f>
        <v>81632025080819541212085</v>
      </c>
      <c r="C2041" s="10" t="s">
        <v>1752</v>
      </c>
      <c r="D2041" s="10" t="s">
        <v>1753</v>
      </c>
      <c r="E2041" s="9" t="str">
        <f aca="false">"015"</f>
        <v>015</v>
      </c>
      <c r="F2041" s="9" t="str">
        <f aca="false">"刘薇"</f>
        <v>刘薇</v>
      </c>
      <c r="G2041" s="11" t="s">
        <v>1860</v>
      </c>
      <c r="H2041" s="9"/>
    </row>
    <row r="2042" s="1" customFormat="true" ht="18" hidden="false" customHeight="true" outlineLevel="0" collapsed="false">
      <c r="A2042" s="9" t="n">
        <v>2039</v>
      </c>
      <c r="B2042" s="9" t="str">
        <f aca="false">"81632025080810463910676"</f>
        <v>81632025080810463910676</v>
      </c>
      <c r="C2042" s="10" t="s">
        <v>1752</v>
      </c>
      <c r="D2042" s="10" t="s">
        <v>1753</v>
      </c>
      <c r="E2042" s="9" t="str">
        <f aca="false">"015"</f>
        <v>015</v>
      </c>
      <c r="F2042" s="9" t="str">
        <f aca="false">"叶欣"</f>
        <v>叶欣</v>
      </c>
      <c r="G2042" s="11" t="s">
        <v>1861</v>
      </c>
      <c r="H2042" s="9"/>
    </row>
    <row r="2043" s="1" customFormat="true" ht="18" hidden="false" customHeight="true" outlineLevel="0" collapsed="false">
      <c r="A2043" s="9" t="n">
        <v>2040</v>
      </c>
      <c r="B2043" s="9" t="str">
        <f aca="false">"81632025080820215412113"</f>
        <v>81632025080820215412113</v>
      </c>
      <c r="C2043" s="10" t="s">
        <v>1752</v>
      </c>
      <c r="D2043" s="10" t="s">
        <v>1753</v>
      </c>
      <c r="E2043" s="9" t="str">
        <f aca="false">"015"</f>
        <v>015</v>
      </c>
      <c r="F2043" s="9" t="str">
        <f aca="false">"陈璐"</f>
        <v>陈璐</v>
      </c>
      <c r="G2043" s="11" t="s">
        <v>1862</v>
      </c>
      <c r="H2043" s="9"/>
    </row>
    <row r="2044" s="1" customFormat="true" ht="18" hidden="false" customHeight="true" outlineLevel="0" collapsed="false">
      <c r="A2044" s="9" t="n">
        <v>2041</v>
      </c>
      <c r="B2044" s="9" t="str">
        <f aca="false">"81632025080821240812165"</f>
        <v>81632025080821240812165</v>
      </c>
      <c r="C2044" s="10" t="s">
        <v>1752</v>
      </c>
      <c r="D2044" s="10" t="s">
        <v>1753</v>
      </c>
      <c r="E2044" s="9" t="str">
        <f aca="false">"015"</f>
        <v>015</v>
      </c>
      <c r="F2044" s="9" t="str">
        <f aca="false">"戴璇"</f>
        <v>戴璇</v>
      </c>
      <c r="G2044" s="11" t="s">
        <v>1863</v>
      </c>
      <c r="H2044" s="9"/>
    </row>
    <row r="2045" s="1" customFormat="true" ht="18" hidden="false" customHeight="true" outlineLevel="0" collapsed="false">
      <c r="A2045" s="9" t="n">
        <v>2042</v>
      </c>
      <c r="B2045" s="9" t="str">
        <f aca="false">"8163202508071021479586"</f>
        <v>8163202508071021479586</v>
      </c>
      <c r="C2045" s="10" t="s">
        <v>1752</v>
      </c>
      <c r="D2045" s="10" t="s">
        <v>1753</v>
      </c>
      <c r="E2045" s="9" t="str">
        <f aca="false">"015"</f>
        <v>015</v>
      </c>
      <c r="F2045" s="9" t="str">
        <f aca="false">"吴志敏"</f>
        <v>吴志敏</v>
      </c>
      <c r="G2045" s="11" t="s">
        <v>1864</v>
      </c>
      <c r="H2045" s="9"/>
    </row>
    <row r="2046" s="1" customFormat="true" ht="18" hidden="false" customHeight="true" outlineLevel="0" collapsed="false">
      <c r="A2046" s="9" t="n">
        <v>2043</v>
      </c>
      <c r="B2046" s="9" t="str">
        <f aca="false">"81632025080821491112181"</f>
        <v>81632025080821491112181</v>
      </c>
      <c r="C2046" s="10" t="s">
        <v>1752</v>
      </c>
      <c r="D2046" s="10" t="s">
        <v>1753</v>
      </c>
      <c r="E2046" s="9" t="str">
        <f aca="false">"015"</f>
        <v>015</v>
      </c>
      <c r="F2046" s="9" t="str">
        <f aca="false">"章迁"</f>
        <v>章迁</v>
      </c>
      <c r="G2046" s="11" t="s">
        <v>1865</v>
      </c>
      <c r="H2046" s="9"/>
    </row>
    <row r="2047" s="1" customFormat="true" ht="18" hidden="false" customHeight="true" outlineLevel="0" collapsed="false">
      <c r="A2047" s="9" t="n">
        <v>2044</v>
      </c>
      <c r="B2047" s="9" t="str">
        <f aca="false">"8163202508071251029780"</f>
        <v>8163202508071251029780</v>
      </c>
      <c r="C2047" s="10" t="s">
        <v>1752</v>
      </c>
      <c r="D2047" s="10" t="s">
        <v>1753</v>
      </c>
      <c r="E2047" s="9" t="str">
        <f aca="false">"015"</f>
        <v>015</v>
      </c>
      <c r="F2047" s="9" t="str">
        <f aca="false">"饶琦峰"</f>
        <v>饶琦峰</v>
      </c>
      <c r="G2047" s="11" t="s">
        <v>1866</v>
      </c>
      <c r="H2047" s="9"/>
    </row>
    <row r="2048" s="1" customFormat="true" ht="18" hidden="false" customHeight="true" outlineLevel="0" collapsed="false">
      <c r="A2048" s="9" t="n">
        <v>2045</v>
      </c>
      <c r="B2048" s="9" t="str">
        <f aca="false">"81632025080823032712254"</f>
        <v>81632025080823032712254</v>
      </c>
      <c r="C2048" s="10" t="s">
        <v>1752</v>
      </c>
      <c r="D2048" s="10" t="s">
        <v>1753</v>
      </c>
      <c r="E2048" s="9" t="str">
        <f aca="false">"015"</f>
        <v>015</v>
      </c>
      <c r="F2048" s="9" t="str">
        <f aca="false">"叶梦瑶"</f>
        <v>叶梦瑶</v>
      </c>
      <c r="G2048" s="11" t="s">
        <v>38</v>
      </c>
      <c r="H2048" s="9"/>
    </row>
    <row r="2049" s="1" customFormat="true" ht="18" hidden="false" customHeight="true" outlineLevel="0" collapsed="false">
      <c r="A2049" s="9" t="n">
        <v>2046</v>
      </c>
      <c r="B2049" s="9" t="str">
        <f aca="false">"81632025080823223412271"</f>
        <v>81632025080823223412271</v>
      </c>
      <c r="C2049" s="10" t="s">
        <v>1752</v>
      </c>
      <c r="D2049" s="10" t="s">
        <v>1753</v>
      </c>
      <c r="E2049" s="9" t="str">
        <f aca="false">"015"</f>
        <v>015</v>
      </c>
      <c r="F2049" s="9" t="str">
        <f aca="false">"谢静文"</f>
        <v>谢静文</v>
      </c>
      <c r="G2049" s="11" t="s">
        <v>1867</v>
      </c>
      <c r="H2049" s="9"/>
    </row>
    <row r="2050" s="1" customFormat="true" ht="18" hidden="false" customHeight="true" outlineLevel="0" collapsed="false">
      <c r="A2050" s="9" t="n">
        <v>2047</v>
      </c>
      <c r="B2050" s="9" t="str">
        <f aca="false">"81632025080823260912276"</f>
        <v>81632025080823260912276</v>
      </c>
      <c r="C2050" s="10" t="s">
        <v>1752</v>
      </c>
      <c r="D2050" s="10" t="s">
        <v>1753</v>
      </c>
      <c r="E2050" s="9" t="str">
        <f aca="false">"015"</f>
        <v>015</v>
      </c>
      <c r="F2050" s="9" t="str">
        <f aca="false">"万艳秋"</f>
        <v>万艳秋</v>
      </c>
      <c r="G2050" s="11" t="s">
        <v>1868</v>
      </c>
      <c r="H2050" s="9"/>
    </row>
    <row r="2051" s="1" customFormat="true" ht="18" hidden="false" customHeight="true" outlineLevel="0" collapsed="false">
      <c r="A2051" s="9" t="n">
        <v>2048</v>
      </c>
      <c r="B2051" s="9" t="str">
        <f aca="false">"81632025080911290413022"</f>
        <v>81632025080911290413022</v>
      </c>
      <c r="C2051" s="10" t="s">
        <v>1752</v>
      </c>
      <c r="D2051" s="10" t="s">
        <v>1753</v>
      </c>
      <c r="E2051" s="9" t="str">
        <f aca="false">"015"</f>
        <v>015</v>
      </c>
      <c r="F2051" s="9" t="str">
        <f aca="false">"游畅"</f>
        <v>游畅</v>
      </c>
      <c r="G2051" s="11" t="s">
        <v>1869</v>
      </c>
      <c r="H2051" s="9"/>
    </row>
    <row r="2052" s="1" customFormat="true" ht="18" hidden="false" customHeight="true" outlineLevel="0" collapsed="false">
      <c r="A2052" s="9" t="n">
        <v>2049</v>
      </c>
      <c r="B2052" s="9" t="str">
        <f aca="false">"81632025080911291213023"</f>
        <v>81632025080911291213023</v>
      </c>
      <c r="C2052" s="10" t="s">
        <v>1752</v>
      </c>
      <c r="D2052" s="10" t="s">
        <v>1753</v>
      </c>
      <c r="E2052" s="9" t="str">
        <f aca="false">"015"</f>
        <v>015</v>
      </c>
      <c r="F2052" s="9" t="str">
        <f aca="false">"谢长志"</f>
        <v>谢长志</v>
      </c>
      <c r="G2052" s="11" t="s">
        <v>1870</v>
      </c>
      <c r="H2052" s="9"/>
    </row>
    <row r="2053" s="1" customFormat="true" ht="18" hidden="false" customHeight="true" outlineLevel="0" collapsed="false">
      <c r="A2053" s="9" t="n">
        <v>2050</v>
      </c>
      <c r="B2053" s="9" t="str">
        <f aca="false">"81632025080720002310152"</f>
        <v>81632025080720002310152</v>
      </c>
      <c r="C2053" s="10" t="s">
        <v>1752</v>
      </c>
      <c r="D2053" s="10" t="s">
        <v>1753</v>
      </c>
      <c r="E2053" s="9" t="str">
        <f aca="false">"015"</f>
        <v>015</v>
      </c>
      <c r="F2053" s="9" t="str">
        <f aca="false">"陈浩"</f>
        <v>陈浩</v>
      </c>
      <c r="G2053" s="11" t="s">
        <v>1523</v>
      </c>
      <c r="H2053" s="9"/>
    </row>
    <row r="2054" s="1" customFormat="true" ht="18" hidden="false" customHeight="true" outlineLevel="0" collapsed="false">
      <c r="A2054" s="9" t="n">
        <v>2051</v>
      </c>
      <c r="B2054" s="9" t="str">
        <f aca="false">"81632025080914565213509"</f>
        <v>81632025080914565213509</v>
      </c>
      <c r="C2054" s="10" t="s">
        <v>1752</v>
      </c>
      <c r="D2054" s="10" t="s">
        <v>1753</v>
      </c>
      <c r="E2054" s="9" t="str">
        <f aca="false">"015"</f>
        <v>015</v>
      </c>
      <c r="F2054" s="9" t="str">
        <f aca="false">"翁铃鉴"</f>
        <v>翁铃鉴</v>
      </c>
      <c r="G2054" s="11" t="s">
        <v>1591</v>
      </c>
      <c r="H2054" s="9"/>
    </row>
    <row r="2055" s="1" customFormat="true" ht="18" hidden="false" customHeight="true" outlineLevel="0" collapsed="false">
      <c r="A2055" s="9" t="n">
        <v>2052</v>
      </c>
      <c r="B2055" s="9" t="str">
        <f aca="false">"81632025080914385913482"</f>
        <v>81632025080914385913482</v>
      </c>
      <c r="C2055" s="10" t="s">
        <v>1752</v>
      </c>
      <c r="D2055" s="10" t="s">
        <v>1753</v>
      </c>
      <c r="E2055" s="9" t="str">
        <f aca="false">"015"</f>
        <v>015</v>
      </c>
      <c r="F2055" s="9" t="str">
        <f aca="false">"魏晓才"</f>
        <v>魏晓才</v>
      </c>
      <c r="G2055" s="11" t="s">
        <v>656</v>
      </c>
      <c r="H2055" s="9"/>
    </row>
    <row r="2056" s="1" customFormat="true" ht="18" hidden="false" customHeight="true" outlineLevel="0" collapsed="false">
      <c r="A2056" s="9" t="n">
        <v>2053</v>
      </c>
      <c r="B2056" s="9" t="str">
        <f aca="false">"81632025080915300913587"</f>
        <v>81632025080915300913587</v>
      </c>
      <c r="C2056" s="10" t="s">
        <v>1752</v>
      </c>
      <c r="D2056" s="10" t="s">
        <v>1753</v>
      </c>
      <c r="E2056" s="9" t="str">
        <f aca="false">"015"</f>
        <v>015</v>
      </c>
      <c r="F2056" s="9" t="str">
        <f aca="false">"周立萍"</f>
        <v>周立萍</v>
      </c>
      <c r="G2056" s="11" t="s">
        <v>1871</v>
      </c>
      <c r="H2056" s="9"/>
    </row>
    <row r="2057" s="1" customFormat="true" ht="18" hidden="false" customHeight="true" outlineLevel="0" collapsed="false">
      <c r="A2057" s="9" t="n">
        <v>2054</v>
      </c>
      <c r="B2057" s="9" t="str">
        <f aca="false">"81632025080916260813689"</f>
        <v>81632025080916260813689</v>
      </c>
      <c r="C2057" s="10" t="s">
        <v>1752</v>
      </c>
      <c r="D2057" s="10" t="s">
        <v>1753</v>
      </c>
      <c r="E2057" s="9" t="str">
        <f aca="false">"015"</f>
        <v>015</v>
      </c>
      <c r="F2057" s="9" t="str">
        <f aca="false">"周子扬"</f>
        <v>周子扬</v>
      </c>
      <c r="G2057" s="11" t="s">
        <v>311</v>
      </c>
      <c r="H2057" s="9"/>
    </row>
    <row r="2058" s="1" customFormat="true" ht="18" hidden="false" customHeight="true" outlineLevel="0" collapsed="false">
      <c r="A2058" s="9" t="n">
        <v>2055</v>
      </c>
      <c r="B2058" s="9" t="str">
        <f aca="false">"81632025080916073713656"</f>
        <v>81632025080916073713656</v>
      </c>
      <c r="C2058" s="10" t="s">
        <v>1752</v>
      </c>
      <c r="D2058" s="10" t="s">
        <v>1753</v>
      </c>
      <c r="E2058" s="9" t="str">
        <f aca="false">"015"</f>
        <v>015</v>
      </c>
      <c r="F2058" s="9" t="str">
        <f aca="false">"陈涛"</f>
        <v>陈涛</v>
      </c>
      <c r="G2058" s="11" t="s">
        <v>1872</v>
      </c>
      <c r="H2058" s="9"/>
    </row>
    <row r="2059" s="1" customFormat="true" ht="18" hidden="false" customHeight="true" outlineLevel="0" collapsed="false">
      <c r="A2059" s="9" t="n">
        <v>2056</v>
      </c>
      <c r="B2059" s="9" t="str">
        <f aca="false">"81632025080916462713728"</f>
        <v>81632025080916462713728</v>
      </c>
      <c r="C2059" s="10" t="s">
        <v>1752</v>
      </c>
      <c r="D2059" s="10" t="s">
        <v>1753</v>
      </c>
      <c r="E2059" s="9" t="str">
        <f aca="false">"015"</f>
        <v>015</v>
      </c>
      <c r="F2059" s="9" t="str">
        <f aca="false">"陈敬烨"</f>
        <v>陈敬烨</v>
      </c>
      <c r="G2059" s="11" t="s">
        <v>1873</v>
      </c>
      <c r="H2059" s="9"/>
    </row>
    <row r="2060" s="1" customFormat="true" ht="18" hidden="false" customHeight="true" outlineLevel="0" collapsed="false">
      <c r="A2060" s="9" t="n">
        <v>2057</v>
      </c>
      <c r="B2060" s="9" t="str">
        <f aca="false">"81632025080919041213981"</f>
        <v>81632025080919041213981</v>
      </c>
      <c r="C2060" s="10" t="s">
        <v>1752</v>
      </c>
      <c r="D2060" s="10" t="s">
        <v>1753</v>
      </c>
      <c r="E2060" s="9" t="str">
        <f aca="false">"015"</f>
        <v>015</v>
      </c>
      <c r="F2060" s="9" t="str">
        <f aca="false">"李婷"</f>
        <v>李婷</v>
      </c>
      <c r="G2060" s="11" t="s">
        <v>1874</v>
      </c>
      <c r="H2060" s="9"/>
    </row>
    <row r="2061" s="1" customFormat="true" ht="18" hidden="false" customHeight="true" outlineLevel="0" collapsed="false">
      <c r="A2061" s="9" t="n">
        <v>2058</v>
      </c>
      <c r="B2061" s="9" t="str">
        <f aca="false">"81632025080920344814112"</f>
        <v>81632025080920344814112</v>
      </c>
      <c r="C2061" s="10" t="s">
        <v>1752</v>
      </c>
      <c r="D2061" s="10" t="s">
        <v>1753</v>
      </c>
      <c r="E2061" s="9" t="str">
        <f aca="false">"015"</f>
        <v>015</v>
      </c>
      <c r="F2061" s="9" t="str">
        <f aca="false">"邱梓鹏"</f>
        <v>邱梓鹏</v>
      </c>
      <c r="G2061" s="11" t="s">
        <v>333</v>
      </c>
      <c r="H2061" s="9"/>
    </row>
    <row r="2062" s="1" customFormat="true" ht="18" hidden="false" customHeight="true" outlineLevel="0" collapsed="false">
      <c r="A2062" s="9" t="n">
        <v>2059</v>
      </c>
      <c r="B2062" s="9" t="str">
        <f aca="false">"81632025080921405514220"</f>
        <v>81632025080921405514220</v>
      </c>
      <c r="C2062" s="10" t="s">
        <v>1752</v>
      </c>
      <c r="D2062" s="10" t="s">
        <v>1753</v>
      </c>
      <c r="E2062" s="9" t="str">
        <f aca="false">"015"</f>
        <v>015</v>
      </c>
      <c r="F2062" s="9" t="str">
        <f aca="false">"仇思莹"</f>
        <v>仇思莹</v>
      </c>
      <c r="G2062" s="11" t="s">
        <v>1875</v>
      </c>
      <c r="H2062" s="9"/>
    </row>
    <row r="2063" s="1" customFormat="true" ht="18" hidden="false" customHeight="true" outlineLevel="0" collapsed="false">
      <c r="A2063" s="9" t="n">
        <v>2060</v>
      </c>
      <c r="B2063" s="9" t="str">
        <f aca="false">"81632025081000052714428"</f>
        <v>81632025081000052714428</v>
      </c>
      <c r="C2063" s="10" t="s">
        <v>1752</v>
      </c>
      <c r="D2063" s="10" t="s">
        <v>1753</v>
      </c>
      <c r="E2063" s="9" t="str">
        <f aca="false">"015"</f>
        <v>015</v>
      </c>
      <c r="F2063" s="9" t="str">
        <f aca="false">"胡颢译"</f>
        <v>胡颢译</v>
      </c>
      <c r="G2063" s="11" t="s">
        <v>1876</v>
      </c>
      <c r="H2063" s="9"/>
    </row>
    <row r="2064" s="1" customFormat="true" ht="18" hidden="false" customHeight="true" outlineLevel="0" collapsed="false">
      <c r="A2064" s="9" t="n">
        <v>2061</v>
      </c>
      <c r="B2064" s="9" t="str">
        <f aca="false">"81632025081000113314434"</f>
        <v>81632025081000113314434</v>
      </c>
      <c r="C2064" s="10" t="s">
        <v>1752</v>
      </c>
      <c r="D2064" s="10" t="s">
        <v>1753</v>
      </c>
      <c r="E2064" s="9" t="str">
        <f aca="false">"015"</f>
        <v>015</v>
      </c>
      <c r="F2064" s="9" t="str">
        <f aca="false">"魏梦丹"</f>
        <v>魏梦丹</v>
      </c>
      <c r="G2064" s="11" t="s">
        <v>26</v>
      </c>
      <c r="H2064" s="9"/>
    </row>
    <row r="2065" s="1" customFormat="true" ht="18" hidden="false" customHeight="true" outlineLevel="0" collapsed="false">
      <c r="A2065" s="9" t="n">
        <v>2062</v>
      </c>
      <c r="B2065" s="9" t="str">
        <f aca="false">"81632025081009191514600"</f>
        <v>81632025081009191514600</v>
      </c>
      <c r="C2065" s="10" t="s">
        <v>1752</v>
      </c>
      <c r="D2065" s="10" t="s">
        <v>1753</v>
      </c>
      <c r="E2065" s="9" t="str">
        <f aca="false">"015"</f>
        <v>015</v>
      </c>
      <c r="F2065" s="9" t="str">
        <f aca="false">"唐淑娴"</f>
        <v>唐淑娴</v>
      </c>
      <c r="G2065" s="11" t="s">
        <v>1877</v>
      </c>
      <c r="H2065" s="9"/>
    </row>
    <row r="2066" s="1" customFormat="true" ht="18" hidden="false" customHeight="true" outlineLevel="0" collapsed="false">
      <c r="A2066" s="9" t="n">
        <v>2063</v>
      </c>
      <c r="B2066" s="9" t="str">
        <f aca="false">"81632025081008541014559"</f>
        <v>81632025081008541014559</v>
      </c>
      <c r="C2066" s="10" t="s">
        <v>1752</v>
      </c>
      <c r="D2066" s="10" t="s">
        <v>1753</v>
      </c>
      <c r="E2066" s="9" t="str">
        <f aca="false">"015"</f>
        <v>015</v>
      </c>
      <c r="F2066" s="9" t="str">
        <f aca="false">"杨云"</f>
        <v>杨云</v>
      </c>
      <c r="G2066" s="11" t="s">
        <v>1878</v>
      </c>
      <c r="H2066" s="9"/>
    </row>
    <row r="2067" s="1" customFormat="true" ht="18" hidden="false" customHeight="true" outlineLevel="0" collapsed="false">
      <c r="A2067" s="9" t="n">
        <v>2064</v>
      </c>
      <c r="B2067" s="9" t="str">
        <f aca="false">"81632025081010094914708"</f>
        <v>81632025081010094914708</v>
      </c>
      <c r="C2067" s="10" t="s">
        <v>1752</v>
      </c>
      <c r="D2067" s="10" t="s">
        <v>1753</v>
      </c>
      <c r="E2067" s="9" t="str">
        <f aca="false">"015"</f>
        <v>015</v>
      </c>
      <c r="F2067" s="9" t="str">
        <f aca="false">"江斌"</f>
        <v>江斌</v>
      </c>
      <c r="G2067" s="11" t="s">
        <v>1879</v>
      </c>
      <c r="H2067" s="9"/>
    </row>
    <row r="2068" s="1" customFormat="true" ht="18" hidden="false" customHeight="true" outlineLevel="0" collapsed="false">
      <c r="A2068" s="9" t="n">
        <v>2065</v>
      </c>
      <c r="B2068" s="9" t="str">
        <f aca="false">"81632025081010504114813"</f>
        <v>81632025081010504114813</v>
      </c>
      <c r="C2068" s="10" t="s">
        <v>1752</v>
      </c>
      <c r="D2068" s="10" t="s">
        <v>1753</v>
      </c>
      <c r="E2068" s="9" t="str">
        <f aca="false">"015"</f>
        <v>015</v>
      </c>
      <c r="F2068" s="9" t="str">
        <f aca="false">"吴欣怡"</f>
        <v>吴欣怡</v>
      </c>
      <c r="G2068" s="11" t="s">
        <v>1880</v>
      </c>
      <c r="H2068" s="9"/>
    </row>
    <row r="2069" s="1" customFormat="true" ht="18" hidden="false" customHeight="true" outlineLevel="0" collapsed="false">
      <c r="A2069" s="9" t="n">
        <v>2066</v>
      </c>
      <c r="B2069" s="9" t="str">
        <f aca="false">"81632025081009463514658"</f>
        <v>81632025081009463514658</v>
      </c>
      <c r="C2069" s="10" t="s">
        <v>1752</v>
      </c>
      <c r="D2069" s="10" t="s">
        <v>1753</v>
      </c>
      <c r="E2069" s="9" t="str">
        <f aca="false">"015"</f>
        <v>015</v>
      </c>
      <c r="F2069" s="9" t="str">
        <f aca="false">"王振威"</f>
        <v>王振威</v>
      </c>
      <c r="G2069" s="11" t="s">
        <v>1881</v>
      </c>
      <c r="H2069" s="9"/>
    </row>
    <row r="2070" s="1" customFormat="true" ht="18" hidden="false" customHeight="true" outlineLevel="0" collapsed="false">
      <c r="A2070" s="9" t="n">
        <v>2067</v>
      </c>
      <c r="B2070" s="9" t="str">
        <f aca="false">"81632025081011222614897"</f>
        <v>81632025081011222614897</v>
      </c>
      <c r="C2070" s="10" t="s">
        <v>1752</v>
      </c>
      <c r="D2070" s="10" t="s">
        <v>1753</v>
      </c>
      <c r="E2070" s="9" t="str">
        <f aca="false">"015"</f>
        <v>015</v>
      </c>
      <c r="F2070" s="9" t="str">
        <f aca="false">"高婷"</f>
        <v>高婷</v>
      </c>
      <c r="G2070" s="11" t="s">
        <v>1882</v>
      </c>
      <c r="H2070" s="9"/>
    </row>
    <row r="2071" s="1" customFormat="true" ht="18" hidden="false" customHeight="true" outlineLevel="0" collapsed="false">
      <c r="A2071" s="9" t="n">
        <v>2068</v>
      </c>
      <c r="B2071" s="9" t="str">
        <f aca="false">"81632025081012521515068"</f>
        <v>81632025081012521515068</v>
      </c>
      <c r="C2071" s="10" t="s">
        <v>1752</v>
      </c>
      <c r="D2071" s="10" t="s">
        <v>1753</v>
      </c>
      <c r="E2071" s="9" t="str">
        <f aca="false">"015"</f>
        <v>015</v>
      </c>
      <c r="F2071" s="9" t="str">
        <f aca="false">"王丹丹"</f>
        <v>王丹丹</v>
      </c>
      <c r="G2071" s="11" t="s">
        <v>1883</v>
      </c>
      <c r="H2071" s="9"/>
    </row>
    <row r="2072" s="1" customFormat="true" ht="18" hidden="false" customHeight="true" outlineLevel="0" collapsed="false">
      <c r="A2072" s="9" t="n">
        <v>2069</v>
      </c>
      <c r="B2072" s="9" t="str">
        <f aca="false">"81632025081013025415094"</f>
        <v>81632025081013025415094</v>
      </c>
      <c r="C2072" s="10" t="s">
        <v>1752</v>
      </c>
      <c r="D2072" s="10" t="s">
        <v>1753</v>
      </c>
      <c r="E2072" s="9" t="str">
        <f aca="false">"015"</f>
        <v>015</v>
      </c>
      <c r="F2072" s="9" t="str">
        <f aca="false">"罗楷文"</f>
        <v>罗楷文</v>
      </c>
      <c r="G2072" s="11" t="s">
        <v>1884</v>
      </c>
      <c r="H2072" s="9"/>
    </row>
    <row r="2073" s="1" customFormat="true" ht="18" hidden="false" customHeight="true" outlineLevel="0" collapsed="false">
      <c r="A2073" s="9" t="n">
        <v>2070</v>
      </c>
      <c r="B2073" s="9" t="str">
        <f aca="false">"816320250804161801905"</f>
        <v>816320250804161801905</v>
      </c>
      <c r="C2073" s="10" t="s">
        <v>1752</v>
      </c>
      <c r="D2073" s="10" t="s">
        <v>1753</v>
      </c>
      <c r="E2073" s="9" t="str">
        <f aca="false">"015"</f>
        <v>015</v>
      </c>
      <c r="F2073" s="9" t="str">
        <f aca="false">"陈露"</f>
        <v>陈露</v>
      </c>
      <c r="G2073" s="11" t="s">
        <v>96</v>
      </c>
      <c r="H2073" s="9"/>
    </row>
    <row r="2074" s="1" customFormat="true" ht="18" hidden="false" customHeight="true" outlineLevel="0" collapsed="false">
      <c r="A2074" s="9" t="n">
        <v>2071</v>
      </c>
      <c r="B2074" s="9" t="str">
        <f aca="false">"81632025081013112015115"</f>
        <v>81632025081013112015115</v>
      </c>
      <c r="C2074" s="10" t="s">
        <v>1752</v>
      </c>
      <c r="D2074" s="10" t="s">
        <v>1753</v>
      </c>
      <c r="E2074" s="9" t="str">
        <f aca="false">"015"</f>
        <v>015</v>
      </c>
      <c r="F2074" s="9" t="str">
        <f aca="false">"胡智方"</f>
        <v>胡智方</v>
      </c>
      <c r="G2074" s="11" t="s">
        <v>1885</v>
      </c>
      <c r="H2074" s="9"/>
    </row>
    <row r="2075" s="1" customFormat="true" ht="18" hidden="false" customHeight="true" outlineLevel="0" collapsed="false">
      <c r="A2075" s="9" t="n">
        <v>2072</v>
      </c>
      <c r="B2075" s="9" t="str">
        <f aca="false">"81632025081014241715258"</f>
        <v>81632025081014241715258</v>
      </c>
      <c r="C2075" s="10" t="s">
        <v>1752</v>
      </c>
      <c r="D2075" s="10" t="s">
        <v>1753</v>
      </c>
      <c r="E2075" s="9" t="str">
        <f aca="false">"015"</f>
        <v>015</v>
      </c>
      <c r="F2075" s="9" t="str">
        <f aca="false">"金鑫"</f>
        <v>金鑫</v>
      </c>
      <c r="G2075" s="11" t="s">
        <v>1886</v>
      </c>
      <c r="H2075" s="9"/>
    </row>
    <row r="2076" s="1" customFormat="true" ht="18" hidden="false" customHeight="true" outlineLevel="0" collapsed="false">
      <c r="A2076" s="9" t="n">
        <v>2073</v>
      </c>
      <c r="B2076" s="9" t="str">
        <f aca="false">"81632025081015024115344"</f>
        <v>81632025081015024115344</v>
      </c>
      <c r="C2076" s="10" t="s">
        <v>1752</v>
      </c>
      <c r="D2076" s="10" t="s">
        <v>1753</v>
      </c>
      <c r="E2076" s="9" t="str">
        <f aca="false">"015"</f>
        <v>015</v>
      </c>
      <c r="F2076" s="9" t="str">
        <f aca="false">"张辉"</f>
        <v>张辉</v>
      </c>
      <c r="G2076" s="11" t="s">
        <v>1887</v>
      </c>
      <c r="H2076" s="9"/>
    </row>
    <row r="2077" s="1" customFormat="true" ht="18" hidden="false" customHeight="true" outlineLevel="0" collapsed="false">
      <c r="A2077" s="9" t="n">
        <v>2074</v>
      </c>
      <c r="B2077" s="9" t="str">
        <f aca="false">"81632025081014505715315"</f>
        <v>81632025081014505715315</v>
      </c>
      <c r="C2077" s="10" t="s">
        <v>1752</v>
      </c>
      <c r="D2077" s="10" t="s">
        <v>1753</v>
      </c>
      <c r="E2077" s="9" t="str">
        <f aca="false">"015"</f>
        <v>015</v>
      </c>
      <c r="F2077" s="9" t="str">
        <f aca="false">"刘方哲"</f>
        <v>刘方哲</v>
      </c>
      <c r="G2077" s="11" t="s">
        <v>1888</v>
      </c>
      <c r="H2077" s="9"/>
    </row>
    <row r="2078" s="1" customFormat="true" ht="18" hidden="false" customHeight="true" outlineLevel="0" collapsed="false">
      <c r="A2078" s="9" t="n">
        <v>2075</v>
      </c>
      <c r="B2078" s="9" t="str">
        <f aca="false">"81632025081015311515417"</f>
        <v>81632025081015311515417</v>
      </c>
      <c r="C2078" s="10" t="s">
        <v>1752</v>
      </c>
      <c r="D2078" s="10" t="s">
        <v>1753</v>
      </c>
      <c r="E2078" s="9" t="str">
        <f aca="false">"015"</f>
        <v>015</v>
      </c>
      <c r="F2078" s="9" t="str">
        <f aca="false">"龙璨"</f>
        <v>龙璨</v>
      </c>
      <c r="G2078" s="11" t="s">
        <v>1889</v>
      </c>
      <c r="H2078" s="9"/>
    </row>
    <row r="2079" s="1" customFormat="true" ht="18" hidden="false" customHeight="true" outlineLevel="0" collapsed="false">
      <c r="A2079" s="9" t="n">
        <v>2076</v>
      </c>
      <c r="B2079" s="9" t="str">
        <f aca="false">"81632025081015043915348"</f>
        <v>81632025081015043915348</v>
      </c>
      <c r="C2079" s="10" t="s">
        <v>1752</v>
      </c>
      <c r="D2079" s="10" t="s">
        <v>1753</v>
      </c>
      <c r="E2079" s="9" t="str">
        <f aca="false">"015"</f>
        <v>015</v>
      </c>
      <c r="F2079" s="9" t="str">
        <f aca="false">"马玲"</f>
        <v>马玲</v>
      </c>
      <c r="G2079" s="11" t="s">
        <v>1890</v>
      </c>
      <c r="H2079" s="9"/>
    </row>
    <row r="2080" s="1" customFormat="true" ht="18" hidden="false" customHeight="true" outlineLevel="0" collapsed="false">
      <c r="A2080" s="9" t="n">
        <v>2077</v>
      </c>
      <c r="B2080" s="9" t="str">
        <f aca="false">"81632025081016215415540"</f>
        <v>81632025081016215415540</v>
      </c>
      <c r="C2080" s="10" t="s">
        <v>1752</v>
      </c>
      <c r="D2080" s="10" t="s">
        <v>1753</v>
      </c>
      <c r="E2080" s="9" t="str">
        <f aca="false">"015"</f>
        <v>015</v>
      </c>
      <c r="F2080" s="9" t="str">
        <f aca="false">"李峰"</f>
        <v>李峰</v>
      </c>
      <c r="G2080" s="11" t="s">
        <v>1891</v>
      </c>
      <c r="H2080" s="9"/>
    </row>
    <row r="2081" s="1" customFormat="true" ht="18" hidden="false" customHeight="true" outlineLevel="0" collapsed="false">
      <c r="A2081" s="9" t="n">
        <v>2078</v>
      </c>
      <c r="B2081" s="9" t="str">
        <f aca="false">"81632025081016021515499"</f>
        <v>81632025081016021515499</v>
      </c>
      <c r="C2081" s="10" t="s">
        <v>1752</v>
      </c>
      <c r="D2081" s="10" t="s">
        <v>1753</v>
      </c>
      <c r="E2081" s="9" t="str">
        <f aca="false">"015"</f>
        <v>015</v>
      </c>
      <c r="F2081" s="9" t="str">
        <f aca="false">"吴俊"</f>
        <v>吴俊</v>
      </c>
      <c r="G2081" s="11" t="s">
        <v>1892</v>
      </c>
      <c r="H2081" s="9"/>
    </row>
    <row r="2082" s="1" customFormat="true" ht="18" hidden="false" customHeight="true" outlineLevel="0" collapsed="false">
      <c r="A2082" s="9" t="n">
        <v>2079</v>
      </c>
      <c r="B2082" s="9" t="str">
        <f aca="false">"81632025081016285715557"</f>
        <v>81632025081016285715557</v>
      </c>
      <c r="C2082" s="10" t="s">
        <v>1752</v>
      </c>
      <c r="D2082" s="10" t="s">
        <v>1753</v>
      </c>
      <c r="E2082" s="9" t="str">
        <f aca="false">"015"</f>
        <v>015</v>
      </c>
      <c r="F2082" s="9" t="str">
        <f aca="false">"权太云"</f>
        <v>权太云</v>
      </c>
      <c r="G2082" s="11" t="s">
        <v>1893</v>
      </c>
      <c r="H2082" s="9"/>
    </row>
    <row r="2083" s="1" customFormat="true" ht="18" hidden="false" customHeight="true" outlineLevel="0" collapsed="false">
      <c r="A2083" s="9" t="n">
        <v>2080</v>
      </c>
      <c r="B2083" s="9" t="str">
        <f aca="false">"81632025081016355915583"</f>
        <v>81632025081016355915583</v>
      </c>
      <c r="C2083" s="10" t="s">
        <v>1752</v>
      </c>
      <c r="D2083" s="10" t="s">
        <v>1753</v>
      </c>
      <c r="E2083" s="9" t="str">
        <f aca="false">"015"</f>
        <v>015</v>
      </c>
      <c r="F2083" s="9" t="str">
        <f aca="false">"高鹏"</f>
        <v>高鹏</v>
      </c>
      <c r="G2083" s="11" t="s">
        <v>1894</v>
      </c>
      <c r="H2083" s="9"/>
    </row>
    <row r="2084" s="1" customFormat="true" ht="18" hidden="false" customHeight="true" outlineLevel="0" collapsed="false">
      <c r="A2084" s="9" t="n">
        <v>2081</v>
      </c>
      <c r="B2084" s="9" t="str">
        <f aca="false">"81632025080409051967"</f>
        <v>81632025080409051967</v>
      </c>
      <c r="C2084" s="10" t="s">
        <v>1895</v>
      </c>
      <c r="D2084" s="10" t="s">
        <v>1432</v>
      </c>
      <c r="E2084" s="9" t="str">
        <f aca="false">"016"</f>
        <v>016</v>
      </c>
      <c r="F2084" s="9" t="str">
        <f aca="false">"胡任重"</f>
        <v>胡任重</v>
      </c>
      <c r="G2084" s="11" t="s">
        <v>67</v>
      </c>
      <c r="H2084" s="9"/>
    </row>
    <row r="2085" s="1" customFormat="true" ht="18" hidden="false" customHeight="true" outlineLevel="0" collapsed="false">
      <c r="A2085" s="9" t="n">
        <v>2082</v>
      </c>
      <c r="B2085" s="9" t="str">
        <f aca="false">"81632025080409023043"</f>
        <v>81632025080409023043</v>
      </c>
      <c r="C2085" s="10" t="s">
        <v>1895</v>
      </c>
      <c r="D2085" s="10" t="s">
        <v>1432</v>
      </c>
      <c r="E2085" s="9" t="str">
        <f aca="false">"016"</f>
        <v>016</v>
      </c>
      <c r="F2085" s="9" t="str">
        <f aca="false">"柯易"</f>
        <v>柯易</v>
      </c>
      <c r="G2085" s="11" t="s">
        <v>1797</v>
      </c>
      <c r="H2085" s="9"/>
    </row>
    <row r="2086" s="1" customFormat="true" ht="18" hidden="false" customHeight="true" outlineLevel="0" collapsed="false">
      <c r="A2086" s="9" t="n">
        <v>2083</v>
      </c>
      <c r="B2086" s="9" t="str">
        <f aca="false">"81632025080409045462"</f>
        <v>81632025080409045462</v>
      </c>
      <c r="C2086" s="10" t="s">
        <v>1895</v>
      </c>
      <c r="D2086" s="10" t="s">
        <v>1432</v>
      </c>
      <c r="E2086" s="9" t="str">
        <f aca="false">"016"</f>
        <v>016</v>
      </c>
      <c r="F2086" s="9" t="str">
        <f aca="false">"邹彧哲"</f>
        <v>邹彧哲</v>
      </c>
      <c r="G2086" s="11" t="s">
        <v>1896</v>
      </c>
      <c r="H2086" s="9"/>
    </row>
    <row r="2087" s="1" customFormat="true" ht="18" hidden="false" customHeight="true" outlineLevel="0" collapsed="false">
      <c r="A2087" s="9" t="n">
        <v>2084</v>
      </c>
      <c r="B2087" s="9" t="str">
        <f aca="false">"81632025080409085296"</f>
        <v>81632025080409085296</v>
      </c>
      <c r="C2087" s="10" t="s">
        <v>1895</v>
      </c>
      <c r="D2087" s="10" t="s">
        <v>1432</v>
      </c>
      <c r="E2087" s="9" t="str">
        <f aca="false">"016"</f>
        <v>016</v>
      </c>
      <c r="F2087" s="9" t="str">
        <f aca="false">"王丹疑"</f>
        <v>王丹疑</v>
      </c>
      <c r="G2087" s="11" t="s">
        <v>1897</v>
      </c>
      <c r="H2087" s="9"/>
    </row>
    <row r="2088" s="1" customFormat="true" ht="18" hidden="false" customHeight="true" outlineLevel="0" collapsed="false">
      <c r="A2088" s="9" t="n">
        <v>2085</v>
      </c>
      <c r="B2088" s="9" t="str">
        <f aca="false">"81632025080409004328"</f>
        <v>81632025080409004328</v>
      </c>
      <c r="C2088" s="10" t="s">
        <v>1895</v>
      </c>
      <c r="D2088" s="10" t="s">
        <v>1432</v>
      </c>
      <c r="E2088" s="9" t="str">
        <f aca="false">"016"</f>
        <v>016</v>
      </c>
      <c r="F2088" s="9" t="str">
        <f aca="false">"曹逸枫"</f>
        <v>曹逸枫</v>
      </c>
      <c r="G2088" s="11" t="s">
        <v>1898</v>
      </c>
      <c r="H2088" s="9"/>
    </row>
    <row r="2089" s="1" customFormat="true" ht="18" hidden="false" customHeight="true" outlineLevel="0" collapsed="false">
      <c r="A2089" s="9" t="n">
        <v>2086</v>
      </c>
      <c r="B2089" s="9" t="str">
        <f aca="false">"816320250804092808181"</f>
        <v>816320250804092808181</v>
      </c>
      <c r="C2089" s="10" t="s">
        <v>1895</v>
      </c>
      <c r="D2089" s="10" t="s">
        <v>1432</v>
      </c>
      <c r="E2089" s="9" t="str">
        <f aca="false">"016"</f>
        <v>016</v>
      </c>
      <c r="F2089" s="9" t="str">
        <f aca="false">"胡梅"</f>
        <v>胡梅</v>
      </c>
      <c r="G2089" s="11" t="s">
        <v>1204</v>
      </c>
      <c r="H2089" s="9"/>
    </row>
    <row r="2090" s="1" customFormat="true" ht="18" hidden="false" customHeight="true" outlineLevel="0" collapsed="false">
      <c r="A2090" s="9" t="n">
        <v>2087</v>
      </c>
      <c r="B2090" s="9" t="str">
        <f aca="false">"816320250804094737249"</f>
        <v>816320250804094737249</v>
      </c>
      <c r="C2090" s="10" t="s">
        <v>1895</v>
      </c>
      <c r="D2090" s="10" t="s">
        <v>1432</v>
      </c>
      <c r="E2090" s="9" t="str">
        <f aca="false">"016"</f>
        <v>016</v>
      </c>
      <c r="F2090" s="9" t="str">
        <f aca="false">"陈浩宇"</f>
        <v>陈浩宇</v>
      </c>
      <c r="G2090" s="11" t="s">
        <v>1899</v>
      </c>
      <c r="H2090" s="9"/>
    </row>
    <row r="2091" s="1" customFormat="true" ht="18" hidden="false" customHeight="true" outlineLevel="0" collapsed="false">
      <c r="A2091" s="9" t="n">
        <v>2088</v>
      </c>
      <c r="B2091" s="9" t="str">
        <f aca="false">"816320250804093200197"</f>
        <v>816320250804093200197</v>
      </c>
      <c r="C2091" s="10" t="s">
        <v>1895</v>
      </c>
      <c r="D2091" s="10" t="s">
        <v>1432</v>
      </c>
      <c r="E2091" s="9" t="str">
        <f aca="false">"016"</f>
        <v>016</v>
      </c>
      <c r="F2091" s="9" t="str">
        <f aca="false">"江奇璠"</f>
        <v>江奇璠</v>
      </c>
      <c r="G2091" s="11" t="s">
        <v>1900</v>
      </c>
      <c r="H2091" s="9"/>
    </row>
    <row r="2092" s="1" customFormat="true" ht="18" hidden="false" customHeight="true" outlineLevel="0" collapsed="false">
      <c r="A2092" s="9" t="n">
        <v>2089</v>
      </c>
      <c r="B2092" s="9" t="str">
        <f aca="false">"816320250804103401374"</f>
        <v>816320250804103401374</v>
      </c>
      <c r="C2092" s="10" t="s">
        <v>1895</v>
      </c>
      <c r="D2092" s="10" t="s">
        <v>1432</v>
      </c>
      <c r="E2092" s="9" t="str">
        <f aca="false">"016"</f>
        <v>016</v>
      </c>
      <c r="F2092" s="9" t="str">
        <f aca="false">"王敏珺"</f>
        <v>王敏珺</v>
      </c>
      <c r="G2092" s="11" t="s">
        <v>1901</v>
      </c>
      <c r="H2092" s="9"/>
    </row>
    <row r="2093" s="1" customFormat="true" ht="18" hidden="false" customHeight="true" outlineLevel="0" collapsed="false">
      <c r="A2093" s="9" t="n">
        <v>2090</v>
      </c>
      <c r="B2093" s="9" t="str">
        <f aca="false">"816320250804110701462"</f>
        <v>816320250804110701462</v>
      </c>
      <c r="C2093" s="10" t="s">
        <v>1895</v>
      </c>
      <c r="D2093" s="10" t="s">
        <v>1432</v>
      </c>
      <c r="E2093" s="9" t="str">
        <f aca="false">"016"</f>
        <v>016</v>
      </c>
      <c r="F2093" s="9" t="str">
        <f aca="false">"李志鹏"</f>
        <v>李志鹏</v>
      </c>
      <c r="G2093" s="11" t="s">
        <v>1902</v>
      </c>
      <c r="H2093" s="9"/>
    </row>
    <row r="2094" s="1" customFormat="true" ht="18" hidden="false" customHeight="true" outlineLevel="0" collapsed="false">
      <c r="A2094" s="9" t="n">
        <v>2091</v>
      </c>
      <c r="B2094" s="9" t="str">
        <f aca="false">"816320250804105835439"</f>
        <v>816320250804105835439</v>
      </c>
      <c r="C2094" s="10" t="s">
        <v>1895</v>
      </c>
      <c r="D2094" s="10" t="s">
        <v>1432</v>
      </c>
      <c r="E2094" s="9" t="str">
        <f aca="false">"016"</f>
        <v>016</v>
      </c>
      <c r="F2094" s="9" t="str">
        <f aca="false">"颜江波"</f>
        <v>颜江波</v>
      </c>
      <c r="G2094" s="11" t="s">
        <v>1903</v>
      </c>
      <c r="H2094" s="9"/>
    </row>
    <row r="2095" s="1" customFormat="true" ht="18" hidden="false" customHeight="true" outlineLevel="0" collapsed="false">
      <c r="A2095" s="9" t="n">
        <v>2092</v>
      </c>
      <c r="B2095" s="9" t="str">
        <f aca="false">"816320250804112226497"</f>
        <v>816320250804112226497</v>
      </c>
      <c r="C2095" s="10" t="s">
        <v>1895</v>
      </c>
      <c r="D2095" s="10" t="s">
        <v>1432</v>
      </c>
      <c r="E2095" s="9" t="str">
        <f aca="false">"016"</f>
        <v>016</v>
      </c>
      <c r="F2095" s="9" t="str">
        <f aca="false">"邹爽"</f>
        <v>邹爽</v>
      </c>
      <c r="G2095" s="11" t="s">
        <v>1904</v>
      </c>
      <c r="H2095" s="9"/>
    </row>
    <row r="2096" s="1" customFormat="true" ht="18" hidden="false" customHeight="true" outlineLevel="0" collapsed="false">
      <c r="A2096" s="9" t="n">
        <v>2093</v>
      </c>
      <c r="B2096" s="9" t="str">
        <f aca="false">"816320250804124048609"</f>
        <v>816320250804124048609</v>
      </c>
      <c r="C2096" s="10" t="s">
        <v>1895</v>
      </c>
      <c r="D2096" s="10" t="s">
        <v>1432</v>
      </c>
      <c r="E2096" s="9" t="str">
        <f aca="false">"016"</f>
        <v>016</v>
      </c>
      <c r="F2096" s="9" t="str">
        <f aca="false">"孙华林"</f>
        <v>孙华林</v>
      </c>
      <c r="G2096" s="11" t="s">
        <v>1905</v>
      </c>
      <c r="H2096" s="9"/>
    </row>
    <row r="2097" s="1" customFormat="true" ht="18" hidden="false" customHeight="true" outlineLevel="0" collapsed="false">
      <c r="A2097" s="9" t="n">
        <v>2094</v>
      </c>
      <c r="B2097" s="9" t="str">
        <f aca="false">"816320250804140326699"</f>
        <v>816320250804140326699</v>
      </c>
      <c r="C2097" s="10" t="s">
        <v>1895</v>
      </c>
      <c r="D2097" s="10" t="s">
        <v>1432</v>
      </c>
      <c r="E2097" s="9" t="str">
        <f aca="false">"016"</f>
        <v>016</v>
      </c>
      <c r="F2097" s="9" t="str">
        <f aca="false">"胡千"</f>
        <v>胡千</v>
      </c>
      <c r="G2097" s="11" t="s">
        <v>1906</v>
      </c>
      <c r="H2097" s="9"/>
    </row>
    <row r="2098" s="1" customFormat="true" ht="18" hidden="false" customHeight="true" outlineLevel="0" collapsed="false">
      <c r="A2098" s="9" t="n">
        <v>2095</v>
      </c>
      <c r="B2098" s="9" t="str">
        <f aca="false">"816320250804130828646"</f>
        <v>816320250804130828646</v>
      </c>
      <c r="C2098" s="10" t="s">
        <v>1895</v>
      </c>
      <c r="D2098" s="10" t="s">
        <v>1432</v>
      </c>
      <c r="E2098" s="9" t="str">
        <f aca="false">"016"</f>
        <v>016</v>
      </c>
      <c r="F2098" s="9" t="str">
        <f aca="false">"曾江平"</f>
        <v>曾江平</v>
      </c>
      <c r="G2098" s="11" t="s">
        <v>1907</v>
      </c>
      <c r="H2098" s="9"/>
    </row>
    <row r="2099" s="1" customFormat="true" ht="18" hidden="false" customHeight="true" outlineLevel="0" collapsed="false">
      <c r="A2099" s="9" t="n">
        <v>2096</v>
      </c>
      <c r="B2099" s="9" t="str">
        <f aca="false">"816320250804141643712"</f>
        <v>816320250804141643712</v>
      </c>
      <c r="C2099" s="10" t="s">
        <v>1895</v>
      </c>
      <c r="D2099" s="10" t="s">
        <v>1432</v>
      </c>
      <c r="E2099" s="9" t="str">
        <f aca="false">"016"</f>
        <v>016</v>
      </c>
      <c r="F2099" s="9" t="str">
        <f aca="false">"杨硕硕"</f>
        <v>杨硕硕</v>
      </c>
      <c r="G2099" s="11" t="s">
        <v>1908</v>
      </c>
      <c r="H2099" s="9"/>
    </row>
    <row r="2100" s="1" customFormat="true" ht="18" hidden="false" customHeight="true" outlineLevel="0" collapsed="false">
      <c r="A2100" s="9" t="n">
        <v>2097</v>
      </c>
      <c r="B2100" s="9" t="str">
        <f aca="false">"816320250804141739714"</f>
        <v>816320250804141739714</v>
      </c>
      <c r="C2100" s="10" t="s">
        <v>1895</v>
      </c>
      <c r="D2100" s="10" t="s">
        <v>1432</v>
      </c>
      <c r="E2100" s="9" t="str">
        <f aca="false">"016"</f>
        <v>016</v>
      </c>
      <c r="F2100" s="9" t="str">
        <f aca="false">"曾庆阳"</f>
        <v>曾庆阳</v>
      </c>
      <c r="G2100" s="11" t="s">
        <v>1909</v>
      </c>
      <c r="H2100" s="9"/>
    </row>
    <row r="2101" s="1" customFormat="true" ht="18" hidden="false" customHeight="true" outlineLevel="0" collapsed="false">
      <c r="A2101" s="9" t="n">
        <v>2098</v>
      </c>
      <c r="B2101" s="9" t="str">
        <f aca="false">"816320250804092014148"</f>
        <v>816320250804092014148</v>
      </c>
      <c r="C2101" s="10" t="s">
        <v>1895</v>
      </c>
      <c r="D2101" s="10" t="s">
        <v>1432</v>
      </c>
      <c r="E2101" s="9" t="str">
        <f aca="false">"016"</f>
        <v>016</v>
      </c>
      <c r="F2101" s="9" t="str">
        <f aca="false">"胡念美"</f>
        <v>胡念美</v>
      </c>
      <c r="G2101" s="11" t="s">
        <v>1910</v>
      </c>
      <c r="H2101" s="9"/>
    </row>
    <row r="2102" s="1" customFormat="true" ht="18" hidden="false" customHeight="true" outlineLevel="0" collapsed="false">
      <c r="A2102" s="9" t="n">
        <v>2099</v>
      </c>
      <c r="B2102" s="9" t="str">
        <f aca="false">"816320250804100746304"</f>
        <v>816320250804100746304</v>
      </c>
      <c r="C2102" s="10" t="s">
        <v>1895</v>
      </c>
      <c r="D2102" s="10" t="s">
        <v>1432</v>
      </c>
      <c r="E2102" s="9" t="str">
        <f aca="false">"016"</f>
        <v>016</v>
      </c>
      <c r="F2102" s="9" t="str">
        <f aca="false">"刘铭远"</f>
        <v>刘铭远</v>
      </c>
      <c r="G2102" s="11" t="s">
        <v>128</v>
      </c>
      <c r="H2102" s="9"/>
    </row>
    <row r="2103" s="1" customFormat="true" ht="18" hidden="false" customHeight="true" outlineLevel="0" collapsed="false">
      <c r="A2103" s="9" t="n">
        <v>2100</v>
      </c>
      <c r="B2103" s="9" t="str">
        <f aca="false">"816320250804170747970"</f>
        <v>816320250804170747970</v>
      </c>
      <c r="C2103" s="10" t="s">
        <v>1895</v>
      </c>
      <c r="D2103" s="10" t="s">
        <v>1432</v>
      </c>
      <c r="E2103" s="9" t="str">
        <f aca="false">"016"</f>
        <v>016</v>
      </c>
      <c r="F2103" s="9" t="str">
        <f aca="false">"王泽洲"</f>
        <v>王泽洲</v>
      </c>
      <c r="G2103" s="11" t="s">
        <v>1911</v>
      </c>
      <c r="H2103" s="9"/>
    </row>
    <row r="2104" s="1" customFormat="true" ht="18" hidden="false" customHeight="true" outlineLevel="0" collapsed="false">
      <c r="A2104" s="9" t="n">
        <v>2101</v>
      </c>
      <c r="B2104" s="9" t="str">
        <f aca="false">"816320250804163233922"</f>
        <v>816320250804163233922</v>
      </c>
      <c r="C2104" s="10" t="s">
        <v>1895</v>
      </c>
      <c r="D2104" s="10" t="s">
        <v>1432</v>
      </c>
      <c r="E2104" s="9" t="str">
        <f aca="false">"016"</f>
        <v>016</v>
      </c>
      <c r="F2104" s="9" t="str">
        <f aca="false">"刘朝应"</f>
        <v>刘朝应</v>
      </c>
      <c r="G2104" s="11" t="s">
        <v>1912</v>
      </c>
      <c r="H2104" s="9"/>
    </row>
    <row r="2105" s="1" customFormat="true" ht="18" hidden="false" customHeight="true" outlineLevel="0" collapsed="false">
      <c r="A2105" s="9" t="n">
        <v>2102</v>
      </c>
      <c r="B2105" s="9" t="str">
        <f aca="false">"8163202508041810321032"</f>
        <v>8163202508041810321032</v>
      </c>
      <c r="C2105" s="10" t="s">
        <v>1895</v>
      </c>
      <c r="D2105" s="10" t="s">
        <v>1432</v>
      </c>
      <c r="E2105" s="9" t="str">
        <f aca="false">"016"</f>
        <v>016</v>
      </c>
      <c r="F2105" s="9" t="str">
        <f aca="false">"孙中英"</f>
        <v>孙中英</v>
      </c>
      <c r="G2105" s="11" t="s">
        <v>1913</v>
      </c>
      <c r="H2105" s="9"/>
    </row>
    <row r="2106" s="1" customFormat="true" ht="18" hidden="false" customHeight="true" outlineLevel="0" collapsed="false">
      <c r="A2106" s="9" t="n">
        <v>2103</v>
      </c>
      <c r="B2106" s="9" t="str">
        <f aca="false">"8163202508042004351160"</f>
        <v>8163202508042004351160</v>
      </c>
      <c r="C2106" s="10" t="s">
        <v>1895</v>
      </c>
      <c r="D2106" s="10" t="s">
        <v>1432</v>
      </c>
      <c r="E2106" s="9" t="str">
        <f aca="false">"016"</f>
        <v>016</v>
      </c>
      <c r="F2106" s="9" t="str">
        <f aca="false">"杨家兴"</f>
        <v>杨家兴</v>
      </c>
      <c r="G2106" s="11" t="s">
        <v>1914</v>
      </c>
      <c r="H2106" s="9"/>
    </row>
    <row r="2107" s="1" customFormat="true" ht="18" hidden="false" customHeight="true" outlineLevel="0" collapsed="false">
      <c r="A2107" s="9" t="n">
        <v>2104</v>
      </c>
      <c r="B2107" s="9" t="str">
        <f aca="false">"8163202508042010061164"</f>
        <v>8163202508042010061164</v>
      </c>
      <c r="C2107" s="10" t="s">
        <v>1895</v>
      </c>
      <c r="D2107" s="10" t="s">
        <v>1432</v>
      </c>
      <c r="E2107" s="9" t="str">
        <f aca="false">"016"</f>
        <v>016</v>
      </c>
      <c r="F2107" s="9" t="str">
        <f aca="false">"刘超"</f>
        <v>刘超</v>
      </c>
      <c r="G2107" s="11" t="s">
        <v>1915</v>
      </c>
      <c r="H2107" s="9"/>
    </row>
    <row r="2108" s="1" customFormat="true" ht="18" hidden="false" customHeight="true" outlineLevel="0" collapsed="false">
      <c r="A2108" s="9" t="n">
        <v>2105</v>
      </c>
      <c r="B2108" s="9" t="str">
        <f aca="false">"816320250804093450208"</f>
        <v>816320250804093450208</v>
      </c>
      <c r="C2108" s="10" t="s">
        <v>1895</v>
      </c>
      <c r="D2108" s="10" t="s">
        <v>1432</v>
      </c>
      <c r="E2108" s="9" t="str">
        <f aca="false">"016"</f>
        <v>016</v>
      </c>
      <c r="F2108" s="9" t="str">
        <f aca="false">"周鹏程"</f>
        <v>周鹏程</v>
      </c>
      <c r="G2108" s="11" t="s">
        <v>1916</v>
      </c>
      <c r="H2108" s="9"/>
    </row>
    <row r="2109" s="1" customFormat="true" ht="18" hidden="false" customHeight="true" outlineLevel="0" collapsed="false">
      <c r="A2109" s="9" t="n">
        <v>2106</v>
      </c>
      <c r="B2109" s="9" t="str">
        <f aca="false">"8163202508042051521204"</f>
        <v>8163202508042051521204</v>
      </c>
      <c r="C2109" s="10" t="s">
        <v>1895</v>
      </c>
      <c r="D2109" s="10" t="s">
        <v>1432</v>
      </c>
      <c r="E2109" s="9" t="str">
        <f aca="false">"016"</f>
        <v>016</v>
      </c>
      <c r="F2109" s="9" t="str">
        <f aca="false">"龙航"</f>
        <v>龙航</v>
      </c>
      <c r="G2109" s="11" t="s">
        <v>1917</v>
      </c>
      <c r="H2109" s="9"/>
    </row>
    <row r="2110" s="1" customFormat="true" ht="18" hidden="false" customHeight="true" outlineLevel="0" collapsed="false">
      <c r="A2110" s="9" t="n">
        <v>2107</v>
      </c>
      <c r="B2110" s="9" t="str">
        <f aca="false">"8163202508042142241251"</f>
        <v>8163202508042142241251</v>
      </c>
      <c r="C2110" s="10" t="s">
        <v>1895</v>
      </c>
      <c r="D2110" s="10" t="s">
        <v>1432</v>
      </c>
      <c r="E2110" s="9" t="str">
        <f aca="false">"016"</f>
        <v>016</v>
      </c>
      <c r="F2110" s="9" t="str">
        <f aca="false">"叶超"</f>
        <v>叶超</v>
      </c>
      <c r="G2110" s="11" t="s">
        <v>725</v>
      </c>
      <c r="H2110" s="9"/>
    </row>
    <row r="2111" s="1" customFormat="true" ht="18" hidden="false" customHeight="true" outlineLevel="0" collapsed="false">
      <c r="A2111" s="9" t="n">
        <v>2108</v>
      </c>
      <c r="B2111" s="9" t="str">
        <f aca="false">"8163202508042144511256"</f>
        <v>8163202508042144511256</v>
      </c>
      <c r="C2111" s="10" t="s">
        <v>1895</v>
      </c>
      <c r="D2111" s="10" t="s">
        <v>1432</v>
      </c>
      <c r="E2111" s="9" t="str">
        <f aca="false">"016"</f>
        <v>016</v>
      </c>
      <c r="F2111" s="9" t="str">
        <f aca="false">"袁启旻"</f>
        <v>袁启旻</v>
      </c>
      <c r="G2111" s="11" t="s">
        <v>110</v>
      </c>
      <c r="H2111" s="9"/>
    </row>
    <row r="2112" s="1" customFormat="true" ht="18" hidden="false" customHeight="true" outlineLevel="0" collapsed="false">
      <c r="A2112" s="9" t="n">
        <v>2109</v>
      </c>
      <c r="B2112" s="9" t="str">
        <f aca="false">"8163202508042151341264"</f>
        <v>8163202508042151341264</v>
      </c>
      <c r="C2112" s="10" t="s">
        <v>1895</v>
      </c>
      <c r="D2112" s="10" t="s">
        <v>1432</v>
      </c>
      <c r="E2112" s="9" t="str">
        <f aca="false">"016"</f>
        <v>016</v>
      </c>
      <c r="F2112" s="9" t="str">
        <f aca="false">"陈光浩"</f>
        <v>陈光浩</v>
      </c>
      <c r="G2112" s="11" t="s">
        <v>1918</v>
      </c>
      <c r="H2112" s="9"/>
    </row>
    <row r="2113" s="1" customFormat="true" ht="18" hidden="false" customHeight="true" outlineLevel="0" collapsed="false">
      <c r="A2113" s="9" t="n">
        <v>2110</v>
      </c>
      <c r="B2113" s="9" t="str">
        <f aca="false">"8163202508042201481273"</f>
        <v>8163202508042201481273</v>
      </c>
      <c r="C2113" s="10" t="s">
        <v>1895</v>
      </c>
      <c r="D2113" s="10" t="s">
        <v>1432</v>
      </c>
      <c r="E2113" s="9" t="str">
        <f aca="false">"016"</f>
        <v>016</v>
      </c>
      <c r="F2113" s="9" t="str">
        <f aca="false">"李晗"</f>
        <v>李晗</v>
      </c>
      <c r="G2113" s="11" t="s">
        <v>1919</v>
      </c>
      <c r="H2113" s="9"/>
    </row>
    <row r="2114" s="1" customFormat="true" ht="18" hidden="false" customHeight="true" outlineLevel="0" collapsed="false">
      <c r="A2114" s="9" t="n">
        <v>2111</v>
      </c>
      <c r="B2114" s="9" t="str">
        <f aca="false">"8163202508042234251303"</f>
        <v>8163202508042234251303</v>
      </c>
      <c r="C2114" s="10" t="s">
        <v>1895</v>
      </c>
      <c r="D2114" s="10" t="s">
        <v>1432</v>
      </c>
      <c r="E2114" s="9" t="str">
        <f aca="false">"016"</f>
        <v>016</v>
      </c>
      <c r="F2114" s="9" t="str">
        <f aca="false">"李晨"</f>
        <v>李晨</v>
      </c>
      <c r="G2114" s="11" t="s">
        <v>1920</v>
      </c>
      <c r="H2114" s="9"/>
    </row>
    <row r="2115" s="1" customFormat="true" ht="18" hidden="false" customHeight="true" outlineLevel="0" collapsed="false">
      <c r="A2115" s="9" t="n">
        <v>2112</v>
      </c>
      <c r="B2115" s="9" t="str">
        <f aca="false">"816320250804104013391"</f>
        <v>816320250804104013391</v>
      </c>
      <c r="C2115" s="10" t="s">
        <v>1895</v>
      </c>
      <c r="D2115" s="10" t="s">
        <v>1432</v>
      </c>
      <c r="E2115" s="9" t="str">
        <f aca="false">"016"</f>
        <v>016</v>
      </c>
      <c r="F2115" s="9" t="str">
        <f aca="false">"雷俊"</f>
        <v>雷俊</v>
      </c>
      <c r="G2115" s="11" t="s">
        <v>1921</v>
      </c>
      <c r="H2115" s="9"/>
    </row>
    <row r="2116" s="1" customFormat="true" ht="18" hidden="false" customHeight="true" outlineLevel="0" collapsed="false">
      <c r="A2116" s="9" t="n">
        <v>2113</v>
      </c>
      <c r="B2116" s="9" t="str">
        <f aca="false">"8163202508042143061252"</f>
        <v>8163202508042143061252</v>
      </c>
      <c r="C2116" s="10" t="s">
        <v>1895</v>
      </c>
      <c r="D2116" s="10" t="s">
        <v>1432</v>
      </c>
      <c r="E2116" s="9" t="str">
        <f aca="false">"016"</f>
        <v>016</v>
      </c>
      <c r="F2116" s="9" t="str">
        <f aca="false">"汪敏"</f>
        <v>汪敏</v>
      </c>
      <c r="G2116" s="11" t="s">
        <v>1922</v>
      </c>
      <c r="H2116" s="9"/>
    </row>
    <row r="2117" s="1" customFormat="true" ht="18" hidden="false" customHeight="true" outlineLevel="0" collapsed="false">
      <c r="A2117" s="9" t="n">
        <v>2114</v>
      </c>
      <c r="B2117" s="9" t="str">
        <f aca="false">"8163202508050947271448"</f>
        <v>8163202508050947271448</v>
      </c>
      <c r="C2117" s="10" t="s">
        <v>1895</v>
      </c>
      <c r="D2117" s="10" t="s">
        <v>1432</v>
      </c>
      <c r="E2117" s="9" t="str">
        <f aca="false">"016"</f>
        <v>016</v>
      </c>
      <c r="F2117" s="9" t="str">
        <f aca="false">"田鹿锟"</f>
        <v>田鹿锟</v>
      </c>
      <c r="G2117" s="11" t="s">
        <v>1923</v>
      </c>
      <c r="H2117" s="9"/>
    </row>
    <row r="2118" s="1" customFormat="true" ht="18" hidden="false" customHeight="true" outlineLevel="0" collapsed="false">
      <c r="A2118" s="9" t="n">
        <v>2115</v>
      </c>
      <c r="B2118" s="9" t="str">
        <f aca="false">"8163202508050009261343"</f>
        <v>8163202508050009261343</v>
      </c>
      <c r="C2118" s="10" t="s">
        <v>1895</v>
      </c>
      <c r="D2118" s="10" t="s">
        <v>1432</v>
      </c>
      <c r="E2118" s="9" t="str">
        <f aca="false">"016"</f>
        <v>016</v>
      </c>
      <c r="F2118" s="9" t="str">
        <f aca="false">"佘弘迪"</f>
        <v>佘弘迪</v>
      </c>
      <c r="G2118" s="11" t="s">
        <v>1924</v>
      </c>
      <c r="H2118" s="9"/>
    </row>
    <row r="2119" s="1" customFormat="true" ht="18" hidden="false" customHeight="true" outlineLevel="0" collapsed="false">
      <c r="A2119" s="9" t="n">
        <v>2116</v>
      </c>
      <c r="B2119" s="9" t="str">
        <f aca="false">"8163202508051100031540"</f>
        <v>8163202508051100031540</v>
      </c>
      <c r="C2119" s="10" t="s">
        <v>1895</v>
      </c>
      <c r="D2119" s="10" t="s">
        <v>1432</v>
      </c>
      <c r="E2119" s="9" t="str">
        <f aca="false">"016"</f>
        <v>016</v>
      </c>
      <c r="F2119" s="9" t="str">
        <f aca="false">"葛浩"</f>
        <v>葛浩</v>
      </c>
      <c r="G2119" s="11" t="s">
        <v>1925</v>
      </c>
      <c r="H2119" s="9"/>
    </row>
    <row r="2120" s="1" customFormat="true" ht="18" hidden="false" customHeight="true" outlineLevel="0" collapsed="false">
      <c r="A2120" s="9" t="n">
        <v>2117</v>
      </c>
      <c r="B2120" s="9" t="str">
        <f aca="false">"8163202508051322151640"</f>
        <v>8163202508051322151640</v>
      </c>
      <c r="C2120" s="10" t="s">
        <v>1895</v>
      </c>
      <c r="D2120" s="10" t="s">
        <v>1432</v>
      </c>
      <c r="E2120" s="9" t="str">
        <f aca="false">"016"</f>
        <v>016</v>
      </c>
      <c r="F2120" s="9" t="str">
        <f aca="false">"胡圣杰"</f>
        <v>胡圣杰</v>
      </c>
      <c r="G2120" s="11" t="s">
        <v>1926</v>
      </c>
      <c r="H2120" s="9"/>
    </row>
    <row r="2121" s="1" customFormat="true" ht="18" hidden="false" customHeight="true" outlineLevel="0" collapsed="false">
      <c r="A2121" s="9" t="n">
        <v>2118</v>
      </c>
      <c r="B2121" s="9" t="str">
        <f aca="false">"8163202508051003191473"</f>
        <v>8163202508051003191473</v>
      </c>
      <c r="C2121" s="10" t="s">
        <v>1895</v>
      </c>
      <c r="D2121" s="10" t="s">
        <v>1432</v>
      </c>
      <c r="E2121" s="9" t="str">
        <f aca="false">"016"</f>
        <v>016</v>
      </c>
      <c r="F2121" s="9" t="str">
        <f aca="false">"周俊锹"</f>
        <v>周俊锹</v>
      </c>
      <c r="G2121" s="11" t="s">
        <v>1927</v>
      </c>
      <c r="H2121" s="9"/>
    </row>
    <row r="2122" s="1" customFormat="true" ht="18" hidden="false" customHeight="true" outlineLevel="0" collapsed="false">
      <c r="A2122" s="9" t="n">
        <v>2119</v>
      </c>
      <c r="B2122" s="9" t="str">
        <f aca="false">"8163202508051414371669"</f>
        <v>8163202508051414371669</v>
      </c>
      <c r="C2122" s="10" t="s">
        <v>1895</v>
      </c>
      <c r="D2122" s="10" t="s">
        <v>1432</v>
      </c>
      <c r="E2122" s="9" t="str">
        <f aca="false">"016"</f>
        <v>016</v>
      </c>
      <c r="F2122" s="9" t="str">
        <f aca="false">"丁千"</f>
        <v>丁千</v>
      </c>
      <c r="G2122" s="11" t="s">
        <v>1928</v>
      </c>
      <c r="H2122" s="9"/>
    </row>
    <row r="2123" s="1" customFormat="true" ht="18" hidden="false" customHeight="true" outlineLevel="0" collapsed="false">
      <c r="A2123" s="9" t="n">
        <v>2120</v>
      </c>
      <c r="B2123" s="9" t="str">
        <f aca="false">"8163202508051528331726"</f>
        <v>8163202508051528331726</v>
      </c>
      <c r="C2123" s="10" t="s">
        <v>1895</v>
      </c>
      <c r="D2123" s="10" t="s">
        <v>1432</v>
      </c>
      <c r="E2123" s="9" t="str">
        <f aca="false">"016"</f>
        <v>016</v>
      </c>
      <c r="F2123" s="9" t="str">
        <f aca="false">"谢文杏"</f>
        <v>谢文杏</v>
      </c>
      <c r="G2123" s="11" t="s">
        <v>1929</v>
      </c>
      <c r="H2123" s="9"/>
    </row>
    <row r="2124" s="1" customFormat="true" ht="18" hidden="false" customHeight="true" outlineLevel="0" collapsed="false">
      <c r="A2124" s="9" t="n">
        <v>2121</v>
      </c>
      <c r="B2124" s="9" t="str">
        <f aca="false">"8163202508051936071896"</f>
        <v>8163202508051936071896</v>
      </c>
      <c r="C2124" s="10" t="s">
        <v>1895</v>
      </c>
      <c r="D2124" s="10" t="s">
        <v>1432</v>
      </c>
      <c r="E2124" s="9" t="str">
        <f aca="false">"016"</f>
        <v>016</v>
      </c>
      <c r="F2124" s="9" t="str">
        <f aca="false">"宋正阳"</f>
        <v>宋正阳</v>
      </c>
      <c r="G2124" s="11" t="s">
        <v>1930</v>
      </c>
      <c r="H2124" s="9"/>
    </row>
    <row r="2125" s="1" customFormat="true" ht="18" hidden="false" customHeight="true" outlineLevel="0" collapsed="false">
      <c r="A2125" s="9" t="n">
        <v>2122</v>
      </c>
      <c r="B2125" s="9" t="str">
        <f aca="false">"8163202508052135121978"</f>
        <v>8163202508052135121978</v>
      </c>
      <c r="C2125" s="10" t="s">
        <v>1895</v>
      </c>
      <c r="D2125" s="10" t="s">
        <v>1432</v>
      </c>
      <c r="E2125" s="9" t="str">
        <f aca="false">"016"</f>
        <v>016</v>
      </c>
      <c r="F2125" s="9" t="str">
        <f aca="false">"方鑫"</f>
        <v>方鑫</v>
      </c>
      <c r="G2125" s="11" t="s">
        <v>1931</v>
      </c>
      <c r="H2125" s="9"/>
    </row>
    <row r="2126" s="1" customFormat="true" ht="18" hidden="false" customHeight="true" outlineLevel="0" collapsed="false">
      <c r="A2126" s="9" t="n">
        <v>2123</v>
      </c>
      <c r="B2126" s="9" t="str">
        <f aca="false">"8163202508052154041989"</f>
        <v>8163202508052154041989</v>
      </c>
      <c r="C2126" s="10" t="s">
        <v>1895</v>
      </c>
      <c r="D2126" s="10" t="s">
        <v>1432</v>
      </c>
      <c r="E2126" s="9" t="str">
        <f aca="false">"016"</f>
        <v>016</v>
      </c>
      <c r="F2126" s="9" t="str">
        <f aca="false">"彭俊康"</f>
        <v>彭俊康</v>
      </c>
      <c r="G2126" s="11" t="s">
        <v>1932</v>
      </c>
      <c r="H2126" s="9"/>
    </row>
    <row r="2127" s="1" customFormat="true" ht="18" hidden="false" customHeight="true" outlineLevel="0" collapsed="false">
      <c r="A2127" s="9" t="n">
        <v>2124</v>
      </c>
      <c r="B2127" s="9" t="str">
        <f aca="false">"8163202508052358372054"</f>
        <v>8163202508052358372054</v>
      </c>
      <c r="C2127" s="10" t="s">
        <v>1895</v>
      </c>
      <c r="D2127" s="10" t="s">
        <v>1432</v>
      </c>
      <c r="E2127" s="9" t="str">
        <f aca="false">"016"</f>
        <v>016</v>
      </c>
      <c r="F2127" s="9" t="str">
        <f aca="false">"徐磊"</f>
        <v>徐磊</v>
      </c>
      <c r="G2127" s="11" t="s">
        <v>1933</v>
      </c>
      <c r="H2127" s="9"/>
    </row>
    <row r="2128" s="1" customFormat="true" ht="18" hidden="false" customHeight="true" outlineLevel="0" collapsed="false">
      <c r="A2128" s="9" t="n">
        <v>2125</v>
      </c>
      <c r="B2128" s="9" t="str">
        <f aca="false">"816320250804091953146"</f>
        <v>816320250804091953146</v>
      </c>
      <c r="C2128" s="10" t="s">
        <v>1895</v>
      </c>
      <c r="D2128" s="10" t="s">
        <v>1432</v>
      </c>
      <c r="E2128" s="9" t="str">
        <f aca="false">"016"</f>
        <v>016</v>
      </c>
      <c r="F2128" s="9" t="str">
        <f aca="false">"王雄"</f>
        <v>王雄</v>
      </c>
      <c r="G2128" s="11" t="s">
        <v>1934</v>
      </c>
      <c r="H2128" s="9"/>
    </row>
    <row r="2129" s="1" customFormat="true" ht="18" hidden="false" customHeight="true" outlineLevel="0" collapsed="false">
      <c r="A2129" s="9" t="n">
        <v>2126</v>
      </c>
      <c r="B2129" s="9" t="str">
        <f aca="false">"8163202508060838272105"</f>
        <v>8163202508060838272105</v>
      </c>
      <c r="C2129" s="10" t="s">
        <v>1895</v>
      </c>
      <c r="D2129" s="10" t="s">
        <v>1432</v>
      </c>
      <c r="E2129" s="9" t="str">
        <f aca="false">"016"</f>
        <v>016</v>
      </c>
      <c r="F2129" s="9" t="str">
        <f aca="false">"毛彦茜"</f>
        <v>毛彦茜</v>
      </c>
      <c r="G2129" s="11" t="s">
        <v>1234</v>
      </c>
      <c r="H2129" s="9"/>
    </row>
    <row r="2130" s="1" customFormat="true" ht="18" hidden="false" customHeight="true" outlineLevel="0" collapsed="false">
      <c r="A2130" s="9" t="n">
        <v>2127</v>
      </c>
      <c r="B2130" s="9" t="str">
        <f aca="false">"8163202508061415342596"</f>
        <v>8163202508061415342596</v>
      </c>
      <c r="C2130" s="10" t="s">
        <v>1895</v>
      </c>
      <c r="D2130" s="10" t="s">
        <v>1432</v>
      </c>
      <c r="E2130" s="9" t="str">
        <f aca="false">"016"</f>
        <v>016</v>
      </c>
      <c r="F2130" s="9" t="str">
        <f aca="false">"张子敬"</f>
        <v>张子敬</v>
      </c>
      <c r="G2130" s="11" t="s">
        <v>1935</v>
      </c>
      <c r="H2130" s="9"/>
    </row>
    <row r="2131" s="1" customFormat="true" ht="18" hidden="false" customHeight="true" outlineLevel="0" collapsed="false">
      <c r="A2131" s="9" t="n">
        <v>2128</v>
      </c>
      <c r="B2131" s="9" t="str">
        <f aca="false">"816320250804165531953"</f>
        <v>816320250804165531953</v>
      </c>
      <c r="C2131" s="10" t="s">
        <v>1895</v>
      </c>
      <c r="D2131" s="10" t="s">
        <v>1432</v>
      </c>
      <c r="E2131" s="9" t="str">
        <f aca="false">"016"</f>
        <v>016</v>
      </c>
      <c r="F2131" s="9" t="str">
        <f aca="false">"殷卓"</f>
        <v>殷卓</v>
      </c>
      <c r="G2131" s="11" t="s">
        <v>1936</v>
      </c>
      <c r="H2131" s="9"/>
    </row>
    <row r="2132" s="1" customFormat="true" ht="18" hidden="false" customHeight="true" outlineLevel="0" collapsed="false">
      <c r="A2132" s="9" t="n">
        <v>2129</v>
      </c>
      <c r="B2132" s="9" t="str">
        <f aca="false">"8163202508051639451782"</f>
        <v>8163202508051639451782</v>
      </c>
      <c r="C2132" s="10" t="s">
        <v>1895</v>
      </c>
      <c r="D2132" s="10" t="s">
        <v>1432</v>
      </c>
      <c r="E2132" s="9" t="str">
        <f aca="false">"016"</f>
        <v>016</v>
      </c>
      <c r="F2132" s="9" t="str">
        <f aca="false">"毕宏洋"</f>
        <v>毕宏洋</v>
      </c>
      <c r="G2132" s="11" t="s">
        <v>1937</v>
      </c>
      <c r="H2132" s="9"/>
    </row>
    <row r="2133" s="1" customFormat="true" ht="18" hidden="false" customHeight="true" outlineLevel="0" collapsed="false">
      <c r="A2133" s="9" t="n">
        <v>2130</v>
      </c>
      <c r="B2133" s="9" t="str">
        <f aca="false">"8163202508051441181687"</f>
        <v>8163202508051441181687</v>
      </c>
      <c r="C2133" s="10" t="s">
        <v>1895</v>
      </c>
      <c r="D2133" s="10" t="s">
        <v>1432</v>
      </c>
      <c r="E2133" s="9" t="str">
        <f aca="false">"016"</f>
        <v>016</v>
      </c>
      <c r="F2133" s="9" t="str">
        <f aca="false">"李洋"</f>
        <v>李洋</v>
      </c>
      <c r="G2133" s="11" t="s">
        <v>549</v>
      </c>
      <c r="H2133" s="9"/>
    </row>
    <row r="2134" s="1" customFormat="true" ht="18" hidden="false" customHeight="true" outlineLevel="0" collapsed="false">
      <c r="A2134" s="9" t="n">
        <v>2131</v>
      </c>
      <c r="B2134" s="9" t="str">
        <f aca="false">"8163202508061554296889"</f>
        <v>8163202508061554296889</v>
      </c>
      <c r="C2134" s="10" t="s">
        <v>1895</v>
      </c>
      <c r="D2134" s="10" t="s">
        <v>1432</v>
      </c>
      <c r="E2134" s="9" t="str">
        <f aca="false">"016"</f>
        <v>016</v>
      </c>
      <c r="F2134" s="9" t="str">
        <f aca="false">"张潇婷"</f>
        <v>张潇婷</v>
      </c>
      <c r="G2134" s="11" t="s">
        <v>1938</v>
      </c>
      <c r="H2134" s="9"/>
    </row>
    <row r="2135" s="1" customFormat="true" ht="18" hidden="false" customHeight="true" outlineLevel="0" collapsed="false">
      <c r="A2135" s="9" t="n">
        <v>2132</v>
      </c>
      <c r="B2135" s="9" t="str">
        <f aca="false">"8163202508061745589116"</f>
        <v>8163202508061745589116</v>
      </c>
      <c r="C2135" s="10" t="s">
        <v>1895</v>
      </c>
      <c r="D2135" s="10" t="s">
        <v>1432</v>
      </c>
      <c r="E2135" s="9" t="str">
        <f aca="false">"016"</f>
        <v>016</v>
      </c>
      <c r="F2135" s="9" t="str">
        <f aca="false">"张天生"</f>
        <v>张天生</v>
      </c>
      <c r="G2135" s="11" t="s">
        <v>1939</v>
      </c>
      <c r="H2135" s="9"/>
    </row>
    <row r="2136" s="1" customFormat="true" ht="18" hidden="false" customHeight="true" outlineLevel="0" collapsed="false">
      <c r="A2136" s="9" t="n">
        <v>2133</v>
      </c>
      <c r="B2136" s="9" t="str">
        <f aca="false">"8163202508061848269156"</f>
        <v>8163202508061848269156</v>
      </c>
      <c r="C2136" s="10" t="s">
        <v>1895</v>
      </c>
      <c r="D2136" s="10" t="s">
        <v>1432</v>
      </c>
      <c r="E2136" s="9" t="str">
        <f aca="false">"016"</f>
        <v>016</v>
      </c>
      <c r="F2136" s="9" t="str">
        <f aca="false">"魏毅"</f>
        <v>魏毅</v>
      </c>
      <c r="G2136" s="11" t="s">
        <v>1308</v>
      </c>
      <c r="H2136" s="9"/>
    </row>
    <row r="2137" s="1" customFormat="true" ht="18" hidden="false" customHeight="true" outlineLevel="0" collapsed="false">
      <c r="A2137" s="9" t="n">
        <v>2134</v>
      </c>
      <c r="B2137" s="9" t="str">
        <f aca="false">"8163202508061943299190"</f>
        <v>8163202508061943299190</v>
      </c>
      <c r="C2137" s="10" t="s">
        <v>1895</v>
      </c>
      <c r="D2137" s="10" t="s">
        <v>1432</v>
      </c>
      <c r="E2137" s="9" t="str">
        <f aca="false">"016"</f>
        <v>016</v>
      </c>
      <c r="F2137" s="9" t="str">
        <f aca="false">"孟中华"</f>
        <v>孟中华</v>
      </c>
      <c r="G2137" s="11" t="s">
        <v>1940</v>
      </c>
      <c r="H2137" s="9"/>
    </row>
    <row r="2138" s="1" customFormat="true" ht="18" hidden="false" customHeight="true" outlineLevel="0" collapsed="false">
      <c r="A2138" s="9" t="n">
        <v>2135</v>
      </c>
      <c r="B2138" s="9" t="str">
        <f aca="false">"8163202508062048349244"</f>
        <v>8163202508062048349244</v>
      </c>
      <c r="C2138" s="10" t="s">
        <v>1895</v>
      </c>
      <c r="D2138" s="10" t="s">
        <v>1432</v>
      </c>
      <c r="E2138" s="9" t="str">
        <f aca="false">"016"</f>
        <v>016</v>
      </c>
      <c r="F2138" s="9" t="str">
        <f aca="false">"马继洲"</f>
        <v>马继洲</v>
      </c>
      <c r="G2138" s="11" t="s">
        <v>1941</v>
      </c>
      <c r="H2138" s="9"/>
    </row>
    <row r="2139" s="1" customFormat="true" ht="18" hidden="false" customHeight="true" outlineLevel="0" collapsed="false">
      <c r="A2139" s="9" t="n">
        <v>2136</v>
      </c>
      <c r="B2139" s="9" t="str">
        <f aca="false">"816320250804103508377"</f>
        <v>816320250804103508377</v>
      </c>
      <c r="C2139" s="10" t="s">
        <v>1895</v>
      </c>
      <c r="D2139" s="10" t="s">
        <v>1432</v>
      </c>
      <c r="E2139" s="9" t="str">
        <f aca="false">"016"</f>
        <v>016</v>
      </c>
      <c r="F2139" s="9" t="str">
        <f aca="false">"李尔汗"</f>
        <v>李尔汗</v>
      </c>
      <c r="G2139" s="11" t="s">
        <v>131</v>
      </c>
      <c r="H2139" s="9"/>
    </row>
    <row r="2140" s="1" customFormat="true" ht="18" hidden="false" customHeight="true" outlineLevel="0" collapsed="false">
      <c r="A2140" s="9" t="n">
        <v>2137</v>
      </c>
      <c r="B2140" s="9" t="str">
        <f aca="false">"8163202508062047249241"</f>
        <v>8163202508062047249241</v>
      </c>
      <c r="C2140" s="10" t="s">
        <v>1895</v>
      </c>
      <c r="D2140" s="10" t="s">
        <v>1432</v>
      </c>
      <c r="E2140" s="9" t="str">
        <f aca="false">"016"</f>
        <v>016</v>
      </c>
      <c r="F2140" s="9" t="str">
        <f aca="false">"张庆"</f>
        <v>张庆</v>
      </c>
      <c r="G2140" s="11" t="s">
        <v>1942</v>
      </c>
      <c r="H2140" s="9"/>
    </row>
    <row r="2141" s="1" customFormat="true" ht="18" hidden="false" customHeight="true" outlineLevel="0" collapsed="false">
      <c r="A2141" s="9" t="n">
        <v>2138</v>
      </c>
      <c r="B2141" s="9" t="str">
        <f aca="false">"8163202508042149261261"</f>
        <v>8163202508042149261261</v>
      </c>
      <c r="C2141" s="10" t="s">
        <v>1895</v>
      </c>
      <c r="D2141" s="10" t="s">
        <v>1432</v>
      </c>
      <c r="E2141" s="9" t="str">
        <f aca="false">"016"</f>
        <v>016</v>
      </c>
      <c r="F2141" s="9" t="str">
        <f aca="false">"彭映翔"</f>
        <v>彭映翔</v>
      </c>
      <c r="G2141" s="11" t="s">
        <v>1943</v>
      </c>
      <c r="H2141" s="9"/>
    </row>
    <row r="2142" s="1" customFormat="true" ht="18" hidden="false" customHeight="true" outlineLevel="0" collapsed="false">
      <c r="A2142" s="9" t="n">
        <v>2139</v>
      </c>
      <c r="B2142" s="9" t="str">
        <f aca="false">"8163202508062231549318"</f>
        <v>8163202508062231549318</v>
      </c>
      <c r="C2142" s="10" t="s">
        <v>1895</v>
      </c>
      <c r="D2142" s="10" t="s">
        <v>1432</v>
      </c>
      <c r="E2142" s="9" t="str">
        <f aca="false">"016"</f>
        <v>016</v>
      </c>
      <c r="F2142" s="9" t="str">
        <f aca="false">"倪婷"</f>
        <v>倪婷</v>
      </c>
      <c r="G2142" s="11" t="s">
        <v>1944</v>
      </c>
      <c r="H2142" s="9"/>
    </row>
    <row r="2143" s="1" customFormat="true" ht="18" hidden="false" customHeight="true" outlineLevel="0" collapsed="false">
      <c r="A2143" s="9" t="n">
        <v>2140</v>
      </c>
      <c r="B2143" s="9" t="str">
        <f aca="false">"8163202508062303009333"</f>
        <v>8163202508062303009333</v>
      </c>
      <c r="C2143" s="10" t="s">
        <v>1895</v>
      </c>
      <c r="D2143" s="10" t="s">
        <v>1432</v>
      </c>
      <c r="E2143" s="9" t="str">
        <f aca="false">"016"</f>
        <v>016</v>
      </c>
      <c r="F2143" s="9" t="str">
        <f aca="false">"张港"</f>
        <v>张港</v>
      </c>
      <c r="G2143" s="11" t="s">
        <v>1945</v>
      </c>
      <c r="H2143" s="9"/>
    </row>
    <row r="2144" s="1" customFormat="true" ht="18" hidden="false" customHeight="true" outlineLevel="0" collapsed="false">
      <c r="A2144" s="9" t="n">
        <v>2141</v>
      </c>
      <c r="B2144" s="9" t="str">
        <f aca="false">"8163202508061231262503"</f>
        <v>8163202508061231262503</v>
      </c>
      <c r="C2144" s="10" t="s">
        <v>1895</v>
      </c>
      <c r="D2144" s="10" t="s">
        <v>1432</v>
      </c>
      <c r="E2144" s="9" t="str">
        <f aca="false">"016"</f>
        <v>016</v>
      </c>
      <c r="F2144" s="9" t="str">
        <f aca="false">"董宇"</f>
        <v>董宇</v>
      </c>
      <c r="G2144" s="11" t="s">
        <v>1946</v>
      </c>
      <c r="H2144" s="9"/>
    </row>
    <row r="2145" s="1" customFormat="true" ht="18" hidden="false" customHeight="true" outlineLevel="0" collapsed="false">
      <c r="A2145" s="9" t="n">
        <v>2142</v>
      </c>
      <c r="B2145" s="9" t="str">
        <f aca="false">"8163202508070103529360"</f>
        <v>8163202508070103529360</v>
      </c>
      <c r="C2145" s="10" t="s">
        <v>1895</v>
      </c>
      <c r="D2145" s="10" t="s">
        <v>1432</v>
      </c>
      <c r="E2145" s="9" t="str">
        <f aca="false">"016"</f>
        <v>016</v>
      </c>
      <c r="F2145" s="9" t="str">
        <f aca="false">"魏可"</f>
        <v>魏可</v>
      </c>
      <c r="G2145" s="11" t="s">
        <v>1947</v>
      </c>
      <c r="H2145" s="9"/>
    </row>
    <row r="2146" s="1" customFormat="true" ht="18" hidden="false" customHeight="true" outlineLevel="0" collapsed="false">
      <c r="A2146" s="9" t="n">
        <v>2143</v>
      </c>
      <c r="B2146" s="9" t="str">
        <f aca="false">"8163202508070758399384"</f>
        <v>8163202508070758399384</v>
      </c>
      <c r="C2146" s="10" t="s">
        <v>1895</v>
      </c>
      <c r="D2146" s="10" t="s">
        <v>1432</v>
      </c>
      <c r="E2146" s="9" t="str">
        <f aca="false">"016"</f>
        <v>016</v>
      </c>
      <c r="F2146" s="9" t="str">
        <f aca="false">"胡传礼"</f>
        <v>胡传礼</v>
      </c>
      <c r="G2146" s="11" t="s">
        <v>1948</v>
      </c>
      <c r="H2146" s="9"/>
    </row>
    <row r="2147" s="1" customFormat="true" ht="18" hidden="false" customHeight="true" outlineLevel="0" collapsed="false">
      <c r="A2147" s="9" t="n">
        <v>2144</v>
      </c>
      <c r="B2147" s="9" t="str">
        <f aca="false">"8163202508071011449568"</f>
        <v>8163202508071011449568</v>
      </c>
      <c r="C2147" s="10" t="s">
        <v>1895</v>
      </c>
      <c r="D2147" s="10" t="s">
        <v>1432</v>
      </c>
      <c r="E2147" s="9" t="str">
        <f aca="false">"016"</f>
        <v>016</v>
      </c>
      <c r="F2147" s="9" t="str">
        <f aca="false">"孙田"</f>
        <v>孙田</v>
      </c>
      <c r="G2147" s="11" t="s">
        <v>1738</v>
      </c>
      <c r="H2147" s="9"/>
    </row>
    <row r="2148" s="1" customFormat="true" ht="18" hidden="false" customHeight="true" outlineLevel="0" collapsed="false">
      <c r="A2148" s="9" t="n">
        <v>2145</v>
      </c>
      <c r="B2148" s="9" t="str">
        <f aca="false">"8163202508071009209561"</f>
        <v>8163202508071009209561</v>
      </c>
      <c r="C2148" s="10" t="s">
        <v>1895</v>
      </c>
      <c r="D2148" s="10" t="s">
        <v>1432</v>
      </c>
      <c r="E2148" s="9" t="str">
        <f aca="false">"016"</f>
        <v>016</v>
      </c>
      <c r="F2148" s="9" t="str">
        <f aca="false">"吕杰"</f>
        <v>吕杰</v>
      </c>
      <c r="G2148" s="11" t="s">
        <v>1949</v>
      </c>
      <c r="H2148" s="9"/>
    </row>
    <row r="2149" s="1" customFormat="true" ht="18" hidden="false" customHeight="true" outlineLevel="0" collapsed="false">
      <c r="A2149" s="9" t="n">
        <v>2146</v>
      </c>
      <c r="B2149" s="9" t="str">
        <f aca="false">"8163202508070824299397"</f>
        <v>8163202508070824299397</v>
      </c>
      <c r="C2149" s="10" t="s">
        <v>1895</v>
      </c>
      <c r="D2149" s="10" t="s">
        <v>1432</v>
      </c>
      <c r="E2149" s="9" t="str">
        <f aca="false">"016"</f>
        <v>016</v>
      </c>
      <c r="F2149" s="9" t="str">
        <f aca="false">"李子硕"</f>
        <v>李子硕</v>
      </c>
      <c r="G2149" s="11" t="s">
        <v>1950</v>
      </c>
      <c r="H2149" s="9"/>
    </row>
    <row r="2150" s="1" customFormat="true" ht="18" hidden="false" customHeight="true" outlineLevel="0" collapsed="false">
      <c r="A2150" s="9" t="n">
        <v>2147</v>
      </c>
      <c r="B2150" s="9" t="str">
        <f aca="false">"8163202508071234269772"</f>
        <v>8163202508071234269772</v>
      </c>
      <c r="C2150" s="10" t="s">
        <v>1895</v>
      </c>
      <c r="D2150" s="10" t="s">
        <v>1432</v>
      </c>
      <c r="E2150" s="9" t="str">
        <f aca="false">"016"</f>
        <v>016</v>
      </c>
      <c r="F2150" s="9" t="str">
        <f aca="false">"李瑞龙"</f>
        <v>李瑞龙</v>
      </c>
      <c r="G2150" s="11" t="s">
        <v>1951</v>
      </c>
      <c r="H2150" s="9"/>
    </row>
    <row r="2151" s="1" customFormat="true" ht="18" hidden="false" customHeight="true" outlineLevel="0" collapsed="false">
      <c r="A2151" s="9" t="n">
        <v>2148</v>
      </c>
      <c r="B2151" s="9" t="str">
        <f aca="false">"8163202508062312059336"</f>
        <v>8163202508062312059336</v>
      </c>
      <c r="C2151" s="10" t="s">
        <v>1895</v>
      </c>
      <c r="D2151" s="10" t="s">
        <v>1432</v>
      </c>
      <c r="E2151" s="9" t="str">
        <f aca="false">"016"</f>
        <v>016</v>
      </c>
      <c r="F2151" s="9" t="str">
        <f aca="false">"安鹏泰"</f>
        <v>安鹏泰</v>
      </c>
      <c r="G2151" s="11" t="s">
        <v>1952</v>
      </c>
      <c r="H2151" s="9"/>
    </row>
    <row r="2152" s="1" customFormat="true" ht="18" hidden="false" customHeight="true" outlineLevel="0" collapsed="false">
      <c r="A2152" s="9" t="n">
        <v>2149</v>
      </c>
      <c r="B2152" s="9" t="str">
        <f aca="false">"8163202508071253089782"</f>
        <v>8163202508071253089782</v>
      </c>
      <c r="C2152" s="10" t="s">
        <v>1895</v>
      </c>
      <c r="D2152" s="10" t="s">
        <v>1432</v>
      </c>
      <c r="E2152" s="9" t="str">
        <f aca="false">"016"</f>
        <v>016</v>
      </c>
      <c r="F2152" s="9" t="str">
        <f aca="false">"黄照"</f>
        <v>黄照</v>
      </c>
      <c r="G2152" s="11" t="s">
        <v>1953</v>
      </c>
      <c r="H2152" s="9"/>
    </row>
    <row r="2153" s="1" customFormat="true" ht="18" hidden="false" customHeight="true" outlineLevel="0" collapsed="false">
      <c r="A2153" s="9" t="n">
        <v>2150</v>
      </c>
      <c r="B2153" s="9" t="str">
        <f aca="false">"8163202508071310479798"</f>
        <v>8163202508071310479798</v>
      </c>
      <c r="C2153" s="10" t="s">
        <v>1895</v>
      </c>
      <c r="D2153" s="10" t="s">
        <v>1432</v>
      </c>
      <c r="E2153" s="9" t="str">
        <f aca="false">"016"</f>
        <v>016</v>
      </c>
      <c r="F2153" s="9" t="str">
        <f aca="false">"田洋"</f>
        <v>田洋</v>
      </c>
      <c r="G2153" s="11" t="s">
        <v>1954</v>
      </c>
      <c r="H2153" s="9"/>
    </row>
    <row r="2154" s="1" customFormat="true" ht="18" hidden="false" customHeight="true" outlineLevel="0" collapsed="false">
      <c r="A2154" s="9" t="n">
        <v>2151</v>
      </c>
      <c r="B2154" s="9" t="str">
        <f aca="false">"8163202508071325489808"</f>
        <v>8163202508071325489808</v>
      </c>
      <c r="C2154" s="10" t="s">
        <v>1895</v>
      </c>
      <c r="D2154" s="10" t="s">
        <v>1432</v>
      </c>
      <c r="E2154" s="9" t="str">
        <f aca="false">"016"</f>
        <v>016</v>
      </c>
      <c r="F2154" s="9" t="str">
        <f aca="false">"沈升廉"</f>
        <v>沈升廉</v>
      </c>
      <c r="G2154" s="11" t="s">
        <v>1955</v>
      </c>
      <c r="H2154" s="9"/>
    </row>
    <row r="2155" s="1" customFormat="true" ht="18" hidden="false" customHeight="true" outlineLevel="0" collapsed="false">
      <c r="A2155" s="9" t="n">
        <v>2152</v>
      </c>
      <c r="B2155" s="9" t="str">
        <f aca="false">"8163202508051516041712"</f>
        <v>8163202508051516041712</v>
      </c>
      <c r="C2155" s="10" t="s">
        <v>1895</v>
      </c>
      <c r="D2155" s="10" t="s">
        <v>1432</v>
      </c>
      <c r="E2155" s="9" t="str">
        <f aca="false">"016"</f>
        <v>016</v>
      </c>
      <c r="F2155" s="9" t="str">
        <f aca="false">"程涵"</f>
        <v>程涵</v>
      </c>
      <c r="G2155" s="11" t="s">
        <v>1956</v>
      </c>
      <c r="H2155" s="9"/>
    </row>
    <row r="2156" s="1" customFormat="true" ht="18" hidden="false" customHeight="true" outlineLevel="0" collapsed="false">
      <c r="A2156" s="9" t="n">
        <v>2153</v>
      </c>
      <c r="B2156" s="9" t="str">
        <f aca="false">"8163202508071504489867"</f>
        <v>8163202508071504489867</v>
      </c>
      <c r="C2156" s="10" t="s">
        <v>1895</v>
      </c>
      <c r="D2156" s="10" t="s">
        <v>1432</v>
      </c>
      <c r="E2156" s="9" t="str">
        <f aca="false">"016"</f>
        <v>016</v>
      </c>
      <c r="F2156" s="9" t="str">
        <f aca="false">"黄鑫"</f>
        <v>黄鑫</v>
      </c>
      <c r="G2156" s="11" t="s">
        <v>1957</v>
      </c>
      <c r="H2156" s="9"/>
    </row>
    <row r="2157" s="1" customFormat="true" ht="18" hidden="false" customHeight="true" outlineLevel="0" collapsed="false">
      <c r="A2157" s="9" t="n">
        <v>2154</v>
      </c>
      <c r="B2157" s="9" t="str">
        <f aca="false">"816320250804095455266"</f>
        <v>816320250804095455266</v>
      </c>
      <c r="C2157" s="10" t="s">
        <v>1895</v>
      </c>
      <c r="D2157" s="10" t="s">
        <v>1432</v>
      </c>
      <c r="E2157" s="9" t="str">
        <f aca="false">"016"</f>
        <v>016</v>
      </c>
      <c r="F2157" s="9" t="str">
        <f aca="false">"严婷钰"</f>
        <v>严婷钰</v>
      </c>
      <c r="G2157" s="11" t="s">
        <v>1958</v>
      </c>
      <c r="H2157" s="9"/>
    </row>
    <row r="2158" s="1" customFormat="true" ht="18" hidden="false" customHeight="true" outlineLevel="0" collapsed="false">
      <c r="A2158" s="9" t="n">
        <v>2155</v>
      </c>
      <c r="B2158" s="9" t="str">
        <f aca="false">"8163202508071601449921"</f>
        <v>8163202508071601449921</v>
      </c>
      <c r="C2158" s="10" t="s">
        <v>1895</v>
      </c>
      <c r="D2158" s="10" t="s">
        <v>1432</v>
      </c>
      <c r="E2158" s="9" t="str">
        <f aca="false">"016"</f>
        <v>016</v>
      </c>
      <c r="F2158" s="9" t="str">
        <f aca="false">"赵征实"</f>
        <v>赵征实</v>
      </c>
      <c r="G2158" s="11" t="s">
        <v>1525</v>
      </c>
      <c r="H2158" s="9"/>
    </row>
    <row r="2159" s="1" customFormat="true" ht="18" hidden="false" customHeight="true" outlineLevel="0" collapsed="false">
      <c r="A2159" s="9" t="n">
        <v>2156</v>
      </c>
      <c r="B2159" s="9" t="str">
        <f aca="false">"8163202508071610519930"</f>
        <v>8163202508071610519930</v>
      </c>
      <c r="C2159" s="10" t="s">
        <v>1895</v>
      </c>
      <c r="D2159" s="10" t="s">
        <v>1432</v>
      </c>
      <c r="E2159" s="9" t="str">
        <f aca="false">"016"</f>
        <v>016</v>
      </c>
      <c r="F2159" s="9" t="str">
        <f aca="false">"陈凯"</f>
        <v>陈凯</v>
      </c>
      <c r="G2159" s="11" t="s">
        <v>1959</v>
      </c>
      <c r="H2159" s="9"/>
    </row>
    <row r="2160" s="1" customFormat="true" ht="18" hidden="false" customHeight="true" outlineLevel="0" collapsed="false">
      <c r="A2160" s="9" t="n">
        <v>2157</v>
      </c>
      <c r="B2160" s="9" t="str">
        <f aca="false">"81632025080719424010130"</f>
        <v>81632025080719424010130</v>
      </c>
      <c r="C2160" s="10" t="s">
        <v>1895</v>
      </c>
      <c r="D2160" s="10" t="s">
        <v>1432</v>
      </c>
      <c r="E2160" s="9" t="str">
        <f aca="false">"016"</f>
        <v>016</v>
      </c>
      <c r="F2160" s="9" t="str">
        <f aca="false">"王淳"</f>
        <v>王淳</v>
      </c>
      <c r="G2160" s="11" t="s">
        <v>1960</v>
      </c>
      <c r="H2160" s="9"/>
    </row>
    <row r="2161" s="1" customFormat="true" ht="18" hidden="false" customHeight="true" outlineLevel="0" collapsed="false">
      <c r="A2161" s="9" t="n">
        <v>2158</v>
      </c>
      <c r="B2161" s="9" t="str">
        <f aca="false">"8163202508051635531778"</f>
        <v>8163202508051635531778</v>
      </c>
      <c r="C2161" s="10" t="s">
        <v>1895</v>
      </c>
      <c r="D2161" s="10" t="s">
        <v>1432</v>
      </c>
      <c r="E2161" s="9" t="str">
        <f aca="false">"016"</f>
        <v>016</v>
      </c>
      <c r="F2161" s="9" t="str">
        <f aca="false">"江乐生"</f>
        <v>江乐生</v>
      </c>
      <c r="G2161" s="11" t="s">
        <v>1961</v>
      </c>
      <c r="H2161" s="9"/>
    </row>
    <row r="2162" s="1" customFormat="true" ht="18" hidden="false" customHeight="true" outlineLevel="0" collapsed="false">
      <c r="A2162" s="9" t="n">
        <v>2159</v>
      </c>
      <c r="B2162" s="9" t="str">
        <f aca="false">"81632025080720435310186"</f>
        <v>81632025080720435310186</v>
      </c>
      <c r="C2162" s="10" t="s">
        <v>1895</v>
      </c>
      <c r="D2162" s="10" t="s">
        <v>1432</v>
      </c>
      <c r="E2162" s="9" t="str">
        <f aca="false">"016"</f>
        <v>016</v>
      </c>
      <c r="F2162" s="9" t="str">
        <f aca="false">"许聪"</f>
        <v>许聪</v>
      </c>
      <c r="G2162" s="11" t="s">
        <v>1962</v>
      </c>
      <c r="H2162" s="9"/>
    </row>
    <row r="2163" s="1" customFormat="true" ht="18" hidden="false" customHeight="true" outlineLevel="0" collapsed="false">
      <c r="A2163" s="9" t="n">
        <v>2160</v>
      </c>
      <c r="B2163" s="9" t="str">
        <f aca="false">"81632025080720272010172"</f>
        <v>81632025080720272010172</v>
      </c>
      <c r="C2163" s="10" t="s">
        <v>1895</v>
      </c>
      <c r="D2163" s="10" t="s">
        <v>1432</v>
      </c>
      <c r="E2163" s="9" t="str">
        <f aca="false">"016"</f>
        <v>016</v>
      </c>
      <c r="F2163" s="9" t="str">
        <f aca="false">"吴浩"</f>
        <v>吴浩</v>
      </c>
      <c r="G2163" s="11" t="s">
        <v>1963</v>
      </c>
      <c r="H2163" s="9"/>
    </row>
    <row r="2164" s="1" customFormat="true" ht="18" hidden="false" customHeight="true" outlineLevel="0" collapsed="false">
      <c r="A2164" s="9" t="n">
        <v>2161</v>
      </c>
      <c r="B2164" s="9" t="str">
        <f aca="false">"8163202508071655359985"</f>
        <v>8163202508071655359985</v>
      </c>
      <c r="C2164" s="10" t="s">
        <v>1895</v>
      </c>
      <c r="D2164" s="10" t="s">
        <v>1432</v>
      </c>
      <c r="E2164" s="9" t="str">
        <f aca="false">"016"</f>
        <v>016</v>
      </c>
      <c r="F2164" s="9" t="str">
        <f aca="false">"郭少坤"</f>
        <v>郭少坤</v>
      </c>
      <c r="G2164" s="11" t="s">
        <v>1964</v>
      </c>
      <c r="H2164" s="9"/>
    </row>
    <row r="2165" s="1" customFormat="true" ht="18" hidden="false" customHeight="true" outlineLevel="0" collapsed="false">
      <c r="A2165" s="9" t="n">
        <v>2162</v>
      </c>
      <c r="B2165" s="9" t="str">
        <f aca="false">"81632025080721043410204"</f>
        <v>81632025080721043410204</v>
      </c>
      <c r="C2165" s="10" t="s">
        <v>1895</v>
      </c>
      <c r="D2165" s="10" t="s">
        <v>1432</v>
      </c>
      <c r="E2165" s="9" t="str">
        <f aca="false">"016"</f>
        <v>016</v>
      </c>
      <c r="F2165" s="9" t="str">
        <f aca="false">"张园元"</f>
        <v>张园元</v>
      </c>
      <c r="G2165" s="11" t="s">
        <v>1965</v>
      </c>
      <c r="H2165" s="9"/>
    </row>
    <row r="2166" s="1" customFormat="true" ht="18" hidden="false" customHeight="true" outlineLevel="0" collapsed="false">
      <c r="A2166" s="9" t="n">
        <v>2163</v>
      </c>
      <c r="B2166" s="9" t="str">
        <f aca="false">"816320250804104157398"</f>
        <v>816320250804104157398</v>
      </c>
      <c r="C2166" s="10" t="s">
        <v>1895</v>
      </c>
      <c r="D2166" s="10" t="s">
        <v>1432</v>
      </c>
      <c r="E2166" s="9" t="str">
        <f aca="false">"016"</f>
        <v>016</v>
      </c>
      <c r="F2166" s="9" t="str">
        <f aca="false">"周婷"</f>
        <v>周婷</v>
      </c>
      <c r="G2166" s="11" t="s">
        <v>1966</v>
      </c>
      <c r="H2166" s="9"/>
    </row>
    <row r="2167" s="1" customFormat="true" ht="18" hidden="false" customHeight="true" outlineLevel="0" collapsed="false">
      <c r="A2167" s="9" t="n">
        <v>2164</v>
      </c>
      <c r="B2167" s="9" t="str">
        <f aca="false">"81632025080810241710622"</f>
        <v>81632025080810241710622</v>
      </c>
      <c r="C2167" s="10" t="s">
        <v>1895</v>
      </c>
      <c r="D2167" s="10" t="s">
        <v>1432</v>
      </c>
      <c r="E2167" s="9" t="str">
        <f aca="false">"016"</f>
        <v>016</v>
      </c>
      <c r="F2167" s="9" t="str">
        <f aca="false">"马祥宇"</f>
        <v>马祥宇</v>
      </c>
      <c r="G2167" s="11" t="s">
        <v>1967</v>
      </c>
      <c r="H2167" s="9"/>
    </row>
    <row r="2168" s="1" customFormat="true" ht="18" hidden="false" customHeight="true" outlineLevel="0" collapsed="false">
      <c r="A2168" s="9" t="n">
        <v>2165</v>
      </c>
      <c r="B2168" s="9" t="str">
        <f aca="false">"81632025080809332810506"</f>
        <v>81632025080809332810506</v>
      </c>
      <c r="C2168" s="10" t="s">
        <v>1895</v>
      </c>
      <c r="D2168" s="10" t="s">
        <v>1432</v>
      </c>
      <c r="E2168" s="9" t="str">
        <f aca="false">"016"</f>
        <v>016</v>
      </c>
      <c r="F2168" s="9" t="str">
        <f aca="false">"程昊哲"</f>
        <v>程昊哲</v>
      </c>
      <c r="G2168" s="11" t="s">
        <v>1319</v>
      </c>
      <c r="H2168" s="9"/>
    </row>
    <row r="2169" s="1" customFormat="true" ht="18" hidden="false" customHeight="true" outlineLevel="0" collapsed="false">
      <c r="A2169" s="9" t="n">
        <v>2166</v>
      </c>
      <c r="B2169" s="9" t="str">
        <f aca="false">"81632025080721083110206"</f>
        <v>81632025080721083110206</v>
      </c>
      <c r="C2169" s="10" t="s">
        <v>1895</v>
      </c>
      <c r="D2169" s="10" t="s">
        <v>1432</v>
      </c>
      <c r="E2169" s="9" t="str">
        <f aca="false">"016"</f>
        <v>016</v>
      </c>
      <c r="F2169" s="9" t="str">
        <f aca="false">"李博文"</f>
        <v>李博文</v>
      </c>
      <c r="G2169" s="11" t="s">
        <v>1968</v>
      </c>
      <c r="H2169" s="9"/>
    </row>
    <row r="2170" s="1" customFormat="true" ht="18" hidden="false" customHeight="true" outlineLevel="0" collapsed="false">
      <c r="A2170" s="9" t="n">
        <v>2167</v>
      </c>
      <c r="B2170" s="9" t="str">
        <f aca="false">"8163202508042211501280"</f>
        <v>8163202508042211501280</v>
      </c>
      <c r="C2170" s="10" t="s">
        <v>1895</v>
      </c>
      <c r="D2170" s="10" t="s">
        <v>1432</v>
      </c>
      <c r="E2170" s="9" t="str">
        <f aca="false">"016"</f>
        <v>016</v>
      </c>
      <c r="F2170" s="9" t="str">
        <f aca="false">"曲名洋"</f>
        <v>曲名洋</v>
      </c>
      <c r="G2170" s="11" t="s">
        <v>1969</v>
      </c>
      <c r="H2170" s="9"/>
    </row>
    <row r="2171" s="1" customFormat="true" ht="18" hidden="false" customHeight="true" outlineLevel="0" collapsed="false">
      <c r="A2171" s="9" t="n">
        <v>2168</v>
      </c>
      <c r="B2171" s="9" t="str">
        <f aca="false">"81632025080812264410843"</f>
        <v>81632025080812264410843</v>
      </c>
      <c r="C2171" s="10" t="s">
        <v>1895</v>
      </c>
      <c r="D2171" s="10" t="s">
        <v>1432</v>
      </c>
      <c r="E2171" s="9" t="str">
        <f aca="false">"016"</f>
        <v>016</v>
      </c>
      <c r="F2171" s="9" t="str">
        <f aca="false">"陈则林"</f>
        <v>陈则林</v>
      </c>
      <c r="G2171" s="11" t="s">
        <v>1555</v>
      </c>
      <c r="H2171" s="9"/>
    </row>
    <row r="2172" s="1" customFormat="true" ht="18" hidden="false" customHeight="true" outlineLevel="0" collapsed="false">
      <c r="A2172" s="9" t="n">
        <v>2169</v>
      </c>
      <c r="B2172" s="9" t="str">
        <f aca="false">"81632025080813372010903"</f>
        <v>81632025080813372010903</v>
      </c>
      <c r="C2172" s="10" t="s">
        <v>1895</v>
      </c>
      <c r="D2172" s="10" t="s">
        <v>1432</v>
      </c>
      <c r="E2172" s="9" t="str">
        <f aca="false">"016"</f>
        <v>016</v>
      </c>
      <c r="F2172" s="9" t="str">
        <f aca="false">"刘礼金"</f>
        <v>刘礼金</v>
      </c>
      <c r="G2172" s="11" t="s">
        <v>1970</v>
      </c>
      <c r="H2172" s="9"/>
    </row>
    <row r="2173" s="1" customFormat="true" ht="18" hidden="false" customHeight="true" outlineLevel="0" collapsed="false">
      <c r="A2173" s="9" t="n">
        <v>2170</v>
      </c>
      <c r="B2173" s="9" t="str">
        <f aca="false">"8163202508071106549676"</f>
        <v>8163202508071106549676</v>
      </c>
      <c r="C2173" s="10" t="s">
        <v>1895</v>
      </c>
      <c r="D2173" s="10" t="s">
        <v>1432</v>
      </c>
      <c r="E2173" s="9" t="str">
        <f aca="false">"016"</f>
        <v>016</v>
      </c>
      <c r="F2173" s="9" t="str">
        <f aca="false">"刘昆鹏"</f>
        <v>刘昆鹏</v>
      </c>
      <c r="G2173" s="11" t="s">
        <v>1918</v>
      </c>
      <c r="H2173" s="9"/>
    </row>
    <row r="2174" s="1" customFormat="true" ht="18" hidden="false" customHeight="true" outlineLevel="0" collapsed="false">
      <c r="A2174" s="9" t="n">
        <v>2171</v>
      </c>
      <c r="B2174" s="9" t="str">
        <f aca="false">"816320250804111332475"</f>
        <v>816320250804111332475</v>
      </c>
      <c r="C2174" s="10" t="s">
        <v>1895</v>
      </c>
      <c r="D2174" s="10" t="s">
        <v>1432</v>
      </c>
      <c r="E2174" s="9" t="str">
        <f aca="false">"016"</f>
        <v>016</v>
      </c>
      <c r="F2174" s="9" t="str">
        <f aca="false">"陈荣"</f>
        <v>陈荣</v>
      </c>
      <c r="G2174" s="11" t="s">
        <v>1971</v>
      </c>
      <c r="H2174" s="9"/>
    </row>
    <row r="2175" s="1" customFormat="true" ht="18" hidden="false" customHeight="true" outlineLevel="0" collapsed="false">
      <c r="A2175" s="9" t="n">
        <v>2172</v>
      </c>
      <c r="B2175" s="9" t="str">
        <f aca="false">"81632025080815430511830"</f>
        <v>81632025080815430511830</v>
      </c>
      <c r="C2175" s="10" t="s">
        <v>1895</v>
      </c>
      <c r="D2175" s="10" t="s">
        <v>1432</v>
      </c>
      <c r="E2175" s="9" t="str">
        <f aca="false">"016"</f>
        <v>016</v>
      </c>
      <c r="F2175" s="9" t="str">
        <f aca="false">"张晨阳"</f>
        <v>张晨阳</v>
      </c>
      <c r="G2175" s="11" t="s">
        <v>1972</v>
      </c>
      <c r="H2175" s="9"/>
    </row>
    <row r="2176" s="1" customFormat="true" ht="18" hidden="false" customHeight="true" outlineLevel="0" collapsed="false">
      <c r="A2176" s="9" t="n">
        <v>2173</v>
      </c>
      <c r="B2176" s="9" t="str">
        <f aca="false">"816320250804153910816"</f>
        <v>816320250804153910816</v>
      </c>
      <c r="C2176" s="10" t="s">
        <v>1895</v>
      </c>
      <c r="D2176" s="10" t="s">
        <v>1432</v>
      </c>
      <c r="E2176" s="9" t="str">
        <f aca="false">"016"</f>
        <v>016</v>
      </c>
      <c r="F2176" s="9" t="str">
        <f aca="false">"何昊"</f>
        <v>何昊</v>
      </c>
      <c r="G2176" s="11" t="s">
        <v>1145</v>
      </c>
      <c r="H2176" s="9"/>
    </row>
    <row r="2177" s="1" customFormat="true" ht="18" hidden="false" customHeight="true" outlineLevel="0" collapsed="false">
      <c r="A2177" s="9" t="n">
        <v>2174</v>
      </c>
      <c r="B2177" s="9" t="str">
        <f aca="false">"81632025080817120011940"</f>
        <v>81632025080817120011940</v>
      </c>
      <c r="C2177" s="10" t="s">
        <v>1895</v>
      </c>
      <c r="D2177" s="10" t="s">
        <v>1432</v>
      </c>
      <c r="E2177" s="9" t="str">
        <f aca="false">"016"</f>
        <v>016</v>
      </c>
      <c r="F2177" s="9" t="str">
        <f aca="false">"黄嵘翔"</f>
        <v>黄嵘翔</v>
      </c>
      <c r="G2177" s="11" t="s">
        <v>1973</v>
      </c>
      <c r="H2177" s="9"/>
    </row>
    <row r="2178" s="1" customFormat="true" ht="18" hidden="false" customHeight="true" outlineLevel="0" collapsed="false">
      <c r="A2178" s="9" t="n">
        <v>2175</v>
      </c>
      <c r="B2178" s="9" t="str">
        <f aca="false">"81632025080818362712017"</f>
        <v>81632025080818362712017</v>
      </c>
      <c r="C2178" s="10" t="s">
        <v>1895</v>
      </c>
      <c r="D2178" s="10" t="s">
        <v>1432</v>
      </c>
      <c r="E2178" s="9" t="str">
        <f aca="false">"016"</f>
        <v>016</v>
      </c>
      <c r="F2178" s="9" t="str">
        <f aca="false">"刘栋"</f>
        <v>刘栋</v>
      </c>
      <c r="G2178" s="11" t="s">
        <v>1974</v>
      </c>
      <c r="H2178" s="9"/>
    </row>
    <row r="2179" s="1" customFormat="true" ht="18" hidden="false" customHeight="true" outlineLevel="0" collapsed="false">
      <c r="A2179" s="9" t="n">
        <v>2176</v>
      </c>
      <c r="B2179" s="9" t="str">
        <f aca="false">"81632025080820240912114"</f>
        <v>81632025080820240912114</v>
      </c>
      <c r="C2179" s="10" t="s">
        <v>1895</v>
      </c>
      <c r="D2179" s="10" t="s">
        <v>1432</v>
      </c>
      <c r="E2179" s="9" t="str">
        <f aca="false">"016"</f>
        <v>016</v>
      </c>
      <c r="F2179" s="9" t="str">
        <f aca="false">"王泽坤"</f>
        <v>王泽坤</v>
      </c>
      <c r="G2179" s="11" t="s">
        <v>1975</v>
      </c>
      <c r="H2179" s="9"/>
    </row>
    <row r="2180" s="1" customFormat="true" ht="18" hidden="false" customHeight="true" outlineLevel="0" collapsed="false">
      <c r="A2180" s="9" t="n">
        <v>2177</v>
      </c>
      <c r="B2180" s="9" t="str">
        <f aca="false">"81632025080820364812124"</f>
        <v>81632025080820364812124</v>
      </c>
      <c r="C2180" s="10" t="s">
        <v>1895</v>
      </c>
      <c r="D2180" s="10" t="s">
        <v>1432</v>
      </c>
      <c r="E2180" s="9" t="str">
        <f aca="false">"016"</f>
        <v>016</v>
      </c>
      <c r="F2180" s="9" t="str">
        <f aca="false">"徐良伟"</f>
        <v>徐良伟</v>
      </c>
      <c r="G2180" s="11" t="s">
        <v>1976</v>
      </c>
      <c r="H2180" s="9"/>
    </row>
    <row r="2181" s="1" customFormat="true" ht="18" hidden="false" customHeight="true" outlineLevel="0" collapsed="false">
      <c r="A2181" s="9" t="n">
        <v>2178</v>
      </c>
      <c r="B2181" s="9" t="str">
        <f aca="false">"81632025080823270512277"</f>
        <v>81632025080823270512277</v>
      </c>
      <c r="C2181" s="10" t="s">
        <v>1895</v>
      </c>
      <c r="D2181" s="10" t="s">
        <v>1432</v>
      </c>
      <c r="E2181" s="9" t="str">
        <f aca="false">"016"</f>
        <v>016</v>
      </c>
      <c r="F2181" s="9" t="str">
        <f aca="false">"徐海峰"</f>
        <v>徐海峰</v>
      </c>
      <c r="G2181" s="11" t="s">
        <v>1977</v>
      </c>
      <c r="H2181" s="9"/>
    </row>
    <row r="2182" s="1" customFormat="true" ht="18" hidden="false" customHeight="true" outlineLevel="0" collapsed="false">
      <c r="A2182" s="9" t="n">
        <v>2179</v>
      </c>
      <c r="B2182" s="9" t="str">
        <f aca="false">"81632025080908062012326"</f>
        <v>81632025080908062012326</v>
      </c>
      <c r="C2182" s="10" t="s">
        <v>1895</v>
      </c>
      <c r="D2182" s="10" t="s">
        <v>1432</v>
      </c>
      <c r="E2182" s="9" t="str">
        <f aca="false">"016"</f>
        <v>016</v>
      </c>
      <c r="F2182" s="9" t="str">
        <f aca="false">"谈炎"</f>
        <v>谈炎</v>
      </c>
      <c r="G2182" s="11" t="s">
        <v>1978</v>
      </c>
      <c r="H2182" s="9"/>
    </row>
    <row r="2183" s="1" customFormat="true" ht="18" hidden="false" customHeight="true" outlineLevel="0" collapsed="false">
      <c r="A2183" s="9" t="n">
        <v>2180</v>
      </c>
      <c r="B2183" s="9" t="str">
        <f aca="false">"81632025080720575010199"</f>
        <v>81632025080720575010199</v>
      </c>
      <c r="C2183" s="10" t="s">
        <v>1895</v>
      </c>
      <c r="D2183" s="10" t="s">
        <v>1432</v>
      </c>
      <c r="E2183" s="9" t="str">
        <f aca="false">"016"</f>
        <v>016</v>
      </c>
      <c r="F2183" s="9" t="str">
        <f aca="false">"王卓亚"</f>
        <v>王卓亚</v>
      </c>
      <c r="G2183" s="11" t="s">
        <v>1979</v>
      </c>
      <c r="H2183" s="9"/>
    </row>
    <row r="2184" s="1" customFormat="true" ht="18" hidden="false" customHeight="true" outlineLevel="0" collapsed="false">
      <c r="A2184" s="9" t="n">
        <v>2181</v>
      </c>
      <c r="B2184" s="9" t="str">
        <f aca="false">"81632025080908331112341"</f>
        <v>81632025080908331112341</v>
      </c>
      <c r="C2184" s="10" t="s">
        <v>1895</v>
      </c>
      <c r="D2184" s="10" t="s">
        <v>1432</v>
      </c>
      <c r="E2184" s="9" t="str">
        <f aca="false">"016"</f>
        <v>016</v>
      </c>
      <c r="F2184" s="9" t="str">
        <f aca="false">"邢毅"</f>
        <v>邢毅</v>
      </c>
      <c r="G2184" s="11" t="s">
        <v>1980</v>
      </c>
      <c r="H2184" s="9"/>
    </row>
    <row r="2185" s="1" customFormat="true" ht="18" hidden="false" customHeight="true" outlineLevel="0" collapsed="false">
      <c r="A2185" s="9" t="n">
        <v>2182</v>
      </c>
      <c r="B2185" s="9" t="str">
        <f aca="false">"81632025080909451612672"</f>
        <v>81632025080909451612672</v>
      </c>
      <c r="C2185" s="10" t="s">
        <v>1895</v>
      </c>
      <c r="D2185" s="10" t="s">
        <v>1432</v>
      </c>
      <c r="E2185" s="9" t="str">
        <f aca="false">"016"</f>
        <v>016</v>
      </c>
      <c r="F2185" s="9" t="str">
        <f aca="false">"肖钰凡"</f>
        <v>肖钰凡</v>
      </c>
      <c r="G2185" s="11" t="s">
        <v>1981</v>
      </c>
      <c r="H2185" s="9"/>
    </row>
    <row r="2186" s="1" customFormat="true" ht="18" hidden="false" customHeight="true" outlineLevel="0" collapsed="false">
      <c r="A2186" s="9" t="n">
        <v>2183</v>
      </c>
      <c r="B2186" s="9" t="str">
        <f aca="false">"81632025080910293712841"</f>
        <v>81632025080910293712841</v>
      </c>
      <c r="C2186" s="10" t="s">
        <v>1895</v>
      </c>
      <c r="D2186" s="10" t="s">
        <v>1432</v>
      </c>
      <c r="E2186" s="9" t="str">
        <f aca="false">"016"</f>
        <v>016</v>
      </c>
      <c r="F2186" s="9" t="str">
        <f aca="false">"邹光俭"</f>
        <v>邹光俭</v>
      </c>
      <c r="G2186" s="11" t="s">
        <v>1982</v>
      </c>
      <c r="H2186" s="9"/>
    </row>
    <row r="2187" s="1" customFormat="true" ht="18" hidden="false" customHeight="true" outlineLevel="0" collapsed="false">
      <c r="A2187" s="9" t="n">
        <v>2184</v>
      </c>
      <c r="B2187" s="9" t="str">
        <f aca="false">"81632025080910443212895"</f>
        <v>81632025080910443212895</v>
      </c>
      <c r="C2187" s="10" t="s">
        <v>1895</v>
      </c>
      <c r="D2187" s="10" t="s">
        <v>1432</v>
      </c>
      <c r="E2187" s="9" t="str">
        <f aca="false">"016"</f>
        <v>016</v>
      </c>
      <c r="F2187" s="9" t="str">
        <f aca="false">"吴洋"</f>
        <v>吴洋</v>
      </c>
      <c r="G2187" s="11" t="s">
        <v>134</v>
      </c>
      <c r="H2187" s="9"/>
    </row>
    <row r="2188" s="1" customFormat="true" ht="18" hidden="false" customHeight="true" outlineLevel="0" collapsed="false">
      <c r="A2188" s="9" t="n">
        <v>2185</v>
      </c>
      <c r="B2188" s="9" t="str">
        <f aca="false">"81632025080912194113159"</f>
        <v>81632025080912194113159</v>
      </c>
      <c r="C2188" s="10" t="s">
        <v>1895</v>
      </c>
      <c r="D2188" s="10" t="s">
        <v>1432</v>
      </c>
      <c r="E2188" s="9" t="str">
        <f aca="false">"016"</f>
        <v>016</v>
      </c>
      <c r="F2188" s="9" t="str">
        <f aca="false">"夏胜威"</f>
        <v>夏胜威</v>
      </c>
      <c r="G2188" s="11" t="s">
        <v>1983</v>
      </c>
      <c r="H2188" s="9"/>
    </row>
    <row r="2189" s="1" customFormat="true" ht="18" hidden="false" customHeight="true" outlineLevel="0" collapsed="false">
      <c r="A2189" s="9" t="n">
        <v>2186</v>
      </c>
      <c r="B2189" s="9" t="str">
        <f aca="false">"81632025080911301313025"</f>
        <v>81632025080911301313025</v>
      </c>
      <c r="C2189" s="10" t="s">
        <v>1895</v>
      </c>
      <c r="D2189" s="10" t="s">
        <v>1432</v>
      </c>
      <c r="E2189" s="9" t="str">
        <f aca="false">"016"</f>
        <v>016</v>
      </c>
      <c r="F2189" s="9" t="str">
        <f aca="false">"宋子晨"</f>
        <v>宋子晨</v>
      </c>
      <c r="G2189" s="11" t="s">
        <v>1984</v>
      </c>
      <c r="H2189" s="9"/>
    </row>
    <row r="2190" s="1" customFormat="true" ht="18" hidden="false" customHeight="true" outlineLevel="0" collapsed="false">
      <c r="A2190" s="9" t="n">
        <v>2187</v>
      </c>
      <c r="B2190" s="9" t="str">
        <f aca="false">"81632025080914125413435"</f>
        <v>81632025080914125413435</v>
      </c>
      <c r="C2190" s="10" t="s">
        <v>1895</v>
      </c>
      <c r="D2190" s="10" t="s">
        <v>1432</v>
      </c>
      <c r="E2190" s="9" t="str">
        <f aca="false">"016"</f>
        <v>016</v>
      </c>
      <c r="F2190" s="9" t="str">
        <f aca="false">"张旺稳"</f>
        <v>张旺稳</v>
      </c>
      <c r="G2190" s="11" t="s">
        <v>1985</v>
      </c>
      <c r="H2190" s="9"/>
    </row>
    <row r="2191" s="1" customFormat="true" ht="18" hidden="false" customHeight="true" outlineLevel="0" collapsed="false">
      <c r="A2191" s="9" t="n">
        <v>2188</v>
      </c>
      <c r="B2191" s="9" t="str">
        <f aca="false">"8163202508051339121651"</f>
        <v>8163202508051339121651</v>
      </c>
      <c r="C2191" s="10" t="s">
        <v>1895</v>
      </c>
      <c r="D2191" s="10" t="s">
        <v>1432</v>
      </c>
      <c r="E2191" s="9" t="str">
        <f aca="false">"016"</f>
        <v>016</v>
      </c>
      <c r="F2191" s="9" t="str">
        <f aca="false">"李文灿"</f>
        <v>李文灿</v>
      </c>
      <c r="G2191" s="11" t="s">
        <v>1986</v>
      </c>
      <c r="H2191" s="9"/>
    </row>
    <row r="2192" s="1" customFormat="true" ht="18" hidden="false" customHeight="true" outlineLevel="0" collapsed="false">
      <c r="A2192" s="9" t="n">
        <v>2189</v>
      </c>
      <c r="B2192" s="9" t="str">
        <f aca="false">"81632025080916131113668"</f>
        <v>81632025080916131113668</v>
      </c>
      <c r="C2192" s="10" t="s">
        <v>1895</v>
      </c>
      <c r="D2192" s="10" t="s">
        <v>1432</v>
      </c>
      <c r="E2192" s="9" t="str">
        <f aca="false">"016"</f>
        <v>016</v>
      </c>
      <c r="F2192" s="9" t="str">
        <f aca="false">"陈帅"</f>
        <v>陈帅</v>
      </c>
      <c r="G2192" s="11" t="s">
        <v>1987</v>
      </c>
      <c r="H2192" s="9"/>
    </row>
    <row r="2193" s="1" customFormat="true" ht="18" hidden="false" customHeight="true" outlineLevel="0" collapsed="false">
      <c r="A2193" s="9" t="n">
        <v>2190</v>
      </c>
      <c r="B2193" s="9" t="str">
        <f aca="false">"81632025080916292813699"</f>
        <v>81632025080916292813699</v>
      </c>
      <c r="C2193" s="10" t="s">
        <v>1895</v>
      </c>
      <c r="D2193" s="10" t="s">
        <v>1432</v>
      </c>
      <c r="E2193" s="9" t="str">
        <f aca="false">"016"</f>
        <v>016</v>
      </c>
      <c r="F2193" s="9" t="str">
        <f aca="false">"段朝康"</f>
        <v>段朝康</v>
      </c>
      <c r="G2193" s="11" t="s">
        <v>1988</v>
      </c>
      <c r="H2193" s="9"/>
    </row>
    <row r="2194" s="1" customFormat="true" ht="18" hidden="false" customHeight="true" outlineLevel="0" collapsed="false">
      <c r="A2194" s="9" t="n">
        <v>2191</v>
      </c>
      <c r="B2194" s="9" t="str">
        <f aca="false">"81632025080916300213702"</f>
        <v>81632025080916300213702</v>
      </c>
      <c r="C2194" s="10" t="s">
        <v>1895</v>
      </c>
      <c r="D2194" s="10" t="s">
        <v>1432</v>
      </c>
      <c r="E2194" s="9" t="str">
        <f aca="false">"016"</f>
        <v>016</v>
      </c>
      <c r="F2194" s="9" t="str">
        <f aca="false">"吴晋贤"</f>
        <v>吴晋贤</v>
      </c>
      <c r="G2194" s="11" t="s">
        <v>1063</v>
      </c>
      <c r="H2194" s="9"/>
    </row>
    <row r="2195" s="1" customFormat="true" ht="18" hidden="false" customHeight="true" outlineLevel="0" collapsed="false">
      <c r="A2195" s="9" t="n">
        <v>2192</v>
      </c>
      <c r="B2195" s="9" t="str">
        <f aca="false">"81632025080917020613765"</f>
        <v>81632025080917020613765</v>
      </c>
      <c r="C2195" s="10" t="s">
        <v>1895</v>
      </c>
      <c r="D2195" s="10" t="s">
        <v>1432</v>
      </c>
      <c r="E2195" s="9" t="str">
        <f aca="false">"016"</f>
        <v>016</v>
      </c>
      <c r="F2195" s="9" t="str">
        <f aca="false">"卢奕森"</f>
        <v>卢奕森</v>
      </c>
      <c r="G2195" s="11" t="s">
        <v>1797</v>
      </c>
      <c r="H2195" s="9"/>
    </row>
    <row r="2196" s="1" customFormat="true" ht="18" hidden="false" customHeight="true" outlineLevel="0" collapsed="false">
      <c r="A2196" s="9" t="n">
        <v>2193</v>
      </c>
      <c r="B2196" s="9" t="str">
        <f aca="false">"81632025080917180313795"</f>
        <v>81632025080917180313795</v>
      </c>
      <c r="C2196" s="10" t="s">
        <v>1895</v>
      </c>
      <c r="D2196" s="10" t="s">
        <v>1432</v>
      </c>
      <c r="E2196" s="9" t="str">
        <f aca="false">"016"</f>
        <v>016</v>
      </c>
      <c r="F2196" s="9" t="str">
        <f aca="false">"梁巧巧"</f>
        <v>梁巧巧</v>
      </c>
      <c r="G2196" s="11" t="s">
        <v>1989</v>
      </c>
      <c r="H2196" s="9"/>
    </row>
    <row r="2197" s="1" customFormat="true" ht="18" hidden="false" customHeight="true" outlineLevel="0" collapsed="false">
      <c r="A2197" s="9" t="n">
        <v>2194</v>
      </c>
      <c r="B2197" s="9" t="str">
        <f aca="false">"8163202508071502249862"</f>
        <v>8163202508071502249862</v>
      </c>
      <c r="C2197" s="10" t="s">
        <v>1895</v>
      </c>
      <c r="D2197" s="10" t="s">
        <v>1432</v>
      </c>
      <c r="E2197" s="9" t="str">
        <f aca="false">"016"</f>
        <v>016</v>
      </c>
      <c r="F2197" s="9" t="str">
        <f aca="false">"肖宇"</f>
        <v>肖宇</v>
      </c>
      <c r="G2197" s="11" t="s">
        <v>1990</v>
      </c>
      <c r="H2197" s="9"/>
    </row>
    <row r="2198" s="1" customFormat="true" ht="18" hidden="false" customHeight="true" outlineLevel="0" collapsed="false">
      <c r="A2198" s="9" t="n">
        <v>2195</v>
      </c>
      <c r="B2198" s="9" t="str">
        <f aca="false">"81632025080918250013922"</f>
        <v>81632025080918250013922</v>
      </c>
      <c r="C2198" s="10" t="s">
        <v>1895</v>
      </c>
      <c r="D2198" s="10" t="s">
        <v>1432</v>
      </c>
      <c r="E2198" s="9" t="str">
        <f aca="false">"016"</f>
        <v>016</v>
      </c>
      <c r="F2198" s="9" t="str">
        <f aca="false">"谭林波"</f>
        <v>谭林波</v>
      </c>
      <c r="G2198" s="11" t="s">
        <v>1991</v>
      </c>
      <c r="H2198" s="9"/>
    </row>
    <row r="2199" s="1" customFormat="true" ht="18" hidden="false" customHeight="true" outlineLevel="0" collapsed="false">
      <c r="A2199" s="9" t="n">
        <v>2196</v>
      </c>
      <c r="B2199" s="9" t="str">
        <f aca="false">"81632025080921365014213"</f>
        <v>81632025080921365014213</v>
      </c>
      <c r="C2199" s="10" t="s">
        <v>1895</v>
      </c>
      <c r="D2199" s="10" t="s">
        <v>1432</v>
      </c>
      <c r="E2199" s="9" t="str">
        <f aca="false">"016"</f>
        <v>016</v>
      </c>
      <c r="F2199" s="9" t="str">
        <f aca="false">"胡义辉"</f>
        <v>胡义辉</v>
      </c>
      <c r="G2199" s="11" t="s">
        <v>1992</v>
      </c>
      <c r="H2199" s="9"/>
    </row>
    <row r="2200" s="1" customFormat="true" ht="18" hidden="false" customHeight="true" outlineLevel="0" collapsed="false">
      <c r="A2200" s="9" t="n">
        <v>2197</v>
      </c>
      <c r="B2200" s="9" t="str">
        <f aca="false">"816320250804100730303"</f>
        <v>816320250804100730303</v>
      </c>
      <c r="C2200" s="10" t="s">
        <v>1895</v>
      </c>
      <c r="D2200" s="10" t="s">
        <v>1432</v>
      </c>
      <c r="E2200" s="9" t="str">
        <f aca="false">"016"</f>
        <v>016</v>
      </c>
      <c r="F2200" s="9" t="str">
        <f aca="false">"张磊"</f>
        <v>张磊</v>
      </c>
      <c r="G2200" s="11" t="s">
        <v>1993</v>
      </c>
      <c r="H2200" s="9"/>
    </row>
    <row r="2201" s="1" customFormat="true" ht="18" hidden="false" customHeight="true" outlineLevel="0" collapsed="false">
      <c r="A2201" s="9" t="n">
        <v>2198</v>
      </c>
      <c r="B2201" s="9" t="str">
        <f aca="false">"81632025081001013514455"</f>
        <v>81632025081001013514455</v>
      </c>
      <c r="C2201" s="10" t="s">
        <v>1895</v>
      </c>
      <c r="D2201" s="10" t="s">
        <v>1432</v>
      </c>
      <c r="E2201" s="9" t="str">
        <f aca="false">"016"</f>
        <v>016</v>
      </c>
      <c r="F2201" s="9" t="str">
        <f aca="false">"邢文凯"</f>
        <v>邢文凯</v>
      </c>
      <c r="G2201" s="11" t="s">
        <v>1994</v>
      </c>
      <c r="H2201" s="9"/>
    </row>
    <row r="2202" s="1" customFormat="true" ht="18" hidden="false" customHeight="true" outlineLevel="0" collapsed="false">
      <c r="A2202" s="9" t="n">
        <v>2199</v>
      </c>
      <c r="B2202" s="9" t="str">
        <f aca="false">"81632025081009252914613"</f>
        <v>81632025081009252914613</v>
      </c>
      <c r="C2202" s="10" t="s">
        <v>1895</v>
      </c>
      <c r="D2202" s="10" t="s">
        <v>1432</v>
      </c>
      <c r="E2202" s="9" t="str">
        <f aca="false">"016"</f>
        <v>016</v>
      </c>
      <c r="F2202" s="9" t="str">
        <f aca="false">"徐煜"</f>
        <v>徐煜</v>
      </c>
      <c r="G2202" s="11" t="s">
        <v>1177</v>
      </c>
      <c r="H2202" s="9"/>
    </row>
    <row r="2203" s="1" customFormat="true" ht="18" hidden="false" customHeight="true" outlineLevel="0" collapsed="false">
      <c r="A2203" s="9" t="n">
        <v>2200</v>
      </c>
      <c r="B2203" s="9" t="str">
        <f aca="false">"81632025081011072814852"</f>
        <v>81632025081011072814852</v>
      </c>
      <c r="C2203" s="10" t="s">
        <v>1895</v>
      </c>
      <c r="D2203" s="10" t="s">
        <v>1432</v>
      </c>
      <c r="E2203" s="9" t="str">
        <f aca="false">"016"</f>
        <v>016</v>
      </c>
      <c r="F2203" s="9" t="str">
        <f aca="false">"黄麒睿"</f>
        <v>黄麒睿</v>
      </c>
      <c r="G2203" s="11" t="s">
        <v>1630</v>
      </c>
      <c r="H2203" s="9"/>
    </row>
    <row r="2204" s="1" customFormat="true" ht="18" hidden="false" customHeight="true" outlineLevel="0" collapsed="false">
      <c r="A2204" s="9" t="n">
        <v>2201</v>
      </c>
      <c r="B2204" s="9" t="str">
        <f aca="false">"81632025081010364414784"</f>
        <v>81632025081010364414784</v>
      </c>
      <c r="C2204" s="10" t="s">
        <v>1895</v>
      </c>
      <c r="D2204" s="10" t="s">
        <v>1432</v>
      </c>
      <c r="E2204" s="9" t="str">
        <f aca="false">"016"</f>
        <v>016</v>
      </c>
      <c r="F2204" s="9" t="str">
        <f aca="false">"王圭奇"</f>
        <v>王圭奇</v>
      </c>
      <c r="G2204" s="11" t="s">
        <v>1995</v>
      </c>
      <c r="H2204" s="9"/>
    </row>
    <row r="2205" s="1" customFormat="true" ht="18" hidden="false" customHeight="true" outlineLevel="0" collapsed="false">
      <c r="A2205" s="9" t="n">
        <v>2202</v>
      </c>
      <c r="B2205" s="9" t="str">
        <f aca="false">"81632025081013410915176"</f>
        <v>81632025081013410915176</v>
      </c>
      <c r="C2205" s="10" t="s">
        <v>1895</v>
      </c>
      <c r="D2205" s="10" t="s">
        <v>1432</v>
      </c>
      <c r="E2205" s="9" t="str">
        <f aca="false">"016"</f>
        <v>016</v>
      </c>
      <c r="F2205" s="9" t="str">
        <f aca="false">"姚长卓"</f>
        <v>姚长卓</v>
      </c>
      <c r="G2205" s="11" t="s">
        <v>1996</v>
      </c>
      <c r="H2205" s="9"/>
    </row>
    <row r="2206" s="1" customFormat="true" ht="18" hidden="false" customHeight="true" outlineLevel="0" collapsed="false">
      <c r="A2206" s="9" t="n">
        <v>2203</v>
      </c>
      <c r="B2206" s="9" t="str">
        <f aca="false">"81632025081008383714546"</f>
        <v>81632025081008383714546</v>
      </c>
      <c r="C2206" s="10" t="s">
        <v>1895</v>
      </c>
      <c r="D2206" s="10" t="s">
        <v>1432</v>
      </c>
      <c r="E2206" s="9" t="str">
        <f aca="false">"016"</f>
        <v>016</v>
      </c>
      <c r="F2206" s="9" t="str">
        <f aca="false">"戴粤欣"</f>
        <v>戴粤欣</v>
      </c>
      <c r="G2206" s="11" t="s">
        <v>1997</v>
      </c>
      <c r="H2206" s="9"/>
    </row>
    <row r="2207" s="1" customFormat="true" ht="18" hidden="false" customHeight="true" outlineLevel="0" collapsed="false">
      <c r="A2207" s="9" t="n">
        <v>2204</v>
      </c>
      <c r="B2207" s="9" t="str">
        <f aca="false">"81632025081015080515354"</f>
        <v>81632025081015080515354</v>
      </c>
      <c r="C2207" s="10" t="s">
        <v>1895</v>
      </c>
      <c r="D2207" s="10" t="s">
        <v>1432</v>
      </c>
      <c r="E2207" s="9" t="str">
        <f aca="false">"016"</f>
        <v>016</v>
      </c>
      <c r="F2207" s="9" t="str">
        <f aca="false">"定阳"</f>
        <v>定阳</v>
      </c>
      <c r="G2207" s="11" t="s">
        <v>1998</v>
      </c>
      <c r="H2207" s="9"/>
    </row>
    <row r="2208" s="1" customFormat="true" ht="18" hidden="false" customHeight="true" outlineLevel="0" collapsed="false">
      <c r="A2208" s="9" t="n">
        <v>2205</v>
      </c>
      <c r="B2208" s="9" t="str">
        <f aca="false">"81632025080920594914150"</f>
        <v>81632025080920594914150</v>
      </c>
      <c r="C2208" s="10" t="s">
        <v>1895</v>
      </c>
      <c r="D2208" s="10" t="s">
        <v>1432</v>
      </c>
      <c r="E2208" s="9" t="str">
        <f aca="false">"016"</f>
        <v>016</v>
      </c>
      <c r="F2208" s="9" t="str">
        <f aca="false">"吕叶"</f>
        <v>吕叶</v>
      </c>
      <c r="G2208" s="11" t="s">
        <v>1999</v>
      </c>
      <c r="H2208" s="9"/>
    </row>
    <row r="2209" s="1" customFormat="true" ht="18" hidden="false" customHeight="true" outlineLevel="0" collapsed="false">
      <c r="A2209" s="9" t="n">
        <v>2206</v>
      </c>
      <c r="B2209" s="9" t="str">
        <f aca="false">"81632025080721514210253"</f>
        <v>81632025080721514210253</v>
      </c>
      <c r="C2209" s="10" t="s">
        <v>1895</v>
      </c>
      <c r="D2209" s="10" t="s">
        <v>1432</v>
      </c>
      <c r="E2209" s="9" t="str">
        <f aca="false">"016"</f>
        <v>016</v>
      </c>
      <c r="F2209" s="9" t="str">
        <f aca="false">"宋晶"</f>
        <v>宋晶</v>
      </c>
      <c r="G2209" s="11" t="s">
        <v>2000</v>
      </c>
      <c r="H2209" s="9"/>
    </row>
    <row r="2210" s="1" customFormat="true" ht="18" hidden="false" customHeight="true" outlineLevel="0" collapsed="false">
      <c r="A2210" s="9" t="n">
        <v>2207</v>
      </c>
      <c r="B2210" s="9" t="str">
        <f aca="false">"81632025081017332915716"</f>
        <v>81632025081017332915716</v>
      </c>
      <c r="C2210" s="10" t="s">
        <v>1895</v>
      </c>
      <c r="D2210" s="10" t="s">
        <v>1432</v>
      </c>
      <c r="E2210" s="9" t="str">
        <f aca="false">"016"</f>
        <v>016</v>
      </c>
      <c r="F2210" s="9" t="str">
        <f aca="false">"毛世松"</f>
        <v>毛世松</v>
      </c>
      <c r="G2210" s="11" t="s">
        <v>2001</v>
      </c>
      <c r="H2210" s="9"/>
    </row>
    <row r="2211" s="1" customFormat="true" ht="18" hidden="false" customHeight="true" outlineLevel="0" collapsed="false">
      <c r="A2211" s="9" t="n">
        <v>2208</v>
      </c>
      <c r="B2211" s="9" t="str">
        <f aca="false">"81632025080409024646"</f>
        <v>81632025080409024646</v>
      </c>
      <c r="C2211" s="10" t="s">
        <v>2002</v>
      </c>
      <c r="D2211" s="10" t="s">
        <v>2003</v>
      </c>
      <c r="E2211" s="9" t="str">
        <f aca="false">"017"</f>
        <v>017</v>
      </c>
      <c r="F2211" s="9" t="str">
        <f aca="false">"周宁"</f>
        <v>周宁</v>
      </c>
      <c r="G2211" s="11" t="s">
        <v>2004</v>
      </c>
      <c r="H2211" s="9"/>
    </row>
    <row r="2212" s="1" customFormat="true" ht="18" hidden="false" customHeight="true" outlineLevel="0" collapsed="false">
      <c r="A2212" s="9" t="n">
        <v>2209</v>
      </c>
      <c r="B2212" s="9" t="str">
        <f aca="false">"8163202508041829111050"</f>
        <v>8163202508041829111050</v>
      </c>
      <c r="C2212" s="10" t="s">
        <v>2002</v>
      </c>
      <c r="D2212" s="10" t="s">
        <v>2003</v>
      </c>
      <c r="E2212" s="9" t="str">
        <f aca="false">"017"</f>
        <v>017</v>
      </c>
      <c r="F2212" s="9" t="str">
        <f aca="false">"段冰瑶"</f>
        <v>段冰瑶</v>
      </c>
      <c r="G2212" s="11" t="s">
        <v>2005</v>
      </c>
      <c r="H2212" s="9"/>
    </row>
    <row r="2213" s="1" customFormat="true" ht="18" hidden="false" customHeight="true" outlineLevel="0" collapsed="false">
      <c r="A2213" s="9" t="n">
        <v>2210</v>
      </c>
      <c r="B2213" s="9" t="str">
        <f aca="false">"8163202508042057251211"</f>
        <v>8163202508042057251211</v>
      </c>
      <c r="C2213" s="10" t="s">
        <v>2002</v>
      </c>
      <c r="D2213" s="10" t="s">
        <v>2003</v>
      </c>
      <c r="E2213" s="9" t="str">
        <f aca="false">"017"</f>
        <v>017</v>
      </c>
      <c r="F2213" s="9" t="str">
        <f aca="false">"贺淦"</f>
        <v>贺淦</v>
      </c>
      <c r="G2213" s="11" t="s">
        <v>2006</v>
      </c>
      <c r="H2213" s="9"/>
    </row>
    <row r="2214" s="1" customFormat="true" ht="18" hidden="false" customHeight="true" outlineLevel="0" collapsed="false">
      <c r="A2214" s="9" t="n">
        <v>2211</v>
      </c>
      <c r="B2214" s="9" t="str">
        <f aca="false">"8163202508061253462520"</f>
        <v>8163202508061253462520</v>
      </c>
      <c r="C2214" s="10" t="s">
        <v>2002</v>
      </c>
      <c r="D2214" s="10" t="s">
        <v>2003</v>
      </c>
      <c r="E2214" s="9" t="str">
        <f aca="false">"017"</f>
        <v>017</v>
      </c>
      <c r="F2214" s="9" t="str">
        <f aca="false">"冯祖辉"</f>
        <v>冯祖辉</v>
      </c>
      <c r="G2214" s="11" t="s">
        <v>1681</v>
      </c>
      <c r="H2214" s="9"/>
    </row>
    <row r="2215" s="1" customFormat="true" ht="18" hidden="false" customHeight="true" outlineLevel="0" collapsed="false">
      <c r="A2215" s="9" t="n">
        <v>2212</v>
      </c>
      <c r="B2215" s="9" t="str">
        <f aca="false">"8163202508041941321140"</f>
        <v>8163202508041941321140</v>
      </c>
      <c r="C2215" s="10" t="s">
        <v>2002</v>
      </c>
      <c r="D2215" s="10" t="s">
        <v>2003</v>
      </c>
      <c r="E2215" s="9" t="str">
        <f aca="false">"017"</f>
        <v>017</v>
      </c>
      <c r="F2215" s="9" t="str">
        <f aca="false">"瞿苏靓"</f>
        <v>瞿苏靓</v>
      </c>
      <c r="G2215" s="11" t="s">
        <v>2007</v>
      </c>
      <c r="H2215" s="9"/>
    </row>
    <row r="2216" s="1" customFormat="true" ht="18" hidden="false" customHeight="true" outlineLevel="0" collapsed="false">
      <c r="A2216" s="9" t="n">
        <v>2213</v>
      </c>
      <c r="B2216" s="9" t="str">
        <f aca="false">"8163202508061855569163"</f>
        <v>8163202508061855569163</v>
      </c>
      <c r="C2216" s="10" t="s">
        <v>2002</v>
      </c>
      <c r="D2216" s="10" t="s">
        <v>2003</v>
      </c>
      <c r="E2216" s="9" t="str">
        <f aca="false">"017"</f>
        <v>017</v>
      </c>
      <c r="F2216" s="9" t="str">
        <f aca="false">"刘双艳"</f>
        <v>刘双艳</v>
      </c>
      <c r="G2216" s="11" t="s">
        <v>2008</v>
      </c>
      <c r="H2216" s="9"/>
    </row>
    <row r="2217" s="1" customFormat="true" ht="18" hidden="false" customHeight="true" outlineLevel="0" collapsed="false">
      <c r="A2217" s="9" t="n">
        <v>2214</v>
      </c>
      <c r="B2217" s="9" t="str">
        <f aca="false">"81632025080718011010045"</f>
        <v>81632025080718011010045</v>
      </c>
      <c r="C2217" s="10" t="s">
        <v>2002</v>
      </c>
      <c r="D2217" s="10" t="s">
        <v>2003</v>
      </c>
      <c r="E2217" s="9" t="str">
        <f aca="false">"017"</f>
        <v>017</v>
      </c>
      <c r="F2217" s="9" t="str">
        <f aca="false">"曾宇慧"</f>
        <v>曾宇慧</v>
      </c>
      <c r="G2217" s="11" t="s">
        <v>2009</v>
      </c>
      <c r="H2217" s="9"/>
    </row>
    <row r="2218" s="1" customFormat="true" ht="18" hidden="false" customHeight="true" outlineLevel="0" collapsed="false">
      <c r="A2218" s="9" t="n">
        <v>2215</v>
      </c>
      <c r="B2218" s="9" t="str">
        <f aca="false">"81632025080810410610656"</f>
        <v>81632025080810410610656</v>
      </c>
      <c r="C2218" s="10" t="s">
        <v>2002</v>
      </c>
      <c r="D2218" s="10" t="s">
        <v>2003</v>
      </c>
      <c r="E2218" s="9" t="str">
        <f aca="false">"017"</f>
        <v>017</v>
      </c>
      <c r="F2218" s="9" t="str">
        <f aca="false">"刘书雷"</f>
        <v>刘书雷</v>
      </c>
      <c r="G2218" s="11" t="s">
        <v>2010</v>
      </c>
      <c r="H2218" s="9"/>
    </row>
    <row r="2219" s="1" customFormat="true" ht="18" hidden="false" customHeight="true" outlineLevel="0" collapsed="false">
      <c r="A2219" s="9" t="n">
        <v>2216</v>
      </c>
      <c r="B2219" s="9" t="str">
        <f aca="false">"816320250804154550830"</f>
        <v>816320250804154550830</v>
      </c>
      <c r="C2219" s="10" t="s">
        <v>2002</v>
      </c>
      <c r="D2219" s="10" t="s">
        <v>2003</v>
      </c>
      <c r="E2219" s="9" t="str">
        <f aca="false">"017"</f>
        <v>017</v>
      </c>
      <c r="F2219" s="9" t="str">
        <f aca="false">"田雨"</f>
        <v>田雨</v>
      </c>
      <c r="G2219" s="11" t="s">
        <v>2011</v>
      </c>
      <c r="H2219" s="9"/>
    </row>
    <row r="2220" s="1" customFormat="true" ht="18" hidden="false" customHeight="true" outlineLevel="0" collapsed="false">
      <c r="A2220" s="9" t="n">
        <v>2217</v>
      </c>
      <c r="B2220" s="9" t="str">
        <f aca="false">"81632025080821413312174"</f>
        <v>81632025080821413312174</v>
      </c>
      <c r="C2220" s="10" t="s">
        <v>2002</v>
      </c>
      <c r="D2220" s="10" t="s">
        <v>2003</v>
      </c>
      <c r="E2220" s="9" t="str">
        <f aca="false">"017"</f>
        <v>017</v>
      </c>
      <c r="F2220" s="9" t="str">
        <f aca="false">"吴茵"</f>
        <v>吴茵</v>
      </c>
      <c r="G2220" s="11" t="s">
        <v>646</v>
      </c>
      <c r="H2220" s="9"/>
    </row>
    <row r="2221" s="1" customFormat="true" ht="18" hidden="false" customHeight="true" outlineLevel="0" collapsed="false">
      <c r="A2221" s="9" t="n">
        <v>2218</v>
      </c>
      <c r="B2221" s="9" t="str">
        <f aca="false">"81632025080409014740"</f>
        <v>81632025080409014740</v>
      </c>
      <c r="C2221" s="10" t="s">
        <v>2012</v>
      </c>
      <c r="D2221" s="10" t="s">
        <v>518</v>
      </c>
      <c r="E2221" s="9" t="str">
        <f aca="false">"018"</f>
        <v>018</v>
      </c>
      <c r="F2221" s="9" t="str">
        <f aca="false">"罗政"</f>
        <v>罗政</v>
      </c>
      <c r="G2221" s="11" t="s">
        <v>2013</v>
      </c>
      <c r="H2221" s="9"/>
    </row>
    <row r="2222" s="1" customFormat="true" ht="18" hidden="false" customHeight="true" outlineLevel="0" collapsed="false">
      <c r="A2222" s="9" t="n">
        <v>2219</v>
      </c>
      <c r="B2222" s="9" t="str">
        <f aca="false">"81632025080409052369"</f>
        <v>81632025080409052369</v>
      </c>
      <c r="C2222" s="10" t="s">
        <v>2012</v>
      </c>
      <c r="D2222" s="10" t="s">
        <v>518</v>
      </c>
      <c r="E2222" s="9" t="str">
        <f aca="false">"018"</f>
        <v>018</v>
      </c>
      <c r="F2222" s="9" t="str">
        <f aca="false">"孙思远"</f>
        <v>孙思远</v>
      </c>
      <c r="G2222" s="11" t="s">
        <v>2014</v>
      </c>
      <c r="H2222" s="9"/>
    </row>
    <row r="2223" s="1" customFormat="true" ht="18" hidden="false" customHeight="true" outlineLevel="0" collapsed="false">
      <c r="A2223" s="9" t="n">
        <v>2220</v>
      </c>
      <c r="B2223" s="9" t="str">
        <f aca="false">"816320250804100444292"</f>
        <v>816320250804100444292</v>
      </c>
      <c r="C2223" s="10" t="s">
        <v>2012</v>
      </c>
      <c r="D2223" s="10" t="s">
        <v>518</v>
      </c>
      <c r="E2223" s="9" t="str">
        <f aca="false">"018"</f>
        <v>018</v>
      </c>
      <c r="F2223" s="9" t="str">
        <f aca="false">"尹广源"</f>
        <v>尹广源</v>
      </c>
      <c r="G2223" s="11" t="s">
        <v>2015</v>
      </c>
      <c r="H2223" s="9"/>
    </row>
    <row r="2224" s="1" customFormat="true" ht="18" hidden="false" customHeight="true" outlineLevel="0" collapsed="false">
      <c r="A2224" s="9" t="n">
        <v>2221</v>
      </c>
      <c r="B2224" s="9" t="str">
        <f aca="false">"816320250804102219344"</f>
        <v>816320250804102219344</v>
      </c>
      <c r="C2224" s="10" t="s">
        <v>2012</v>
      </c>
      <c r="D2224" s="10" t="s">
        <v>518</v>
      </c>
      <c r="E2224" s="9" t="str">
        <f aca="false">"018"</f>
        <v>018</v>
      </c>
      <c r="F2224" s="9" t="str">
        <f aca="false">"刘尽然"</f>
        <v>刘尽然</v>
      </c>
      <c r="G2224" s="11" t="s">
        <v>2016</v>
      </c>
      <c r="H2224" s="9"/>
    </row>
    <row r="2225" s="1" customFormat="true" ht="18" hidden="false" customHeight="true" outlineLevel="0" collapsed="false">
      <c r="A2225" s="9" t="n">
        <v>2222</v>
      </c>
      <c r="B2225" s="9" t="str">
        <f aca="false">"816320250804104151397"</f>
        <v>816320250804104151397</v>
      </c>
      <c r="C2225" s="10" t="s">
        <v>2012</v>
      </c>
      <c r="D2225" s="10" t="s">
        <v>518</v>
      </c>
      <c r="E2225" s="9" t="str">
        <f aca="false">"018"</f>
        <v>018</v>
      </c>
      <c r="F2225" s="9" t="str">
        <f aca="false">"张雨涵"</f>
        <v>张雨涵</v>
      </c>
      <c r="G2225" s="11" t="s">
        <v>2017</v>
      </c>
      <c r="H2225" s="9"/>
    </row>
    <row r="2226" s="1" customFormat="true" ht="18" hidden="false" customHeight="true" outlineLevel="0" collapsed="false">
      <c r="A2226" s="9" t="n">
        <v>2223</v>
      </c>
      <c r="B2226" s="9" t="str">
        <f aca="false">"816320250804105229422"</f>
        <v>816320250804105229422</v>
      </c>
      <c r="C2226" s="10" t="s">
        <v>2012</v>
      </c>
      <c r="D2226" s="10" t="s">
        <v>518</v>
      </c>
      <c r="E2226" s="9" t="str">
        <f aca="false">"018"</f>
        <v>018</v>
      </c>
      <c r="F2226" s="9" t="str">
        <f aca="false">"丁一"</f>
        <v>丁一</v>
      </c>
      <c r="G2226" s="11" t="s">
        <v>2018</v>
      </c>
      <c r="H2226" s="9"/>
    </row>
    <row r="2227" s="1" customFormat="true" ht="18" hidden="false" customHeight="true" outlineLevel="0" collapsed="false">
      <c r="A2227" s="9" t="n">
        <v>2224</v>
      </c>
      <c r="B2227" s="9" t="str">
        <f aca="false">"816320250804110729465"</f>
        <v>816320250804110729465</v>
      </c>
      <c r="C2227" s="10" t="s">
        <v>2012</v>
      </c>
      <c r="D2227" s="10" t="s">
        <v>518</v>
      </c>
      <c r="E2227" s="9" t="str">
        <f aca="false">"018"</f>
        <v>018</v>
      </c>
      <c r="F2227" s="9" t="str">
        <f aca="false">"刘伟宸"</f>
        <v>刘伟宸</v>
      </c>
      <c r="G2227" s="11" t="s">
        <v>2019</v>
      </c>
      <c r="H2227" s="9"/>
    </row>
    <row r="2228" s="1" customFormat="true" ht="18" hidden="false" customHeight="true" outlineLevel="0" collapsed="false">
      <c r="A2228" s="9" t="n">
        <v>2225</v>
      </c>
      <c r="B2228" s="9" t="str">
        <f aca="false">"816320250804111411477"</f>
        <v>816320250804111411477</v>
      </c>
      <c r="C2228" s="10" t="s">
        <v>2012</v>
      </c>
      <c r="D2228" s="10" t="s">
        <v>518</v>
      </c>
      <c r="E2228" s="9" t="str">
        <f aca="false">"018"</f>
        <v>018</v>
      </c>
      <c r="F2228" s="9" t="str">
        <f aca="false">"李春娇"</f>
        <v>李春娇</v>
      </c>
      <c r="G2228" s="11" t="s">
        <v>2020</v>
      </c>
      <c r="H2228" s="9"/>
    </row>
    <row r="2229" s="1" customFormat="true" ht="18" hidden="false" customHeight="true" outlineLevel="0" collapsed="false">
      <c r="A2229" s="9" t="n">
        <v>2226</v>
      </c>
      <c r="B2229" s="9" t="str">
        <f aca="false">"816320250804114946554"</f>
        <v>816320250804114946554</v>
      </c>
      <c r="C2229" s="10" t="s">
        <v>2012</v>
      </c>
      <c r="D2229" s="10" t="s">
        <v>518</v>
      </c>
      <c r="E2229" s="9" t="str">
        <f aca="false">"018"</f>
        <v>018</v>
      </c>
      <c r="F2229" s="9" t="str">
        <f aca="false">"叶以萌"</f>
        <v>叶以萌</v>
      </c>
      <c r="G2229" s="11" t="s">
        <v>2021</v>
      </c>
      <c r="H2229" s="9"/>
    </row>
    <row r="2230" s="1" customFormat="true" ht="18" hidden="false" customHeight="true" outlineLevel="0" collapsed="false">
      <c r="A2230" s="9" t="n">
        <v>2227</v>
      </c>
      <c r="B2230" s="9" t="str">
        <f aca="false">"816320250804121804585"</f>
        <v>816320250804121804585</v>
      </c>
      <c r="C2230" s="10" t="s">
        <v>2012</v>
      </c>
      <c r="D2230" s="10" t="s">
        <v>518</v>
      </c>
      <c r="E2230" s="9" t="str">
        <f aca="false">"018"</f>
        <v>018</v>
      </c>
      <c r="F2230" s="9" t="str">
        <f aca="false">"孙全龙"</f>
        <v>孙全龙</v>
      </c>
      <c r="G2230" s="11" t="s">
        <v>2022</v>
      </c>
      <c r="H2230" s="9"/>
    </row>
    <row r="2231" s="1" customFormat="true" ht="18" hidden="false" customHeight="true" outlineLevel="0" collapsed="false">
      <c r="A2231" s="9" t="n">
        <v>2228</v>
      </c>
      <c r="B2231" s="9" t="str">
        <f aca="false">"816320250804124301614"</f>
        <v>816320250804124301614</v>
      </c>
      <c r="C2231" s="10" t="s">
        <v>2012</v>
      </c>
      <c r="D2231" s="10" t="s">
        <v>518</v>
      </c>
      <c r="E2231" s="9" t="str">
        <f aca="false">"018"</f>
        <v>018</v>
      </c>
      <c r="F2231" s="9" t="str">
        <f aca="false">"聂晨希"</f>
        <v>聂晨希</v>
      </c>
      <c r="G2231" s="11" t="s">
        <v>2023</v>
      </c>
      <c r="H2231" s="9"/>
    </row>
    <row r="2232" s="1" customFormat="true" ht="18" hidden="false" customHeight="true" outlineLevel="0" collapsed="false">
      <c r="A2232" s="9" t="n">
        <v>2229</v>
      </c>
      <c r="B2232" s="9" t="str">
        <f aca="false">"816320250804124810619"</f>
        <v>816320250804124810619</v>
      </c>
      <c r="C2232" s="10" t="s">
        <v>2012</v>
      </c>
      <c r="D2232" s="10" t="s">
        <v>518</v>
      </c>
      <c r="E2232" s="9" t="str">
        <f aca="false">"018"</f>
        <v>018</v>
      </c>
      <c r="F2232" s="9" t="str">
        <f aca="false">"黄郅棋"</f>
        <v>黄郅棋</v>
      </c>
      <c r="G2232" s="11" t="s">
        <v>2024</v>
      </c>
      <c r="H2232" s="9"/>
    </row>
    <row r="2233" s="1" customFormat="true" ht="18" hidden="false" customHeight="true" outlineLevel="0" collapsed="false">
      <c r="A2233" s="9" t="n">
        <v>2230</v>
      </c>
      <c r="B2233" s="9" t="str">
        <f aca="false">"816320250804131445650"</f>
        <v>816320250804131445650</v>
      </c>
      <c r="C2233" s="10" t="s">
        <v>2012</v>
      </c>
      <c r="D2233" s="10" t="s">
        <v>518</v>
      </c>
      <c r="E2233" s="9" t="str">
        <f aca="false">"018"</f>
        <v>018</v>
      </c>
      <c r="F2233" s="9" t="str">
        <f aca="false">"骆仕航"</f>
        <v>骆仕航</v>
      </c>
      <c r="G2233" s="11" t="s">
        <v>2025</v>
      </c>
      <c r="H2233" s="9"/>
    </row>
    <row r="2234" s="1" customFormat="true" ht="18" hidden="false" customHeight="true" outlineLevel="0" collapsed="false">
      <c r="A2234" s="9" t="n">
        <v>2231</v>
      </c>
      <c r="B2234" s="9" t="str">
        <f aca="false">"816320250804130536640"</f>
        <v>816320250804130536640</v>
      </c>
      <c r="C2234" s="10" t="s">
        <v>2012</v>
      </c>
      <c r="D2234" s="10" t="s">
        <v>518</v>
      </c>
      <c r="E2234" s="9" t="str">
        <f aca="false">"018"</f>
        <v>018</v>
      </c>
      <c r="F2234" s="9" t="str">
        <f aca="false">"任楚"</f>
        <v>任楚</v>
      </c>
      <c r="G2234" s="11" t="s">
        <v>367</v>
      </c>
      <c r="H2234" s="9"/>
    </row>
    <row r="2235" s="1" customFormat="true" ht="18" hidden="false" customHeight="true" outlineLevel="0" collapsed="false">
      <c r="A2235" s="9" t="n">
        <v>2232</v>
      </c>
      <c r="B2235" s="9" t="str">
        <f aca="false">"816320250804130256637"</f>
        <v>816320250804130256637</v>
      </c>
      <c r="C2235" s="10" t="s">
        <v>2012</v>
      </c>
      <c r="D2235" s="10" t="s">
        <v>518</v>
      </c>
      <c r="E2235" s="9" t="str">
        <f aca="false">"018"</f>
        <v>018</v>
      </c>
      <c r="F2235" s="9" t="str">
        <f aca="false">"熊芷若"</f>
        <v>熊芷若</v>
      </c>
      <c r="G2235" s="11" t="s">
        <v>692</v>
      </c>
      <c r="H2235" s="9"/>
    </row>
    <row r="2236" s="1" customFormat="true" ht="18" hidden="false" customHeight="true" outlineLevel="0" collapsed="false">
      <c r="A2236" s="9" t="n">
        <v>2233</v>
      </c>
      <c r="B2236" s="9" t="str">
        <f aca="false">"816320250804131604653"</f>
        <v>816320250804131604653</v>
      </c>
      <c r="C2236" s="10" t="s">
        <v>2012</v>
      </c>
      <c r="D2236" s="10" t="s">
        <v>518</v>
      </c>
      <c r="E2236" s="9" t="str">
        <f aca="false">"018"</f>
        <v>018</v>
      </c>
      <c r="F2236" s="9" t="str">
        <f aca="false">"但烨"</f>
        <v>但烨</v>
      </c>
      <c r="G2236" s="11" t="s">
        <v>2026</v>
      </c>
      <c r="H2236" s="9"/>
    </row>
    <row r="2237" s="1" customFormat="true" ht="18" hidden="false" customHeight="true" outlineLevel="0" collapsed="false">
      <c r="A2237" s="9" t="n">
        <v>2234</v>
      </c>
      <c r="B2237" s="9" t="str">
        <f aca="false">"816320250804102555348"</f>
        <v>816320250804102555348</v>
      </c>
      <c r="C2237" s="10" t="s">
        <v>2012</v>
      </c>
      <c r="D2237" s="10" t="s">
        <v>518</v>
      </c>
      <c r="E2237" s="9" t="str">
        <f aca="false">"018"</f>
        <v>018</v>
      </c>
      <c r="F2237" s="9" t="str">
        <f aca="false">"喻焜鹏"</f>
        <v>喻焜鹏</v>
      </c>
      <c r="G2237" s="11" t="s">
        <v>2027</v>
      </c>
      <c r="H2237" s="9"/>
    </row>
    <row r="2238" s="1" customFormat="true" ht="18" hidden="false" customHeight="true" outlineLevel="0" collapsed="false">
      <c r="A2238" s="9" t="n">
        <v>2235</v>
      </c>
      <c r="B2238" s="9" t="str">
        <f aca="false">"816320250804135723693"</f>
        <v>816320250804135723693</v>
      </c>
      <c r="C2238" s="10" t="s">
        <v>2012</v>
      </c>
      <c r="D2238" s="10" t="s">
        <v>518</v>
      </c>
      <c r="E2238" s="9" t="str">
        <f aca="false">"018"</f>
        <v>018</v>
      </c>
      <c r="F2238" s="9" t="str">
        <f aca="false">"饶琛"</f>
        <v>饶琛</v>
      </c>
      <c r="G2238" s="11" t="s">
        <v>1080</v>
      </c>
      <c r="H2238" s="9"/>
    </row>
    <row r="2239" s="1" customFormat="true" ht="18" hidden="false" customHeight="true" outlineLevel="0" collapsed="false">
      <c r="A2239" s="9" t="n">
        <v>2236</v>
      </c>
      <c r="B2239" s="9" t="str">
        <f aca="false">"816320250804143851730"</f>
        <v>816320250804143851730</v>
      </c>
      <c r="C2239" s="10" t="s">
        <v>2012</v>
      </c>
      <c r="D2239" s="10" t="s">
        <v>518</v>
      </c>
      <c r="E2239" s="9" t="str">
        <f aca="false">"018"</f>
        <v>018</v>
      </c>
      <c r="F2239" s="9" t="str">
        <f aca="false">"程愫雯"</f>
        <v>程愫雯</v>
      </c>
      <c r="G2239" s="11" t="s">
        <v>2028</v>
      </c>
      <c r="H2239" s="9"/>
    </row>
    <row r="2240" s="1" customFormat="true" ht="18" hidden="false" customHeight="true" outlineLevel="0" collapsed="false">
      <c r="A2240" s="9" t="n">
        <v>2237</v>
      </c>
      <c r="B2240" s="9" t="str">
        <f aca="false">"816320250804150027765"</f>
        <v>816320250804150027765</v>
      </c>
      <c r="C2240" s="10" t="s">
        <v>2012</v>
      </c>
      <c r="D2240" s="10" t="s">
        <v>518</v>
      </c>
      <c r="E2240" s="9" t="str">
        <f aca="false">"018"</f>
        <v>018</v>
      </c>
      <c r="F2240" s="9" t="str">
        <f aca="false">"周艺"</f>
        <v>周艺</v>
      </c>
      <c r="G2240" s="11" t="s">
        <v>2029</v>
      </c>
      <c r="H2240" s="9"/>
    </row>
    <row r="2241" s="1" customFormat="true" ht="18" hidden="false" customHeight="true" outlineLevel="0" collapsed="false">
      <c r="A2241" s="9" t="n">
        <v>2238</v>
      </c>
      <c r="B2241" s="9" t="str">
        <f aca="false">"816320250804150716778"</f>
        <v>816320250804150716778</v>
      </c>
      <c r="C2241" s="10" t="s">
        <v>2012</v>
      </c>
      <c r="D2241" s="10" t="s">
        <v>518</v>
      </c>
      <c r="E2241" s="9" t="str">
        <f aca="false">"018"</f>
        <v>018</v>
      </c>
      <c r="F2241" s="9" t="str">
        <f aca="false">"黎聪"</f>
        <v>黎聪</v>
      </c>
      <c r="G2241" s="11" t="s">
        <v>2030</v>
      </c>
      <c r="H2241" s="9"/>
    </row>
    <row r="2242" s="1" customFormat="true" ht="18" hidden="false" customHeight="true" outlineLevel="0" collapsed="false">
      <c r="A2242" s="9" t="n">
        <v>2239</v>
      </c>
      <c r="B2242" s="9" t="str">
        <f aca="false">"816320250804093345207"</f>
        <v>816320250804093345207</v>
      </c>
      <c r="C2242" s="10" t="s">
        <v>2012</v>
      </c>
      <c r="D2242" s="10" t="s">
        <v>518</v>
      </c>
      <c r="E2242" s="9" t="str">
        <f aca="false">"018"</f>
        <v>018</v>
      </c>
      <c r="F2242" s="9" t="str">
        <f aca="false">"李诗诗"</f>
        <v>李诗诗</v>
      </c>
      <c r="G2242" s="11" t="s">
        <v>2031</v>
      </c>
      <c r="H2242" s="9"/>
    </row>
    <row r="2243" s="1" customFormat="true" ht="18" hidden="false" customHeight="true" outlineLevel="0" collapsed="false">
      <c r="A2243" s="9" t="n">
        <v>2240</v>
      </c>
      <c r="B2243" s="9" t="str">
        <f aca="false">"816320250804113028514"</f>
        <v>816320250804113028514</v>
      </c>
      <c r="C2243" s="10" t="s">
        <v>2012</v>
      </c>
      <c r="D2243" s="10" t="s">
        <v>518</v>
      </c>
      <c r="E2243" s="9" t="str">
        <f aca="false">"018"</f>
        <v>018</v>
      </c>
      <c r="F2243" s="9" t="str">
        <f aca="false">"秦雨"</f>
        <v>秦雨</v>
      </c>
      <c r="G2243" s="11" t="s">
        <v>2032</v>
      </c>
      <c r="H2243" s="9"/>
    </row>
    <row r="2244" s="1" customFormat="true" ht="18" hidden="false" customHeight="true" outlineLevel="0" collapsed="false">
      <c r="A2244" s="9" t="n">
        <v>2241</v>
      </c>
      <c r="B2244" s="9" t="str">
        <f aca="false">"816320250804142545722"</f>
        <v>816320250804142545722</v>
      </c>
      <c r="C2244" s="10" t="s">
        <v>2012</v>
      </c>
      <c r="D2244" s="10" t="s">
        <v>518</v>
      </c>
      <c r="E2244" s="9" t="str">
        <f aca="false">"018"</f>
        <v>018</v>
      </c>
      <c r="F2244" s="9" t="str">
        <f aca="false">"朱璐"</f>
        <v>朱璐</v>
      </c>
      <c r="G2244" s="11" t="s">
        <v>2033</v>
      </c>
      <c r="H2244" s="9"/>
    </row>
    <row r="2245" s="1" customFormat="true" ht="18" hidden="false" customHeight="true" outlineLevel="0" collapsed="false">
      <c r="A2245" s="9" t="n">
        <v>2242</v>
      </c>
      <c r="B2245" s="9" t="str">
        <f aca="false">"816320250804160231880"</f>
        <v>816320250804160231880</v>
      </c>
      <c r="C2245" s="10" t="s">
        <v>2012</v>
      </c>
      <c r="D2245" s="10" t="s">
        <v>518</v>
      </c>
      <c r="E2245" s="9" t="str">
        <f aca="false">"018"</f>
        <v>018</v>
      </c>
      <c r="F2245" s="9" t="str">
        <f aca="false">"柳叶"</f>
        <v>柳叶</v>
      </c>
      <c r="G2245" s="11" t="s">
        <v>2034</v>
      </c>
      <c r="H2245" s="9"/>
    </row>
    <row r="2246" s="1" customFormat="true" ht="18" hidden="false" customHeight="true" outlineLevel="0" collapsed="false">
      <c r="A2246" s="9" t="n">
        <v>2243</v>
      </c>
      <c r="B2246" s="9" t="str">
        <f aca="false">"816320250804163324925"</f>
        <v>816320250804163324925</v>
      </c>
      <c r="C2246" s="10" t="s">
        <v>2012</v>
      </c>
      <c r="D2246" s="10" t="s">
        <v>518</v>
      </c>
      <c r="E2246" s="9" t="str">
        <f aca="false">"018"</f>
        <v>018</v>
      </c>
      <c r="F2246" s="9" t="str">
        <f aca="false">"张恭瑜"</f>
        <v>张恭瑜</v>
      </c>
      <c r="G2246" s="11" t="s">
        <v>2035</v>
      </c>
      <c r="H2246" s="9"/>
    </row>
    <row r="2247" s="1" customFormat="true" ht="18" hidden="false" customHeight="true" outlineLevel="0" collapsed="false">
      <c r="A2247" s="9" t="n">
        <v>2244</v>
      </c>
      <c r="B2247" s="9" t="str">
        <f aca="false">"816320250804163718930"</f>
        <v>816320250804163718930</v>
      </c>
      <c r="C2247" s="10" t="s">
        <v>2012</v>
      </c>
      <c r="D2247" s="10" t="s">
        <v>518</v>
      </c>
      <c r="E2247" s="9" t="str">
        <f aca="false">"018"</f>
        <v>018</v>
      </c>
      <c r="F2247" s="9" t="str">
        <f aca="false">"刘一鸣"</f>
        <v>刘一鸣</v>
      </c>
      <c r="G2247" s="11" t="s">
        <v>2036</v>
      </c>
      <c r="H2247" s="9"/>
    </row>
    <row r="2248" s="1" customFormat="true" ht="18" hidden="false" customHeight="true" outlineLevel="0" collapsed="false">
      <c r="A2248" s="9" t="n">
        <v>2245</v>
      </c>
      <c r="B2248" s="9" t="str">
        <f aca="false">"816320250804170104961"</f>
        <v>816320250804170104961</v>
      </c>
      <c r="C2248" s="10" t="s">
        <v>2012</v>
      </c>
      <c r="D2248" s="10" t="s">
        <v>518</v>
      </c>
      <c r="E2248" s="9" t="str">
        <f aca="false">"018"</f>
        <v>018</v>
      </c>
      <c r="F2248" s="9" t="str">
        <f aca="false">"徐梓淇"</f>
        <v>徐梓淇</v>
      </c>
      <c r="G2248" s="11" t="s">
        <v>2037</v>
      </c>
      <c r="H2248" s="9"/>
    </row>
    <row r="2249" s="1" customFormat="true" ht="18" hidden="false" customHeight="true" outlineLevel="0" collapsed="false">
      <c r="A2249" s="9" t="n">
        <v>2246</v>
      </c>
      <c r="B2249" s="9" t="str">
        <f aca="false">"816320250804160712888"</f>
        <v>816320250804160712888</v>
      </c>
      <c r="C2249" s="10" t="s">
        <v>2012</v>
      </c>
      <c r="D2249" s="10" t="s">
        <v>518</v>
      </c>
      <c r="E2249" s="9" t="str">
        <f aca="false">"018"</f>
        <v>018</v>
      </c>
      <c r="F2249" s="9" t="str">
        <f aca="false">"王文韬"</f>
        <v>王文韬</v>
      </c>
      <c r="G2249" s="11" t="s">
        <v>2038</v>
      </c>
      <c r="H2249" s="9"/>
    </row>
    <row r="2250" s="1" customFormat="true" ht="18" hidden="false" customHeight="true" outlineLevel="0" collapsed="false">
      <c r="A2250" s="9" t="n">
        <v>2247</v>
      </c>
      <c r="B2250" s="9" t="str">
        <f aca="false">"816320250804171044974"</f>
        <v>816320250804171044974</v>
      </c>
      <c r="C2250" s="10" t="s">
        <v>2012</v>
      </c>
      <c r="D2250" s="10" t="s">
        <v>518</v>
      </c>
      <c r="E2250" s="9" t="str">
        <f aca="false">"018"</f>
        <v>018</v>
      </c>
      <c r="F2250" s="9" t="str">
        <f aca="false">"谭晨"</f>
        <v>谭晨</v>
      </c>
      <c r="G2250" s="11" t="s">
        <v>1177</v>
      </c>
      <c r="H2250" s="9"/>
    </row>
    <row r="2251" s="1" customFormat="true" ht="18" hidden="false" customHeight="true" outlineLevel="0" collapsed="false">
      <c r="A2251" s="9" t="n">
        <v>2248</v>
      </c>
      <c r="B2251" s="9" t="str">
        <f aca="false">"816320250804171906986"</f>
        <v>816320250804171906986</v>
      </c>
      <c r="C2251" s="10" t="s">
        <v>2012</v>
      </c>
      <c r="D2251" s="10" t="s">
        <v>518</v>
      </c>
      <c r="E2251" s="9" t="str">
        <f aca="false">"018"</f>
        <v>018</v>
      </c>
      <c r="F2251" s="9" t="str">
        <f aca="false">"黄园"</f>
        <v>黄园</v>
      </c>
      <c r="G2251" s="11" t="s">
        <v>220</v>
      </c>
      <c r="H2251" s="9"/>
    </row>
    <row r="2252" s="1" customFormat="true" ht="18" hidden="false" customHeight="true" outlineLevel="0" collapsed="false">
      <c r="A2252" s="9" t="n">
        <v>2249</v>
      </c>
      <c r="B2252" s="9" t="str">
        <f aca="false">"816320250804100237286"</f>
        <v>816320250804100237286</v>
      </c>
      <c r="C2252" s="10" t="s">
        <v>2012</v>
      </c>
      <c r="D2252" s="10" t="s">
        <v>518</v>
      </c>
      <c r="E2252" s="9" t="str">
        <f aca="false">"018"</f>
        <v>018</v>
      </c>
      <c r="F2252" s="9" t="str">
        <f aca="false">"肖婷芳"</f>
        <v>肖婷芳</v>
      </c>
      <c r="G2252" s="11" t="s">
        <v>2039</v>
      </c>
      <c r="H2252" s="9"/>
    </row>
    <row r="2253" s="1" customFormat="true" ht="18" hidden="false" customHeight="true" outlineLevel="0" collapsed="false">
      <c r="A2253" s="9" t="n">
        <v>2250</v>
      </c>
      <c r="B2253" s="9" t="str">
        <f aca="false">"816320250804144636745"</f>
        <v>816320250804144636745</v>
      </c>
      <c r="C2253" s="10" t="s">
        <v>2012</v>
      </c>
      <c r="D2253" s="10" t="s">
        <v>518</v>
      </c>
      <c r="E2253" s="9" t="str">
        <f aca="false">"018"</f>
        <v>018</v>
      </c>
      <c r="F2253" s="9" t="str">
        <f aca="false">"余悦"</f>
        <v>余悦</v>
      </c>
      <c r="G2253" s="11" t="s">
        <v>2040</v>
      </c>
      <c r="H2253" s="9"/>
    </row>
    <row r="2254" s="1" customFormat="true" ht="18" hidden="false" customHeight="true" outlineLevel="0" collapsed="false">
      <c r="A2254" s="9" t="n">
        <v>2251</v>
      </c>
      <c r="B2254" s="9" t="str">
        <f aca="false">"816320250804150439772"</f>
        <v>816320250804150439772</v>
      </c>
      <c r="C2254" s="10" t="s">
        <v>2012</v>
      </c>
      <c r="D2254" s="10" t="s">
        <v>518</v>
      </c>
      <c r="E2254" s="9" t="str">
        <f aca="false">"018"</f>
        <v>018</v>
      </c>
      <c r="F2254" s="9" t="str">
        <f aca="false">"蒋孥"</f>
        <v>蒋孥</v>
      </c>
      <c r="G2254" s="11" t="s">
        <v>2041</v>
      </c>
      <c r="H2254" s="9"/>
    </row>
    <row r="2255" s="1" customFormat="true" ht="18" hidden="false" customHeight="true" outlineLevel="0" collapsed="false">
      <c r="A2255" s="9" t="n">
        <v>2252</v>
      </c>
      <c r="B2255" s="9" t="str">
        <f aca="false">"8163202508041902571096"</f>
        <v>8163202508041902571096</v>
      </c>
      <c r="C2255" s="10" t="s">
        <v>2012</v>
      </c>
      <c r="D2255" s="10" t="s">
        <v>518</v>
      </c>
      <c r="E2255" s="9" t="str">
        <f aca="false">"018"</f>
        <v>018</v>
      </c>
      <c r="F2255" s="9" t="str">
        <f aca="false">"罗序增"</f>
        <v>罗序增</v>
      </c>
      <c r="G2255" s="11" t="s">
        <v>2042</v>
      </c>
      <c r="H2255" s="9"/>
    </row>
    <row r="2256" s="1" customFormat="true" ht="18" hidden="false" customHeight="true" outlineLevel="0" collapsed="false">
      <c r="A2256" s="9" t="n">
        <v>2253</v>
      </c>
      <c r="B2256" s="9" t="str">
        <f aca="false">"8163202508041923221114"</f>
        <v>8163202508041923221114</v>
      </c>
      <c r="C2256" s="10" t="s">
        <v>2012</v>
      </c>
      <c r="D2256" s="10" t="s">
        <v>518</v>
      </c>
      <c r="E2256" s="9" t="str">
        <f aca="false">"018"</f>
        <v>018</v>
      </c>
      <c r="F2256" s="9" t="str">
        <f aca="false">"林伟"</f>
        <v>林伟</v>
      </c>
      <c r="G2256" s="11" t="s">
        <v>2043</v>
      </c>
      <c r="H2256" s="9"/>
    </row>
    <row r="2257" s="1" customFormat="true" ht="18" hidden="false" customHeight="true" outlineLevel="0" collapsed="false">
      <c r="A2257" s="9" t="n">
        <v>2254</v>
      </c>
      <c r="B2257" s="9" t="str">
        <f aca="false">"8163202508042023441172"</f>
        <v>8163202508042023441172</v>
      </c>
      <c r="C2257" s="10" t="s">
        <v>2012</v>
      </c>
      <c r="D2257" s="10" t="s">
        <v>518</v>
      </c>
      <c r="E2257" s="9" t="str">
        <f aca="false">"018"</f>
        <v>018</v>
      </c>
      <c r="F2257" s="9" t="str">
        <f aca="false">"成雨"</f>
        <v>成雨</v>
      </c>
      <c r="G2257" s="11" t="s">
        <v>495</v>
      </c>
      <c r="H2257" s="9"/>
    </row>
    <row r="2258" s="1" customFormat="true" ht="18" hidden="false" customHeight="true" outlineLevel="0" collapsed="false">
      <c r="A2258" s="9" t="n">
        <v>2255</v>
      </c>
      <c r="B2258" s="9" t="str">
        <f aca="false">"816320250804101557327"</f>
        <v>816320250804101557327</v>
      </c>
      <c r="C2258" s="10" t="s">
        <v>2012</v>
      </c>
      <c r="D2258" s="10" t="s">
        <v>518</v>
      </c>
      <c r="E2258" s="9" t="str">
        <f aca="false">"018"</f>
        <v>018</v>
      </c>
      <c r="F2258" s="9" t="str">
        <f aca="false">"杨冰冰"</f>
        <v>杨冰冰</v>
      </c>
      <c r="G2258" s="11" t="s">
        <v>2044</v>
      </c>
      <c r="H2258" s="9"/>
    </row>
    <row r="2259" s="1" customFormat="true" ht="18" hidden="false" customHeight="true" outlineLevel="0" collapsed="false">
      <c r="A2259" s="9" t="n">
        <v>2256</v>
      </c>
      <c r="B2259" s="9" t="str">
        <f aca="false">"8163202508042029311180"</f>
        <v>8163202508042029311180</v>
      </c>
      <c r="C2259" s="10" t="s">
        <v>2012</v>
      </c>
      <c r="D2259" s="10" t="s">
        <v>518</v>
      </c>
      <c r="E2259" s="9" t="str">
        <f aca="false">"018"</f>
        <v>018</v>
      </c>
      <c r="F2259" s="9" t="str">
        <f aca="false">"倪尔陈"</f>
        <v>倪尔陈</v>
      </c>
      <c r="G2259" s="11" t="s">
        <v>839</v>
      </c>
      <c r="H2259" s="9"/>
    </row>
    <row r="2260" s="1" customFormat="true" ht="18" hidden="false" customHeight="true" outlineLevel="0" collapsed="false">
      <c r="A2260" s="9" t="n">
        <v>2257</v>
      </c>
      <c r="B2260" s="9" t="str">
        <f aca="false">"8163202508042052181205"</f>
        <v>8163202508042052181205</v>
      </c>
      <c r="C2260" s="10" t="s">
        <v>2012</v>
      </c>
      <c r="D2260" s="10" t="s">
        <v>518</v>
      </c>
      <c r="E2260" s="9" t="str">
        <f aca="false">"018"</f>
        <v>018</v>
      </c>
      <c r="F2260" s="9" t="str">
        <f aca="false">"王锦"</f>
        <v>王锦</v>
      </c>
      <c r="G2260" s="11" t="s">
        <v>2045</v>
      </c>
      <c r="H2260" s="9"/>
    </row>
    <row r="2261" s="1" customFormat="true" ht="18" hidden="false" customHeight="true" outlineLevel="0" collapsed="false">
      <c r="A2261" s="9" t="n">
        <v>2258</v>
      </c>
      <c r="B2261" s="9" t="str">
        <f aca="false">"8163202508042119311225"</f>
        <v>8163202508042119311225</v>
      </c>
      <c r="C2261" s="10" t="s">
        <v>2012</v>
      </c>
      <c r="D2261" s="10" t="s">
        <v>518</v>
      </c>
      <c r="E2261" s="9" t="str">
        <f aca="false">"018"</f>
        <v>018</v>
      </c>
      <c r="F2261" s="9" t="str">
        <f aca="false">"汪先俊"</f>
        <v>汪先俊</v>
      </c>
      <c r="G2261" s="11" t="s">
        <v>2046</v>
      </c>
      <c r="H2261" s="9"/>
    </row>
    <row r="2262" s="1" customFormat="true" ht="18" hidden="false" customHeight="true" outlineLevel="0" collapsed="false">
      <c r="A2262" s="9" t="n">
        <v>2259</v>
      </c>
      <c r="B2262" s="9" t="str">
        <f aca="false">"8163202508042201241272"</f>
        <v>8163202508042201241272</v>
      </c>
      <c r="C2262" s="10" t="s">
        <v>2012</v>
      </c>
      <c r="D2262" s="10" t="s">
        <v>518</v>
      </c>
      <c r="E2262" s="9" t="str">
        <f aca="false">"018"</f>
        <v>018</v>
      </c>
      <c r="F2262" s="9" t="str">
        <f aca="false">"沈孟洋"</f>
        <v>沈孟洋</v>
      </c>
      <c r="G2262" s="11" t="s">
        <v>2047</v>
      </c>
      <c r="H2262" s="9"/>
    </row>
    <row r="2263" s="1" customFormat="true" ht="18" hidden="false" customHeight="true" outlineLevel="0" collapsed="false">
      <c r="A2263" s="9" t="n">
        <v>2260</v>
      </c>
      <c r="B2263" s="9" t="str">
        <f aca="false">"8163202508042221461291"</f>
        <v>8163202508042221461291</v>
      </c>
      <c r="C2263" s="10" t="s">
        <v>2012</v>
      </c>
      <c r="D2263" s="10" t="s">
        <v>518</v>
      </c>
      <c r="E2263" s="9" t="str">
        <f aca="false">"018"</f>
        <v>018</v>
      </c>
      <c r="F2263" s="9" t="str">
        <f aca="false">"郭冰心"</f>
        <v>郭冰心</v>
      </c>
      <c r="G2263" s="11" t="s">
        <v>2048</v>
      </c>
      <c r="H2263" s="9"/>
    </row>
    <row r="2264" s="1" customFormat="true" ht="18" hidden="false" customHeight="true" outlineLevel="0" collapsed="false">
      <c r="A2264" s="9" t="n">
        <v>2261</v>
      </c>
      <c r="B2264" s="9" t="str">
        <f aca="false">"8163202508042148041259"</f>
        <v>8163202508042148041259</v>
      </c>
      <c r="C2264" s="10" t="s">
        <v>2012</v>
      </c>
      <c r="D2264" s="10" t="s">
        <v>518</v>
      </c>
      <c r="E2264" s="9" t="str">
        <f aca="false">"018"</f>
        <v>018</v>
      </c>
      <c r="F2264" s="9" t="str">
        <f aca="false">"宋荣升"</f>
        <v>宋荣升</v>
      </c>
      <c r="G2264" s="11" t="s">
        <v>2049</v>
      </c>
      <c r="H2264" s="9"/>
    </row>
    <row r="2265" s="1" customFormat="true" ht="18" hidden="false" customHeight="true" outlineLevel="0" collapsed="false">
      <c r="A2265" s="9" t="n">
        <v>2262</v>
      </c>
      <c r="B2265" s="9" t="str">
        <f aca="false">"8163202508050030441348"</f>
        <v>8163202508050030441348</v>
      </c>
      <c r="C2265" s="10" t="s">
        <v>2012</v>
      </c>
      <c r="D2265" s="10" t="s">
        <v>518</v>
      </c>
      <c r="E2265" s="9" t="str">
        <f aca="false">"018"</f>
        <v>018</v>
      </c>
      <c r="F2265" s="9" t="str">
        <f aca="false">"张悦颖"</f>
        <v>张悦颖</v>
      </c>
      <c r="G2265" s="11" t="s">
        <v>2050</v>
      </c>
      <c r="H2265" s="9"/>
    </row>
    <row r="2266" s="1" customFormat="true" ht="18" hidden="false" customHeight="true" outlineLevel="0" collapsed="false">
      <c r="A2266" s="9" t="n">
        <v>2263</v>
      </c>
      <c r="B2266" s="9" t="str">
        <f aca="false">"816320250804172030988"</f>
        <v>816320250804172030988</v>
      </c>
      <c r="C2266" s="10" t="s">
        <v>2012</v>
      </c>
      <c r="D2266" s="10" t="s">
        <v>518</v>
      </c>
      <c r="E2266" s="9" t="str">
        <f aca="false">"018"</f>
        <v>018</v>
      </c>
      <c r="F2266" s="9" t="str">
        <f aca="false">"周文月"</f>
        <v>周文月</v>
      </c>
      <c r="G2266" s="11" t="s">
        <v>2051</v>
      </c>
      <c r="H2266" s="9"/>
    </row>
    <row r="2267" s="1" customFormat="true" ht="18" hidden="false" customHeight="true" outlineLevel="0" collapsed="false">
      <c r="A2267" s="9" t="n">
        <v>2264</v>
      </c>
      <c r="B2267" s="9" t="str">
        <f aca="false">"8163202508050925381428"</f>
        <v>8163202508050925381428</v>
      </c>
      <c r="C2267" s="10" t="s">
        <v>2012</v>
      </c>
      <c r="D2267" s="10" t="s">
        <v>518</v>
      </c>
      <c r="E2267" s="9" t="str">
        <f aca="false">"018"</f>
        <v>018</v>
      </c>
      <c r="F2267" s="9" t="str">
        <f aca="false">"祝永辉"</f>
        <v>祝永辉</v>
      </c>
      <c r="G2267" s="11" t="s">
        <v>2052</v>
      </c>
      <c r="H2267" s="9"/>
    </row>
    <row r="2268" s="1" customFormat="true" ht="18" hidden="false" customHeight="true" outlineLevel="0" collapsed="false">
      <c r="A2268" s="9" t="n">
        <v>2265</v>
      </c>
      <c r="B2268" s="9" t="str">
        <f aca="false">"8163202508050906351408"</f>
        <v>8163202508050906351408</v>
      </c>
      <c r="C2268" s="10" t="s">
        <v>2012</v>
      </c>
      <c r="D2268" s="10" t="s">
        <v>518</v>
      </c>
      <c r="E2268" s="9" t="str">
        <f aca="false">"018"</f>
        <v>018</v>
      </c>
      <c r="F2268" s="9" t="str">
        <f aca="false">"黄雅琪"</f>
        <v>黄雅琪</v>
      </c>
      <c r="G2268" s="11" t="s">
        <v>1058</v>
      </c>
      <c r="H2268" s="9"/>
    </row>
    <row r="2269" s="1" customFormat="true" ht="18" hidden="false" customHeight="true" outlineLevel="0" collapsed="false">
      <c r="A2269" s="9" t="n">
        <v>2266</v>
      </c>
      <c r="B2269" s="9" t="str">
        <f aca="false">"8163202508050952261457"</f>
        <v>8163202508050952261457</v>
      </c>
      <c r="C2269" s="10" t="s">
        <v>2012</v>
      </c>
      <c r="D2269" s="10" t="s">
        <v>518</v>
      </c>
      <c r="E2269" s="9" t="str">
        <f aca="false">"018"</f>
        <v>018</v>
      </c>
      <c r="F2269" s="9" t="str">
        <f aca="false">"黄曦"</f>
        <v>黄曦</v>
      </c>
      <c r="G2269" s="11" t="s">
        <v>2045</v>
      </c>
      <c r="H2269" s="9"/>
    </row>
    <row r="2270" s="1" customFormat="true" ht="18" hidden="false" customHeight="true" outlineLevel="0" collapsed="false">
      <c r="A2270" s="9" t="n">
        <v>2267</v>
      </c>
      <c r="B2270" s="9" t="str">
        <f aca="false">"8163202508051010511481"</f>
        <v>8163202508051010511481</v>
      </c>
      <c r="C2270" s="10" t="s">
        <v>2012</v>
      </c>
      <c r="D2270" s="10" t="s">
        <v>518</v>
      </c>
      <c r="E2270" s="9" t="str">
        <f aca="false">"018"</f>
        <v>018</v>
      </c>
      <c r="F2270" s="9" t="str">
        <f aca="false">"葛祯"</f>
        <v>葛祯</v>
      </c>
      <c r="G2270" s="11" t="s">
        <v>2053</v>
      </c>
      <c r="H2270" s="9"/>
    </row>
    <row r="2271" s="1" customFormat="true" ht="18" hidden="false" customHeight="true" outlineLevel="0" collapsed="false">
      <c r="A2271" s="9" t="n">
        <v>2268</v>
      </c>
      <c r="B2271" s="9" t="str">
        <f aca="false">"8163202508051030441505"</f>
        <v>8163202508051030441505</v>
      </c>
      <c r="C2271" s="10" t="s">
        <v>2012</v>
      </c>
      <c r="D2271" s="10" t="s">
        <v>518</v>
      </c>
      <c r="E2271" s="9" t="str">
        <f aca="false">"018"</f>
        <v>018</v>
      </c>
      <c r="F2271" s="9" t="str">
        <f aca="false">"陈优"</f>
        <v>陈优</v>
      </c>
      <c r="G2271" s="11" t="s">
        <v>2054</v>
      </c>
      <c r="H2271" s="9"/>
    </row>
    <row r="2272" s="1" customFormat="true" ht="18" hidden="false" customHeight="true" outlineLevel="0" collapsed="false">
      <c r="A2272" s="9" t="n">
        <v>2269</v>
      </c>
      <c r="B2272" s="9" t="str">
        <f aca="false">"8163202508051025581501"</f>
        <v>8163202508051025581501</v>
      </c>
      <c r="C2272" s="10" t="s">
        <v>2012</v>
      </c>
      <c r="D2272" s="10" t="s">
        <v>518</v>
      </c>
      <c r="E2272" s="9" t="str">
        <f aca="false">"018"</f>
        <v>018</v>
      </c>
      <c r="F2272" s="9" t="str">
        <f aca="false">"凌慧"</f>
        <v>凌慧</v>
      </c>
      <c r="G2272" s="11" t="s">
        <v>2055</v>
      </c>
      <c r="H2272" s="9"/>
    </row>
    <row r="2273" s="1" customFormat="true" ht="18" hidden="false" customHeight="true" outlineLevel="0" collapsed="false">
      <c r="A2273" s="9" t="n">
        <v>2270</v>
      </c>
      <c r="B2273" s="9" t="str">
        <f aca="false">"8163202508051044071524"</f>
        <v>8163202508051044071524</v>
      </c>
      <c r="C2273" s="10" t="s">
        <v>2012</v>
      </c>
      <c r="D2273" s="10" t="s">
        <v>518</v>
      </c>
      <c r="E2273" s="9" t="str">
        <f aca="false">"018"</f>
        <v>018</v>
      </c>
      <c r="F2273" s="9" t="str">
        <f aca="false">"吴锦瑶"</f>
        <v>吴锦瑶</v>
      </c>
      <c r="G2273" s="11" t="s">
        <v>1568</v>
      </c>
      <c r="H2273" s="9"/>
    </row>
    <row r="2274" s="1" customFormat="true" ht="18" hidden="false" customHeight="true" outlineLevel="0" collapsed="false">
      <c r="A2274" s="9" t="n">
        <v>2271</v>
      </c>
      <c r="B2274" s="9" t="str">
        <f aca="false">"8163202508051104091544"</f>
        <v>8163202508051104091544</v>
      </c>
      <c r="C2274" s="10" t="s">
        <v>2012</v>
      </c>
      <c r="D2274" s="10" t="s">
        <v>518</v>
      </c>
      <c r="E2274" s="9" t="str">
        <f aca="false">"018"</f>
        <v>018</v>
      </c>
      <c r="F2274" s="9" t="str">
        <f aca="false">"吕凤"</f>
        <v>吕凤</v>
      </c>
      <c r="G2274" s="11" t="s">
        <v>2056</v>
      </c>
      <c r="H2274" s="9"/>
    </row>
    <row r="2275" s="1" customFormat="true" ht="18" hidden="false" customHeight="true" outlineLevel="0" collapsed="false">
      <c r="A2275" s="9" t="n">
        <v>2272</v>
      </c>
      <c r="B2275" s="9" t="str">
        <f aca="false">"8163202508051101451542"</f>
        <v>8163202508051101451542</v>
      </c>
      <c r="C2275" s="10" t="s">
        <v>2012</v>
      </c>
      <c r="D2275" s="10" t="s">
        <v>518</v>
      </c>
      <c r="E2275" s="9" t="str">
        <f aca="false">"018"</f>
        <v>018</v>
      </c>
      <c r="F2275" s="9" t="str">
        <f aca="false">"袁艺晗"</f>
        <v>袁艺晗</v>
      </c>
      <c r="G2275" s="11" t="s">
        <v>2057</v>
      </c>
      <c r="H2275" s="9"/>
    </row>
    <row r="2276" s="1" customFormat="true" ht="18" hidden="false" customHeight="true" outlineLevel="0" collapsed="false">
      <c r="A2276" s="9" t="n">
        <v>2273</v>
      </c>
      <c r="B2276" s="9" t="str">
        <f aca="false">"8163202508051108051552"</f>
        <v>8163202508051108051552</v>
      </c>
      <c r="C2276" s="10" t="s">
        <v>2012</v>
      </c>
      <c r="D2276" s="10" t="s">
        <v>518</v>
      </c>
      <c r="E2276" s="9" t="str">
        <f aca="false">"018"</f>
        <v>018</v>
      </c>
      <c r="F2276" s="9" t="str">
        <f aca="false">"宋彤"</f>
        <v>宋彤</v>
      </c>
      <c r="G2276" s="11" t="s">
        <v>2058</v>
      </c>
      <c r="H2276" s="9"/>
    </row>
    <row r="2277" s="1" customFormat="true" ht="18" hidden="false" customHeight="true" outlineLevel="0" collapsed="false">
      <c r="A2277" s="9" t="n">
        <v>2274</v>
      </c>
      <c r="B2277" s="9" t="str">
        <f aca="false">"8163202508051119581564"</f>
        <v>8163202508051119581564</v>
      </c>
      <c r="C2277" s="10" t="s">
        <v>2012</v>
      </c>
      <c r="D2277" s="10" t="s">
        <v>518</v>
      </c>
      <c r="E2277" s="9" t="str">
        <f aca="false">"018"</f>
        <v>018</v>
      </c>
      <c r="F2277" s="9" t="str">
        <f aca="false">"朱亚红"</f>
        <v>朱亚红</v>
      </c>
      <c r="G2277" s="11" t="s">
        <v>2059</v>
      </c>
      <c r="H2277" s="9"/>
    </row>
    <row r="2278" s="1" customFormat="true" ht="18" hidden="false" customHeight="true" outlineLevel="0" collapsed="false">
      <c r="A2278" s="9" t="n">
        <v>2275</v>
      </c>
      <c r="B2278" s="9" t="str">
        <f aca="false">"8163202508051200351594"</f>
        <v>8163202508051200351594</v>
      </c>
      <c r="C2278" s="10" t="s">
        <v>2012</v>
      </c>
      <c r="D2278" s="10" t="s">
        <v>518</v>
      </c>
      <c r="E2278" s="9" t="str">
        <f aca="false">"018"</f>
        <v>018</v>
      </c>
      <c r="F2278" s="9" t="str">
        <f aca="false">"巢云"</f>
        <v>巢云</v>
      </c>
      <c r="G2278" s="11" t="s">
        <v>2060</v>
      </c>
      <c r="H2278" s="9"/>
    </row>
    <row r="2279" s="1" customFormat="true" ht="18" hidden="false" customHeight="true" outlineLevel="0" collapsed="false">
      <c r="A2279" s="9" t="n">
        <v>2276</v>
      </c>
      <c r="B2279" s="9" t="str">
        <f aca="false">"8163202508051156411590"</f>
        <v>8163202508051156411590</v>
      </c>
      <c r="C2279" s="10" t="s">
        <v>2012</v>
      </c>
      <c r="D2279" s="10" t="s">
        <v>518</v>
      </c>
      <c r="E2279" s="9" t="str">
        <f aca="false">"018"</f>
        <v>018</v>
      </c>
      <c r="F2279" s="9" t="str">
        <f aca="false">"吴梓柯"</f>
        <v>吴梓柯</v>
      </c>
      <c r="G2279" s="11" t="s">
        <v>2061</v>
      </c>
      <c r="H2279" s="9"/>
    </row>
    <row r="2280" s="1" customFormat="true" ht="18" hidden="false" customHeight="true" outlineLevel="0" collapsed="false">
      <c r="A2280" s="9" t="n">
        <v>2277</v>
      </c>
      <c r="B2280" s="9" t="str">
        <f aca="false">"8163202508051200561595"</f>
        <v>8163202508051200561595</v>
      </c>
      <c r="C2280" s="10" t="s">
        <v>2012</v>
      </c>
      <c r="D2280" s="10" t="s">
        <v>518</v>
      </c>
      <c r="E2280" s="9" t="str">
        <f aca="false">"018"</f>
        <v>018</v>
      </c>
      <c r="F2280" s="9" t="str">
        <f aca="false">"毛志颖"</f>
        <v>毛志颖</v>
      </c>
      <c r="G2280" s="11" t="s">
        <v>2062</v>
      </c>
      <c r="H2280" s="9"/>
    </row>
    <row r="2281" s="1" customFormat="true" ht="18" hidden="false" customHeight="true" outlineLevel="0" collapsed="false">
      <c r="A2281" s="9" t="n">
        <v>2278</v>
      </c>
      <c r="B2281" s="9" t="str">
        <f aca="false">"8163202508051256521627"</f>
        <v>8163202508051256521627</v>
      </c>
      <c r="C2281" s="10" t="s">
        <v>2012</v>
      </c>
      <c r="D2281" s="10" t="s">
        <v>518</v>
      </c>
      <c r="E2281" s="9" t="str">
        <f aca="false">"018"</f>
        <v>018</v>
      </c>
      <c r="F2281" s="9" t="str">
        <f aca="false">"沈健"</f>
        <v>沈健</v>
      </c>
      <c r="G2281" s="11" t="s">
        <v>112</v>
      </c>
      <c r="H2281" s="9"/>
    </row>
    <row r="2282" s="1" customFormat="true" ht="18" hidden="false" customHeight="true" outlineLevel="0" collapsed="false">
      <c r="A2282" s="9" t="n">
        <v>2279</v>
      </c>
      <c r="B2282" s="9" t="str">
        <f aca="false">"8163202508051313541634"</f>
        <v>8163202508051313541634</v>
      </c>
      <c r="C2282" s="10" t="s">
        <v>2012</v>
      </c>
      <c r="D2282" s="10" t="s">
        <v>518</v>
      </c>
      <c r="E2282" s="9" t="str">
        <f aca="false">"018"</f>
        <v>018</v>
      </c>
      <c r="F2282" s="9" t="str">
        <f aca="false">"雷璐铭"</f>
        <v>雷璐铭</v>
      </c>
      <c r="G2282" s="11" t="s">
        <v>290</v>
      </c>
      <c r="H2282" s="9"/>
    </row>
    <row r="2283" s="1" customFormat="true" ht="18" hidden="false" customHeight="true" outlineLevel="0" collapsed="false">
      <c r="A2283" s="9" t="n">
        <v>2280</v>
      </c>
      <c r="B2283" s="9" t="str">
        <f aca="false">"8163202508051318231637"</f>
        <v>8163202508051318231637</v>
      </c>
      <c r="C2283" s="10" t="s">
        <v>2012</v>
      </c>
      <c r="D2283" s="10" t="s">
        <v>518</v>
      </c>
      <c r="E2283" s="9" t="str">
        <f aca="false">"018"</f>
        <v>018</v>
      </c>
      <c r="F2283" s="9" t="str">
        <f aca="false">"吴梦萍"</f>
        <v>吴梦萍</v>
      </c>
      <c r="G2283" s="11" t="s">
        <v>2063</v>
      </c>
      <c r="H2283" s="9"/>
    </row>
    <row r="2284" s="1" customFormat="true" ht="18" hidden="false" customHeight="true" outlineLevel="0" collapsed="false">
      <c r="A2284" s="9" t="n">
        <v>2281</v>
      </c>
      <c r="B2284" s="9" t="str">
        <f aca="false">"8163202508051343421654"</f>
        <v>8163202508051343421654</v>
      </c>
      <c r="C2284" s="10" t="s">
        <v>2012</v>
      </c>
      <c r="D2284" s="10" t="s">
        <v>518</v>
      </c>
      <c r="E2284" s="9" t="str">
        <f aca="false">"018"</f>
        <v>018</v>
      </c>
      <c r="F2284" s="9" t="str">
        <f aca="false">"李智杰"</f>
        <v>李智杰</v>
      </c>
      <c r="G2284" s="11" t="s">
        <v>2064</v>
      </c>
      <c r="H2284" s="9"/>
    </row>
    <row r="2285" s="1" customFormat="true" ht="18" hidden="false" customHeight="true" outlineLevel="0" collapsed="false">
      <c r="A2285" s="9" t="n">
        <v>2282</v>
      </c>
      <c r="B2285" s="9" t="str">
        <f aca="false">"8163202508051345211656"</f>
        <v>8163202508051345211656</v>
      </c>
      <c r="C2285" s="10" t="s">
        <v>2012</v>
      </c>
      <c r="D2285" s="10" t="s">
        <v>518</v>
      </c>
      <c r="E2285" s="9" t="str">
        <f aca="false">"018"</f>
        <v>018</v>
      </c>
      <c r="F2285" s="9" t="str">
        <f aca="false">"靳寒"</f>
        <v>靳寒</v>
      </c>
      <c r="G2285" s="11" t="s">
        <v>2065</v>
      </c>
      <c r="H2285" s="9"/>
    </row>
    <row r="2286" s="1" customFormat="true" ht="18" hidden="false" customHeight="true" outlineLevel="0" collapsed="false">
      <c r="A2286" s="9" t="n">
        <v>2283</v>
      </c>
      <c r="B2286" s="9" t="str">
        <f aca="false">"8163202508051638311781"</f>
        <v>8163202508051638311781</v>
      </c>
      <c r="C2286" s="10" t="s">
        <v>2012</v>
      </c>
      <c r="D2286" s="10" t="s">
        <v>518</v>
      </c>
      <c r="E2286" s="9" t="str">
        <f aca="false">"018"</f>
        <v>018</v>
      </c>
      <c r="F2286" s="9" t="str">
        <f aca="false">"吴君咏"</f>
        <v>吴君咏</v>
      </c>
      <c r="G2286" s="11" t="s">
        <v>2066</v>
      </c>
      <c r="H2286" s="9"/>
    </row>
    <row r="2287" s="1" customFormat="true" ht="18" hidden="false" customHeight="true" outlineLevel="0" collapsed="false">
      <c r="A2287" s="9" t="n">
        <v>2284</v>
      </c>
      <c r="B2287" s="9" t="str">
        <f aca="false">"8163202508051743411838"</f>
        <v>8163202508051743411838</v>
      </c>
      <c r="C2287" s="10" t="s">
        <v>2012</v>
      </c>
      <c r="D2287" s="10" t="s">
        <v>518</v>
      </c>
      <c r="E2287" s="9" t="str">
        <f aca="false">"018"</f>
        <v>018</v>
      </c>
      <c r="F2287" s="9" t="str">
        <f aca="false">"王文蕙"</f>
        <v>王文蕙</v>
      </c>
      <c r="G2287" s="11" t="s">
        <v>1867</v>
      </c>
      <c r="H2287" s="9"/>
    </row>
    <row r="2288" s="1" customFormat="true" ht="18" hidden="false" customHeight="true" outlineLevel="0" collapsed="false">
      <c r="A2288" s="9" t="n">
        <v>2285</v>
      </c>
      <c r="B2288" s="9" t="str">
        <f aca="false">"8163202508051755211842"</f>
        <v>8163202508051755211842</v>
      </c>
      <c r="C2288" s="10" t="s">
        <v>2012</v>
      </c>
      <c r="D2288" s="10" t="s">
        <v>518</v>
      </c>
      <c r="E2288" s="9" t="str">
        <f aca="false">"018"</f>
        <v>018</v>
      </c>
      <c r="F2288" s="9" t="str">
        <f aca="false">"沈传亮"</f>
        <v>沈传亮</v>
      </c>
      <c r="G2288" s="11" t="s">
        <v>2067</v>
      </c>
      <c r="H2288" s="9"/>
    </row>
    <row r="2289" s="1" customFormat="true" ht="18" hidden="false" customHeight="true" outlineLevel="0" collapsed="false">
      <c r="A2289" s="9" t="n">
        <v>2286</v>
      </c>
      <c r="B2289" s="9" t="str">
        <f aca="false">"8163202508051830371865"</f>
        <v>8163202508051830371865</v>
      </c>
      <c r="C2289" s="10" t="s">
        <v>2012</v>
      </c>
      <c r="D2289" s="10" t="s">
        <v>518</v>
      </c>
      <c r="E2289" s="9" t="str">
        <f aca="false">"018"</f>
        <v>018</v>
      </c>
      <c r="F2289" s="9" t="str">
        <f aca="false">"张雄"</f>
        <v>张雄</v>
      </c>
      <c r="G2289" s="11" t="s">
        <v>2068</v>
      </c>
      <c r="H2289" s="9"/>
    </row>
    <row r="2290" s="1" customFormat="true" ht="18" hidden="false" customHeight="true" outlineLevel="0" collapsed="false">
      <c r="A2290" s="9" t="n">
        <v>2287</v>
      </c>
      <c r="B2290" s="9" t="str">
        <f aca="false">"8163202508051842161874"</f>
        <v>8163202508051842161874</v>
      </c>
      <c r="C2290" s="10" t="s">
        <v>2012</v>
      </c>
      <c r="D2290" s="10" t="s">
        <v>518</v>
      </c>
      <c r="E2290" s="9" t="str">
        <f aca="false">"018"</f>
        <v>018</v>
      </c>
      <c r="F2290" s="9" t="str">
        <f aca="false">"张博"</f>
        <v>张博</v>
      </c>
      <c r="G2290" s="11" t="s">
        <v>2069</v>
      </c>
      <c r="H2290" s="9"/>
    </row>
    <row r="2291" s="1" customFormat="true" ht="18" hidden="false" customHeight="true" outlineLevel="0" collapsed="false">
      <c r="A2291" s="9" t="n">
        <v>2288</v>
      </c>
      <c r="B2291" s="9" t="str">
        <f aca="false">"8163202508051652571792"</f>
        <v>8163202508051652571792</v>
      </c>
      <c r="C2291" s="10" t="s">
        <v>2012</v>
      </c>
      <c r="D2291" s="10" t="s">
        <v>518</v>
      </c>
      <c r="E2291" s="9" t="str">
        <f aca="false">"018"</f>
        <v>018</v>
      </c>
      <c r="F2291" s="9" t="str">
        <f aca="false">"潘浩宇"</f>
        <v>潘浩宇</v>
      </c>
      <c r="G2291" s="11" t="s">
        <v>2070</v>
      </c>
      <c r="H2291" s="9"/>
    </row>
    <row r="2292" s="1" customFormat="true" ht="18" hidden="false" customHeight="true" outlineLevel="0" collapsed="false">
      <c r="A2292" s="9" t="n">
        <v>2289</v>
      </c>
      <c r="B2292" s="9" t="str">
        <f aca="false">"8163202508052025121927"</f>
        <v>8163202508052025121927</v>
      </c>
      <c r="C2292" s="10" t="s">
        <v>2012</v>
      </c>
      <c r="D2292" s="10" t="s">
        <v>518</v>
      </c>
      <c r="E2292" s="9" t="str">
        <f aca="false">"018"</f>
        <v>018</v>
      </c>
      <c r="F2292" s="9" t="str">
        <f aca="false">"王征"</f>
        <v>王征</v>
      </c>
      <c r="G2292" s="11" t="s">
        <v>2071</v>
      </c>
      <c r="H2292" s="9"/>
    </row>
    <row r="2293" s="1" customFormat="true" ht="18" hidden="false" customHeight="true" outlineLevel="0" collapsed="false">
      <c r="A2293" s="9" t="n">
        <v>2290</v>
      </c>
      <c r="B2293" s="9" t="str">
        <f aca="false">"8163202508052101581949"</f>
        <v>8163202508052101581949</v>
      </c>
      <c r="C2293" s="10" t="s">
        <v>2012</v>
      </c>
      <c r="D2293" s="10" t="s">
        <v>518</v>
      </c>
      <c r="E2293" s="9" t="str">
        <f aca="false">"018"</f>
        <v>018</v>
      </c>
      <c r="F2293" s="9" t="str">
        <f aca="false">"刘熊克慧"</f>
        <v>刘熊克慧</v>
      </c>
      <c r="G2293" s="11" t="s">
        <v>2072</v>
      </c>
      <c r="H2293" s="9"/>
    </row>
    <row r="2294" s="1" customFormat="true" ht="18" hidden="false" customHeight="true" outlineLevel="0" collapsed="false">
      <c r="A2294" s="9" t="n">
        <v>2291</v>
      </c>
      <c r="B2294" s="9" t="str">
        <f aca="false">"8163202508052113591960"</f>
        <v>8163202508052113591960</v>
      </c>
      <c r="C2294" s="10" t="s">
        <v>2012</v>
      </c>
      <c r="D2294" s="10" t="s">
        <v>518</v>
      </c>
      <c r="E2294" s="9" t="str">
        <f aca="false">"018"</f>
        <v>018</v>
      </c>
      <c r="F2294" s="9" t="str">
        <f aca="false">"王雪睿"</f>
        <v>王雪睿</v>
      </c>
      <c r="G2294" s="11" t="s">
        <v>2073</v>
      </c>
      <c r="H2294" s="9"/>
    </row>
    <row r="2295" s="1" customFormat="true" ht="18" hidden="false" customHeight="true" outlineLevel="0" collapsed="false">
      <c r="A2295" s="9" t="n">
        <v>2292</v>
      </c>
      <c r="B2295" s="9" t="str">
        <f aca="false">"8163202508052201431997"</f>
        <v>8163202508052201431997</v>
      </c>
      <c r="C2295" s="10" t="s">
        <v>2012</v>
      </c>
      <c r="D2295" s="10" t="s">
        <v>518</v>
      </c>
      <c r="E2295" s="9" t="str">
        <f aca="false">"018"</f>
        <v>018</v>
      </c>
      <c r="F2295" s="9" t="str">
        <f aca="false">"李明轩"</f>
        <v>李明轩</v>
      </c>
      <c r="G2295" s="11" t="s">
        <v>1978</v>
      </c>
      <c r="H2295" s="9"/>
    </row>
    <row r="2296" s="1" customFormat="true" ht="18" hidden="false" customHeight="true" outlineLevel="0" collapsed="false">
      <c r="A2296" s="9" t="n">
        <v>2293</v>
      </c>
      <c r="B2296" s="9" t="str">
        <f aca="false">"8163202508052330442043"</f>
        <v>8163202508052330442043</v>
      </c>
      <c r="C2296" s="10" t="s">
        <v>2012</v>
      </c>
      <c r="D2296" s="10" t="s">
        <v>518</v>
      </c>
      <c r="E2296" s="9" t="str">
        <f aca="false">"018"</f>
        <v>018</v>
      </c>
      <c r="F2296" s="9" t="str">
        <f aca="false">"肖杨"</f>
        <v>肖杨</v>
      </c>
      <c r="G2296" s="11" t="s">
        <v>2074</v>
      </c>
      <c r="H2296" s="9"/>
    </row>
    <row r="2297" s="1" customFormat="true" ht="18" hidden="false" customHeight="true" outlineLevel="0" collapsed="false">
      <c r="A2297" s="9" t="n">
        <v>2294</v>
      </c>
      <c r="B2297" s="9" t="str">
        <f aca="false">"8163202508060917012192"</f>
        <v>8163202508060917012192</v>
      </c>
      <c r="C2297" s="10" t="s">
        <v>2012</v>
      </c>
      <c r="D2297" s="10" t="s">
        <v>518</v>
      </c>
      <c r="E2297" s="9" t="str">
        <f aca="false">"018"</f>
        <v>018</v>
      </c>
      <c r="F2297" s="9" t="str">
        <f aca="false">"朱思玲"</f>
        <v>朱思玲</v>
      </c>
      <c r="G2297" s="11" t="s">
        <v>645</v>
      </c>
      <c r="H2297" s="9"/>
    </row>
    <row r="2298" s="1" customFormat="true" ht="18" hidden="false" customHeight="true" outlineLevel="0" collapsed="false">
      <c r="A2298" s="9" t="n">
        <v>2295</v>
      </c>
      <c r="B2298" s="9" t="str">
        <f aca="false">"8163202508060848182129"</f>
        <v>8163202508060848182129</v>
      </c>
      <c r="C2298" s="10" t="s">
        <v>2012</v>
      </c>
      <c r="D2298" s="10" t="s">
        <v>518</v>
      </c>
      <c r="E2298" s="9" t="str">
        <f aca="false">"018"</f>
        <v>018</v>
      </c>
      <c r="F2298" s="9" t="str">
        <f aca="false">"田瀚林"</f>
        <v>田瀚林</v>
      </c>
      <c r="G2298" s="11" t="s">
        <v>2075</v>
      </c>
      <c r="H2298" s="9"/>
    </row>
    <row r="2299" s="1" customFormat="true" ht="18" hidden="false" customHeight="true" outlineLevel="0" collapsed="false">
      <c r="A2299" s="9" t="n">
        <v>2296</v>
      </c>
      <c r="B2299" s="9" t="str">
        <f aca="false">"8163202508060953162259"</f>
        <v>8163202508060953162259</v>
      </c>
      <c r="C2299" s="10" t="s">
        <v>2012</v>
      </c>
      <c r="D2299" s="10" t="s">
        <v>518</v>
      </c>
      <c r="E2299" s="9" t="str">
        <f aca="false">"018"</f>
        <v>018</v>
      </c>
      <c r="F2299" s="9" t="str">
        <f aca="false">"成程"</f>
        <v>成程</v>
      </c>
      <c r="G2299" s="11" t="s">
        <v>2076</v>
      </c>
      <c r="H2299" s="9"/>
    </row>
    <row r="2300" s="1" customFormat="true" ht="18" hidden="false" customHeight="true" outlineLevel="0" collapsed="false">
      <c r="A2300" s="9" t="n">
        <v>2297</v>
      </c>
      <c r="B2300" s="9" t="str">
        <f aca="false">"8163202508061107142409"</f>
        <v>8163202508061107142409</v>
      </c>
      <c r="C2300" s="10" t="s">
        <v>2012</v>
      </c>
      <c r="D2300" s="10" t="s">
        <v>518</v>
      </c>
      <c r="E2300" s="9" t="str">
        <f aca="false">"018"</f>
        <v>018</v>
      </c>
      <c r="F2300" s="9" t="str">
        <f aca="false">"包伟江"</f>
        <v>包伟江</v>
      </c>
      <c r="G2300" s="11" t="s">
        <v>2077</v>
      </c>
      <c r="H2300" s="9"/>
    </row>
    <row r="2301" s="1" customFormat="true" ht="18" hidden="false" customHeight="true" outlineLevel="0" collapsed="false">
      <c r="A2301" s="9" t="n">
        <v>2298</v>
      </c>
      <c r="B2301" s="9" t="str">
        <f aca="false">"8163202508060930572209"</f>
        <v>8163202508060930572209</v>
      </c>
      <c r="C2301" s="10" t="s">
        <v>2012</v>
      </c>
      <c r="D2301" s="10" t="s">
        <v>518</v>
      </c>
      <c r="E2301" s="9" t="str">
        <f aca="false">"018"</f>
        <v>018</v>
      </c>
      <c r="F2301" s="9" t="str">
        <f aca="false">"勾洪宇"</f>
        <v>勾洪宇</v>
      </c>
      <c r="G2301" s="11" t="s">
        <v>2078</v>
      </c>
      <c r="H2301" s="9"/>
    </row>
    <row r="2302" s="1" customFormat="true" ht="18" hidden="false" customHeight="true" outlineLevel="0" collapsed="false">
      <c r="A2302" s="9" t="n">
        <v>2299</v>
      </c>
      <c r="B2302" s="9" t="str">
        <f aca="false">"8163202508061120252433"</f>
        <v>8163202508061120252433</v>
      </c>
      <c r="C2302" s="10" t="s">
        <v>2012</v>
      </c>
      <c r="D2302" s="10" t="s">
        <v>518</v>
      </c>
      <c r="E2302" s="9" t="str">
        <f aca="false">"018"</f>
        <v>018</v>
      </c>
      <c r="F2302" s="9" t="str">
        <f aca="false">"王美辰"</f>
        <v>王美辰</v>
      </c>
      <c r="G2302" s="11" t="s">
        <v>2079</v>
      </c>
      <c r="H2302" s="9"/>
    </row>
    <row r="2303" s="1" customFormat="true" ht="18" hidden="false" customHeight="true" outlineLevel="0" collapsed="false">
      <c r="A2303" s="9" t="n">
        <v>2300</v>
      </c>
      <c r="B2303" s="9" t="str">
        <f aca="false">"8163202508061104572404"</f>
        <v>8163202508061104572404</v>
      </c>
      <c r="C2303" s="10" t="s">
        <v>2012</v>
      </c>
      <c r="D2303" s="10" t="s">
        <v>518</v>
      </c>
      <c r="E2303" s="9" t="str">
        <f aca="false">"018"</f>
        <v>018</v>
      </c>
      <c r="F2303" s="9" t="str">
        <f aca="false">"伍雪宝"</f>
        <v>伍雪宝</v>
      </c>
      <c r="G2303" s="11" t="s">
        <v>2080</v>
      </c>
      <c r="H2303" s="9"/>
    </row>
    <row r="2304" s="1" customFormat="true" ht="18" hidden="false" customHeight="true" outlineLevel="0" collapsed="false">
      <c r="A2304" s="9" t="n">
        <v>2301</v>
      </c>
      <c r="B2304" s="9" t="str">
        <f aca="false">"8163202508052227232012"</f>
        <v>8163202508052227232012</v>
      </c>
      <c r="C2304" s="10" t="s">
        <v>2012</v>
      </c>
      <c r="D2304" s="10" t="s">
        <v>518</v>
      </c>
      <c r="E2304" s="9" t="str">
        <f aca="false">"018"</f>
        <v>018</v>
      </c>
      <c r="F2304" s="9" t="str">
        <f aca="false">"张慧敏"</f>
        <v>张慧敏</v>
      </c>
      <c r="G2304" s="11" t="s">
        <v>2081</v>
      </c>
      <c r="H2304" s="9"/>
    </row>
    <row r="2305" s="1" customFormat="true" ht="18" hidden="false" customHeight="true" outlineLevel="0" collapsed="false">
      <c r="A2305" s="9" t="n">
        <v>2302</v>
      </c>
      <c r="B2305" s="9" t="str">
        <f aca="false">"8163202508061214172481"</f>
        <v>8163202508061214172481</v>
      </c>
      <c r="C2305" s="10" t="s">
        <v>2012</v>
      </c>
      <c r="D2305" s="10" t="s">
        <v>518</v>
      </c>
      <c r="E2305" s="9" t="str">
        <f aca="false">"018"</f>
        <v>018</v>
      </c>
      <c r="F2305" s="9" t="str">
        <f aca="false">"鲁俊龙"</f>
        <v>鲁俊龙</v>
      </c>
      <c r="G2305" s="11" t="s">
        <v>2082</v>
      </c>
      <c r="H2305" s="9"/>
    </row>
    <row r="2306" s="1" customFormat="true" ht="18" hidden="false" customHeight="true" outlineLevel="0" collapsed="false">
      <c r="A2306" s="9" t="n">
        <v>2303</v>
      </c>
      <c r="B2306" s="9" t="str">
        <f aca="false">"8163202508061115272424"</f>
        <v>8163202508061115272424</v>
      </c>
      <c r="C2306" s="10" t="s">
        <v>2012</v>
      </c>
      <c r="D2306" s="10" t="s">
        <v>518</v>
      </c>
      <c r="E2306" s="9" t="str">
        <f aca="false">"018"</f>
        <v>018</v>
      </c>
      <c r="F2306" s="9" t="str">
        <f aca="false">"李雨瑶"</f>
        <v>李雨瑶</v>
      </c>
      <c r="G2306" s="11" t="s">
        <v>237</v>
      </c>
      <c r="H2306" s="9"/>
    </row>
    <row r="2307" s="1" customFormat="true" ht="18" hidden="false" customHeight="true" outlineLevel="0" collapsed="false">
      <c r="A2307" s="9" t="n">
        <v>2304</v>
      </c>
      <c r="B2307" s="9" t="str">
        <f aca="false">"8163202508061230272498"</f>
        <v>8163202508061230272498</v>
      </c>
      <c r="C2307" s="10" t="s">
        <v>2012</v>
      </c>
      <c r="D2307" s="10" t="s">
        <v>518</v>
      </c>
      <c r="E2307" s="9" t="str">
        <f aca="false">"018"</f>
        <v>018</v>
      </c>
      <c r="F2307" s="9" t="str">
        <f aca="false">"吴佳苗"</f>
        <v>吴佳苗</v>
      </c>
      <c r="G2307" s="11" t="s">
        <v>2083</v>
      </c>
      <c r="H2307" s="9"/>
    </row>
    <row r="2308" s="1" customFormat="true" ht="18" hidden="false" customHeight="true" outlineLevel="0" collapsed="false">
      <c r="A2308" s="9" t="n">
        <v>2305</v>
      </c>
      <c r="B2308" s="9" t="str">
        <f aca="false">"8163202508061321312548"</f>
        <v>8163202508061321312548</v>
      </c>
      <c r="C2308" s="10" t="s">
        <v>2012</v>
      </c>
      <c r="D2308" s="10" t="s">
        <v>518</v>
      </c>
      <c r="E2308" s="9" t="str">
        <f aca="false">"018"</f>
        <v>018</v>
      </c>
      <c r="F2308" s="9" t="str">
        <f aca="false">"张盛巍"</f>
        <v>张盛巍</v>
      </c>
      <c r="G2308" s="11" t="s">
        <v>2084</v>
      </c>
      <c r="H2308" s="9"/>
    </row>
    <row r="2309" s="1" customFormat="true" ht="18" hidden="false" customHeight="true" outlineLevel="0" collapsed="false">
      <c r="A2309" s="9" t="n">
        <v>2306</v>
      </c>
      <c r="B2309" s="9" t="str">
        <f aca="false">"8163202508061318532547"</f>
        <v>8163202508061318532547</v>
      </c>
      <c r="C2309" s="10" t="s">
        <v>2012</v>
      </c>
      <c r="D2309" s="10" t="s">
        <v>518</v>
      </c>
      <c r="E2309" s="9" t="str">
        <f aca="false">"018"</f>
        <v>018</v>
      </c>
      <c r="F2309" s="9" t="str">
        <f aca="false">"葛义芹"</f>
        <v>葛义芹</v>
      </c>
      <c r="G2309" s="11" t="s">
        <v>2085</v>
      </c>
      <c r="H2309" s="9"/>
    </row>
    <row r="2310" s="1" customFormat="true" ht="18" hidden="false" customHeight="true" outlineLevel="0" collapsed="false">
      <c r="A2310" s="9" t="n">
        <v>2307</v>
      </c>
      <c r="B2310" s="9" t="str">
        <f aca="false">"8163202508061416332597"</f>
        <v>8163202508061416332597</v>
      </c>
      <c r="C2310" s="10" t="s">
        <v>2012</v>
      </c>
      <c r="D2310" s="10" t="s">
        <v>518</v>
      </c>
      <c r="E2310" s="9" t="str">
        <f aca="false">"018"</f>
        <v>018</v>
      </c>
      <c r="F2310" s="9" t="str">
        <f aca="false">"全译文"</f>
        <v>全译文</v>
      </c>
      <c r="G2310" s="11" t="s">
        <v>2086</v>
      </c>
      <c r="H2310" s="9"/>
    </row>
    <row r="2311" s="1" customFormat="true" ht="18" hidden="false" customHeight="true" outlineLevel="0" collapsed="false">
      <c r="A2311" s="9" t="n">
        <v>2308</v>
      </c>
      <c r="B2311" s="9" t="str">
        <f aca="false">"8163202508061450442626"</f>
        <v>8163202508061450442626</v>
      </c>
      <c r="C2311" s="10" t="s">
        <v>2012</v>
      </c>
      <c r="D2311" s="10" t="s">
        <v>518</v>
      </c>
      <c r="E2311" s="9" t="str">
        <f aca="false">"018"</f>
        <v>018</v>
      </c>
      <c r="F2311" s="9" t="str">
        <f aca="false">"黎丽丽"</f>
        <v>黎丽丽</v>
      </c>
      <c r="G2311" s="11" t="s">
        <v>2087</v>
      </c>
      <c r="H2311" s="9"/>
    </row>
    <row r="2312" s="1" customFormat="true" ht="18" hidden="false" customHeight="true" outlineLevel="0" collapsed="false">
      <c r="A2312" s="9" t="n">
        <v>2309</v>
      </c>
      <c r="B2312" s="9" t="str">
        <f aca="false">"8163202508061525094756"</f>
        <v>8163202508061525094756</v>
      </c>
      <c r="C2312" s="10" t="s">
        <v>2012</v>
      </c>
      <c r="D2312" s="10" t="s">
        <v>518</v>
      </c>
      <c r="E2312" s="9" t="str">
        <f aca="false">"018"</f>
        <v>018</v>
      </c>
      <c r="F2312" s="9" t="str">
        <f aca="false">"张喆汇"</f>
        <v>张喆汇</v>
      </c>
      <c r="G2312" s="11" t="s">
        <v>2088</v>
      </c>
      <c r="H2312" s="9"/>
    </row>
    <row r="2313" s="1" customFormat="true" ht="18" hidden="false" customHeight="true" outlineLevel="0" collapsed="false">
      <c r="A2313" s="9" t="n">
        <v>2310</v>
      </c>
      <c r="B2313" s="9" t="str">
        <f aca="false">"8163202508051712051810"</f>
        <v>8163202508051712051810</v>
      </c>
      <c r="C2313" s="10" t="s">
        <v>2012</v>
      </c>
      <c r="D2313" s="10" t="s">
        <v>518</v>
      </c>
      <c r="E2313" s="9" t="str">
        <f aca="false">"018"</f>
        <v>018</v>
      </c>
      <c r="F2313" s="9" t="str">
        <f aca="false">"李昊"</f>
        <v>李昊</v>
      </c>
      <c r="G2313" s="11" t="s">
        <v>2089</v>
      </c>
      <c r="H2313" s="9"/>
    </row>
    <row r="2314" s="1" customFormat="true" ht="18" hidden="false" customHeight="true" outlineLevel="0" collapsed="false">
      <c r="A2314" s="9" t="n">
        <v>2311</v>
      </c>
      <c r="B2314" s="9" t="str">
        <f aca="false">"8163202508061554146888"</f>
        <v>8163202508061554146888</v>
      </c>
      <c r="C2314" s="10" t="s">
        <v>2012</v>
      </c>
      <c r="D2314" s="10" t="s">
        <v>518</v>
      </c>
      <c r="E2314" s="9" t="str">
        <f aca="false">"018"</f>
        <v>018</v>
      </c>
      <c r="F2314" s="9" t="str">
        <f aca="false">"李淑仪"</f>
        <v>李淑仪</v>
      </c>
      <c r="G2314" s="11" t="s">
        <v>2090</v>
      </c>
      <c r="H2314" s="9"/>
    </row>
    <row r="2315" s="1" customFormat="true" ht="18" hidden="false" customHeight="true" outlineLevel="0" collapsed="false">
      <c r="A2315" s="9" t="n">
        <v>2312</v>
      </c>
      <c r="B2315" s="9" t="str">
        <f aca="false">"8163202508061620556927"</f>
        <v>8163202508061620556927</v>
      </c>
      <c r="C2315" s="10" t="s">
        <v>2012</v>
      </c>
      <c r="D2315" s="10" t="s">
        <v>518</v>
      </c>
      <c r="E2315" s="9" t="str">
        <f aca="false">"018"</f>
        <v>018</v>
      </c>
      <c r="F2315" s="9" t="str">
        <f aca="false">"王豪黄智"</f>
        <v>王豪黄智</v>
      </c>
      <c r="G2315" s="11" t="s">
        <v>2091</v>
      </c>
      <c r="H2315" s="9"/>
    </row>
    <row r="2316" s="1" customFormat="true" ht="18" hidden="false" customHeight="true" outlineLevel="0" collapsed="false">
      <c r="A2316" s="9" t="n">
        <v>2313</v>
      </c>
      <c r="B2316" s="9" t="str">
        <f aca="false">"8163202508041815501040"</f>
        <v>8163202508041815501040</v>
      </c>
      <c r="C2316" s="10" t="s">
        <v>2012</v>
      </c>
      <c r="D2316" s="10" t="s">
        <v>518</v>
      </c>
      <c r="E2316" s="9" t="str">
        <f aca="false">"018"</f>
        <v>018</v>
      </c>
      <c r="F2316" s="9" t="str">
        <f aca="false">"马子凌"</f>
        <v>马子凌</v>
      </c>
      <c r="G2316" s="11" t="s">
        <v>2092</v>
      </c>
      <c r="H2316" s="9"/>
    </row>
    <row r="2317" s="1" customFormat="true" ht="18" hidden="false" customHeight="true" outlineLevel="0" collapsed="false">
      <c r="A2317" s="9" t="n">
        <v>2314</v>
      </c>
      <c r="B2317" s="9" t="str">
        <f aca="false">"8163202508061624526933"</f>
        <v>8163202508061624526933</v>
      </c>
      <c r="C2317" s="10" t="s">
        <v>2012</v>
      </c>
      <c r="D2317" s="10" t="s">
        <v>518</v>
      </c>
      <c r="E2317" s="9" t="str">
        <f aca="false">"018"</f>
        <v>018</v>
      </c>
      <c r="F2317" s="9" t="str">
        <f aca="false">"蒲若兰"</f>
        <v>蒲若兰</v>
      </c>
      <c r="G2317" s="11" t="s">
        <v>2093</v>
      </c>
      <c r="H2317" s="9"/>
    </row>
    <row r="2318" s="1" customFormat="true" ht="18" hidden="false" customHeight="true" outlineLevel="0" collapsed="false">
      <c r="A2318" s="9" t="n">
        <v>2315</v>
      </c>
      <c r="B2318" s="9" t="str">
        <f aca="false">"8163202508061818329134"</f>
        <v>8163202508061818329134</v>
      </c>
      <c r="C2318" s="10" t="s">
        <v>2012</v>
      </c>
      <c r="D2318" s="10" t="s">
        <v>518</v>
      </c>
      <c r="E2318" s="9" t="str">
        <f aca="false">"018"</f>
        <v>018</v>
      </c>
      <c r="F2318" s="9" t="str">
        <f aca="false">"张文松"</f>
        <v>张文松</v>
      </c>
      <c r="G2318" s="11" t="s">
        <v>2094</v>
      </c>
      <c r="H2318" s="9"/>
    </row>
    <row r="2319" s="1" customFormat="true" ht="18" hidden="false" customHeight="true" outlineLevel="0" collapsed="false">
      <c r="A2319" s="9" t="n">
        <v>2316</v>
      </c>
      <c r="B2319" s="9" t="str">
        <f aca="false">"8163202508061821229138"</f>
        <v>8163202508061821229138</v>
      </c>
      <c r="C2319" s="10" t="s">
        <v>2012</v>
      </c>
      <c r="D2319" s="10" t="s">
        <v>518</v>
      </c>
      <c r="E2319" s="9" t="str">
        <f aca="false">"018"</f>
        <v>018</v>
      </c>
      <c r="F2319" s="9" t="str">
        <f aca="false">"谢怡"</f>
        <v>谢怡</v>
      </c>
      <c r="G2319" s="11" t="s">
        <v>2023</v>
      </c>
      <c r="H2319" s="9"/>
    </row>
    <row r="2320" s="1" customFormat="true" ht="18" hidden="false" customHeight="true" outlineLevel="0" collapsed="false">
      <c r="A2320" s="9" t="n">
        <v>2317</v>
      </c>
      <c r="B2320" s="9" t="str">
        <f aca="false">"8163202508061903119169"</f>
        <v>8163202508061903119169</v>
      </c>
      <c r="C2320" s="10" t="s">
        <v>2012</v>
      </c>
      <c r="D2320" s="10" t="s">
        <v>518</v>
      </c>
      <c r="E2320" s="9" t="str">
        <f aca="false">"018"</f>
        <v>018</v>
      </c>
      <c r="F2320" s="9" t="str">
        <f aca="false">"柯国璀"</f>
        <v>柯国璀</v>
      </c>
      <c r="G2320" s="11" t="s">
        <v>2095</v>
      </c>
      <c r="H2320" s="9"/>
    </row>
    <row r="2321" s="1" customFormat="true" ht="18" hidden="false" customHeight="true" outlineLevel="0" collapsed="false">
      <c r="A2321" s="9" t="n">
        <v>2318</v>
      </c>
      <c r="B2321" s="9" t="str">
        <f aca="false">"8163202508061903419170"</f>
        <v>8163202508061903419170</v>
      </c>
      <c r="C2321" s="10" t="s">
        <v>2012</v>
      </c>
      <c r="D2321" s="10" t="s">
        <v>518</v>
      </c>
      <c r="E2321" s="9" t="str">
        <f aca="false">"018"</f>
        <v>018</v>
      </c>
      <c r="F2321" s="9" t="str">
        <f aca="false">"廖谦"</f>
        <v>廖谦</v>
      </c>
      <c r="G2321" s="11" t="s">
        <v>2096</v>
      </c>
      <c r="H2321" s="9"/>
    </row>
    <row r="2322" s="1" customFormat="true" ht="18" hidden="false" customHeight="true" outlineLevel="0" collapsed="false">
      <c r="A2322" s="9" t="n">
        <v>2319</v>
      </c>
      <c r="B2322" s="9" t="str">
        <f aca="false">"8163202508061937009185"</f>
        <v>8163202508061937009185</v>
      </c>
      <c r="C2322" s="10" t="s">
        <v>2012</v>
      </c>
      <c r="D2322" s="10" t="s">
        <v>518</v>
      </c>
      <c r="E2322" s="9" t="str">
        <f aca="false">"018"</f>
        <v>018</v>
      </c>
      <c r="F2322" s="9" t="str">
        <f aca="false">"黄中昱"</f>
        <v>黄中昱</v>
      </c>
      <c r="G2322" s="11" t="s">
        <v>2097</v>
      </c>
      <c r="H2322" s="9"/>
    </row>
    <row r="2323" s="1" customFormat="true" ht="18" hidden="false" customHeight="true" outlineLevel="0" collapsed="false">
      <c r="A2323" s="9" t="n">
        <v>2320</v>
      </c>
      <c r="B2323" s="9" t="str">
        <f aca="false">"8163202508061940379188"</f>
        <v>8163202508061940379188</v>
      </c>
      <c r="C2323" s="10" t="s">
        <v>2012</v>
      </c>
      <c r="D2323" s="10" t="s">
        <v>518</v>
      </c>
      <c r="E2323" s="9" t="str">
        <f aca="false">"018"</f>
        <v>018</v>
      </c>
      <c r="F2323" s="9" t="str">
        <f aca="false">"伍心如"</f>
        <v>伍心如</v>
      </c>
      <c r="G2323" s="11" t="s">
        <v>2098</v>
      </c>
      <c r="H2323" s="9"/>
    </row>
    <row r="2324" s="1" customFormat="true" ht="18" hidden="false" customHeight="true" outlineLevel="0" collapsed="false">
      <c r="A2324" s="9" t="n">
        <v>2321</v>
      </c>
      <c r="B2324" s="9" t="str">
        <f aca="false">"8163202508042253001319"</f>
        <v>8163202508042253001319</v>
      </c>
      <c r="C2324" s="10" t="s">
        <v>2012</v>
      </c>
      <c r="D2324" s="10" t="s">
        <v>518</v>
      </c>
      <c r="E2324" s="9" t="str">
        <f aca="false">"018"</f>
        <v>018</v>
      </c>
      <c r="F2324" s="9" t="str">
        <f aca="false">"蒋玉耿"</f>
        <v>蒋玉耿</v>
      </c>
      <c r="G2324" s="11" t="s">
        <v>2099</v>
      </c>
      <c r="H2324" s="9"/>
    </row>
    <row r="2325" s="1" customFormat="true" ht="18" hidden="false" customHeight="true" outlineLevel="0" collapsed="false">
      <c r="A2325" s="9" t="n">
        <v>2322</v>
      </c>
      <c r="B2325" s="9" t="str">
        <f aca="false">"8163202508061951009196"</f>
        <v>8163202508061951009196</v>
      </c>
      <c r="C2325" s="10" t="s">
        <v>2012</v>
      </c>
      <c r="D2325" s="10" t="s">
        <v>518</v>
      </c>
      <c r="E2325" s="9" t="str">
        <f aca="false">"018"</f>
        <v>018</v>
      </c>
      <c r="F2325" s="9" t="str">
        <f aca="false">"郑文爽"</f>
        <v>郑文爽</v>
      </c>
      <c r="G2325" s="11" t="s">
        <v>2100</v>
      </c>
      <c r="H2325" s="9"/>
    </row>
    <row r="2326" s="1" customFormat="true" ht="18" hidden="false" customHeight="true" outlineLevel="0" collapsed="false">
      <c r="A2326" s="9" t="n">
        <v>2323</v>
      </c>
      <c r="B2326" s="9" t="str">
        <f aca="false">"8163202508061708266979"</f>
        <v>8163202508061708266979</v>
      </c>
      <c r="C2326" s="10" t="s">
        <v>2012</v>
      </c>
      <c r="D2326" s="10" t="s">
        <v>518</v>
      </c>
      <c r="E2326" s="9" t="str">
        <f aca="false">"018"</f>
        <v>018</v>
      </c>
      <c r="F2326" s="9" t="str">
        <f aca="false">"邓梦芸"</f>
        <v>邓梦芸</v>
      </c>
      <c r="G2326" s="11" t="s">
        <v>665</v>
      </c>
      <c r="H2326" s="9"/>
    </row>
    <row r="2327" s="1" customFormat="true" ht="18" hidden="false" customHeight="true" outlineLevel="0" collapsed="false">
      <c r="A2327" s="9" t="n">
        <v>2324</v>
      </c>
      <c r="B2327" s="9" t="str">
        <f aca="false">"8163202508062115539261"</f>
        <v>8163202508062115539261</v>
      </c>
      <c r="C2327" s="10" t="s">
        <v>2012</v>
      </c>
      <c r="D2327" s="10" t="s">
        <v>518</v>
      </c>
      <c r="E2327" s="9" t="str">
        <f aca="false">"018"</f>
        <v>018</v>
      </c>
      <c r="F2327" s="9" t="str">
        <f aca="false">"赵心怡"</f>
        <v>赵心怡</v>
      </c>
      <c r="G2327" s="11" t="s">
        <v>2101</v>
      </c>
      <c r="H2327" s="9"/>
    </row>
    <row r="2328" s="1" customFormat="true" ht="18" hidden="false" customHeight="true" outlineLevel="0" collapsed="false">
      <c r="A2328" s="9" t="n">
        <v>2325</v>
      </c>
      <c r="B2328" s="9" t="str">
        <f aca="false">"8163202508062138109270"</f>
        <v>8163202508062138109270</v>
      </c>
      <c r="C2328" s="10" t="s">
        <v>2012</v>
      </c>
      <c r="D2328" s="10" t="s">
        <v>518</v>
      </c>
      <c r="E2328" s="9" t="str">
        <f aca="false">"018"</f>
        <v>018</v>
      </c>
      <c r="F2328" s="9" t="str">
        <f aca="false">"薛萌萌"</f>
        <v>薛萌萌</v>
      </c>
      <c r="G2328" s="11" t="s">
        <v>2102</v>
      </c>
      <c r="H2328" s="9"/>
    </row>
    <row r="2329" s="1" customFormat="true" ht="18" hidden="false" customHeight="true" outlineLevel="0" collapsed="false">
      <c r="A2329" s="9" t="n">
        <v>2326</v>
      </c>
      <c r="B2329" s="9" t="str">
        <f aca="false">"8163202508062042019236"</f>
        <v>8163202508062042019236</v>
      </c>
      <c r="C2329" s="10" t="s">
        <v>2012</v>
      </c>
      <c r="D2329" s="10" t="s">
        <v>518</v>
      </c>
      <c r="E2329" s="9" t="str">
        <f aca="false">"018"</f>
        <v>018</v>
      </c>
      <c r="F2329" s="9" t="str">
        <f aca="false">"曾雨漫"</f>
        <v>曾雨漫</v>
      </c>
      <c r="G2329" s="11" t="s">
        <v>2103</v>
      </c>
      <c r="H2329" s="9"/>
    </row>
    <row r="2330" s="1" customFormat="true" ht="18" hidden="false" customHeight="true" outlineLevel="0" collapsed="false">
      <c r="A2330" s="9" t="n">
        <v>2327</v>
      </c>
      <c r="B2330" s="9" t="str">
        <f aca="false">"8163202508062151249276"</f>
        <v>8163202508062151249276</v>
      </c>
      <c r="C2330" s="10" t="s">
        <v>2012</v>
      </c>
      <c r="D2330" s="10" t="s">
        <v>518</v>
      </c>
      <c r="E2330" s="9" t="str">
        <f aca="false">"018"</f>
        <v>018</v>
      </c>
      <c r="F2330" s="9" t="str">
        <f aca="false">"江好"</f>
        <v>江好</v>
      </c>
      <c r="G2330" s="11" t="s">
        <v>2104</v>
      </c>
      <c r="H2330" s="9"/>
    </row>
    <row r="2331" s="1" customFormat="true" ht="18" hidden="false" customHeight="true" outlineLevel="0" collapsed="false">
      <c r="A2331" s="9" t="n">
        <v>2328</v>
      </c>
      <c r="B2331" s="9" t="str">
        <f aca="false">"8163202508062210469298"</f>
        <v>8163202508062210469298</v>
      </c>
      <c r="C2331" s="10" t="s">
        <v>2012</v>
      </c>
      <c r="D2331" s="10" t="s">
        <v>518</v>
      </c>
      <c r="E2331" s="9" t="str">
        <f aca="false">"018"</f>
        <v>018</v>
      </c>
      <c r="F2331" s="9" t="str">
        <f aca="false">"雷远红"</f>
        <v>雷远红</v>
      </c>
      <c r="G2331" s="11" t="s">
        <v>646</v>
      </c>
      <c r="H2331" s="9"/>
    </row>
    <row r="2332" s="1" customFormat="true" ht="18" hidden="false" customHeight="true" outlineLevel="0" collapsed="false">
      <c r="A2332" s="9" t="n">
        <v>2329</v>
      </c>
      <c r="B2332" s="9" t="str">
        <f aca="false">"8163202508062225069310"</f>
        <v>8163202508062225069310</v>
      </c>
      <c r="C2332" s="10" t="s">
        <v>2012</v>
      </c>
      <c r="D2332" s="10" t="s">
        <v>518</v>
      </c>
      <c r="E2332" s="9" t="str">
        <f aca="false">"018"</f>
        <v>018</v>
      </c>
      <c r="F2332" s="9" t="str">
        <f aca="false">"李彪"</f>
        <v>李彪</v>
      </c>
      <c r="G2332" s="11" t="s">
        <v>2105</v>
      </c>
      <c r="H2332" s="9"/>
    </row>
    <row r="2333" s="1" customFormat="true" ht="18" hidden="false" customHeight="true" outlineLevel="0" collapsed="false">
      <c r="A2333" s="9" t="n">
        <v>2330</v>
      </c>
      <c r="B2333" s="9" t="str">
        <f aca="false">"8163202508062306579334"</f>
        <v>8163202508062306579334</v>
      </c>
      <c r="C2333" s="10" t="s">
        <v>2012</v>
      </c>
      <c r="D2333" s="10" t="s">
        <v>518</v>
      </c>
      <c r="E2333" s="9" t="str">
        <f aca="false">"018"</f>
        <v>018</v>
      </c>
      <c r="F2333" s="9" t="str">
        <f aca="false">"乔雨欣"</f>
        <v>乔雨欣</v>
      </c>
      <c r="G2333" s="11" t="s">
        <v>2106</v>
      </c>
      <c r="H2333" s="9"/>
    </row>
    <row r="2334" s="1" customFormat="true" ht="18" hidden="false" customHeight="true" outlineLevel="0" collapsed="false">
      <c r="A2334" s="9" t="n">
        <v>2331</v>
      </c>
      <c r="B2334" s="9" t="str">
        <f aca="false">"8163202508062250559327"</f>
        <v>8163202508062250559327</v>
      </c>
      <c r="C2334" s="10" t="s">
        <v>2012</v>
      </c>
      <c r="D2334" s="10" t="s">
        <v>518</v>
      </c>
      <c r="E2334" s="9" t="str">
        <f aca="false">"018"</f>
        <v>018</v>
      </c>
      <c r="F2334" s="9" t="str">
        <f aca="false">"方依灵"</f>
        <v>方依灵</v>
      </c>
      <c r="G2334" s="11" t="s">
        <v>543</v>
      </c>
      <c r="H2334" s="9"/>
    </row>
    <row r="2335" s="1" customFormat="true" ht="18" hidden="false" customHeight="true" outlineLevel="0" collapsed="false">
      <c r="A2335" s="9" t="n">
        <v>2332</v>
      </c>
      <c r="B2335" s="9" t="str">
        <f aca="false">"8163202508062342149347"</f>
        <v>8163202508062342149347</v>
      </c>
      <c r="C2335" s="10" t="s">
        <v>2012</v>
      </c>
      <c r="D2335" s="10" t="s">
        <v>518</v>
      </c>
      <c r="E2335" s="9" t="str">
        <f aca="false">"018"</f>
        <v>018</v>
      </c>
      <c r="F2335" s="9" t="str">
        <f aca="false">"陈悦"</f>
        <v>陈悦</v>
      </c>
      <c r="G2335" s="11" t="s">
        <v>136</v>
      </c>
      <c r="H2335" s="9"/>
    </row>
    <row r="2336" s="1" customFormat="true" ht="18" hidden="false" customHeight="true" outlineLevel="0" collapsed="false">
      <c r="A2336" s="9" t="n">
        <v>2333</v>
      </c>
      <c r="B2336" s="9" t="str">
        <f aca="false">"8163202508070104219361"</f>
        <v>8163202508070104219361</v>
      </c>
      <c r="C2336" s="10" t="s">
        <v>2012</v>
      </c>
      <c r="D2336" s="10" t="s">
        <v>518</v>
      </c>
      <c r="E2336" s="9" t="str">
        <f aca="false">"018"</f>
        <v>018</v>
      </c>
      <c r="F2336" s="9" t="str">
        <f aca="false">"彭佳杏"</f>
        <v>彭佳杏</v>
      </c>
      <c r="G2336" s="11" t="s">
        <v>2107</v>
      </c>
      <c r="H2336" s="9"/>
    </row>
    <row r="2337" s="1" customFormat="true" ht="18" hidden="false" customHeight="true" outlineLevel="0" collapsed="false">
      <c r="A2337" s="9" t="n">
        <v>2334</v>
      </c>
      <c r="B2337" s="9" t="str">
        <f aca="false">"8163202508070452299369"</f>
        <v>8163202508070452299369</v>
      </c>
      <c r="C2337" s="10" t="s">
        <v>2012</v>
      </c>
      <c r="D2337" s="10" t="s">
        <v>518</v>
      </c>
      <c r="E2337" s="9" t="str">
        <f aca="false">"018"</f>
        <v>018</v>
      </c>
      <c r="F2337" s="9" t="str">
        <f aca="false">"喻思梦"</f>
        <v>喻思梦</v>
      </c>
      <c r="G2337" s="11" t="s">
        <v>1428</v>
      </c>
      <c r="H2337" s="9"/>
    </row>
    <row r="2338" s="1" customFormat="true" ht="18" hidden="false" customHeight="true" outlineLevel="0" collapsed="false">
      <c r="A2338" s="9" t="n">
        <v>2335</v>
      </c>
      <c r="B2338" s="9" t="str">
        <f aca="false">"8163202508062214399303"</f>
        <v>8163202508062214399303</v>
      </c>
      <c r="C2338" s="10" t="s">
        <v>2012</v>
      </c>
      <c r="D2338" s="10" t="s">
        <v>518</v>
      </c>
      <c r="E2338" s="9" t="str">
        <f aca="false">"018"</f>
        <v>018</v>
      </c>
      <c r="F2338" s="9" t="str">
        <f aca="false">"李攻玉"</f>
        <v>李攻玉</v>
      </c>
      <c r="G2338" s="11" t="s">
        <v>2108</v>
      </c>
      <c r="H2338" s="9"/>
    </row>
    <row r="2339" s="1" customFormat="true" ht="18" hidden="false" customHeight="true" outlineLevel="0" collapsed="false">
      <c r="A2339" s="9" t="n">
        <v>2336</v>
      </c>
      <c r="B2339" s="9" t="str">
        <f aca="false">"8163202508070853269416"</f>
        <v>8163202508070853269416</v>
      </c>
      <c r="C2339" s="10" t="s">
        <v>2012</v>
      </c>
      <c r="D2339" s="10" t="s">
        <v>518</v>
      </c>
      <c r="E2339" s="9" t="str">
        <f aca="false">"018"</f>
        <v>018</v>
      </c>
      <c r="F2339" s="9" t="str">
        <f aca="false">"邱拾秀"</f>
        <v>邱拾秀</v>
      </c>
      <c r="G2339" s="11" t="s">
        <v>2109</v>
      </c>
      <c r="H2339" s="9"/>
    </row>
    <row r="2340" s="1" customFormat="true" ht="18" hidden="false" customHeight="true" outlineLevel="0" collapsed="false">
      <c r="A2340" s="9" t="n">
        <v>2337</v>
      </c>
      <c r="B2340" s="9" t="str">
        <f aca="false">"8163202508070919019458"</f>
        <v>8163202508070919019458</v>
      </c>
      <c r="C2340" s="10" t="s">
        <v>2012</v>
      </c>
      <c r="D2340" s="10" t="s">
        <v>518</v>
      </c>
      <c r="E2340" s="9" t="str">
        <f aca="false">"018"</f>
        <v>018</v>
      </c>
      <c r="F2340" s="9" t="str">
        <f aca="false">"饶燕"</f>
        <v>饶燕</v>
      </c>
      <c r="G2340" s="11" t="s">
        <v>2110</v>
      </c>
      <c r="H2340" s="9"/>
    </row>
    <row r="2341" s="1" customFormat="true" ht="18" hidden="false" customHeight="true" outlineLevel="0" collapsed="false">
      <c r="A2341" s="9" t="n">
        <v>2338</v>
      </c>
      <c r="B2341" s="9" t="str">
        <f aca="false">"8163202508070946509524"</f>
        <v>8163202508070946509524</v>
      </c>
      <c r="C2341" s="10" t="s">
        <v>2012</v>
      </c>
      <c r="D2341" s="10" t="s">
        <v>518</v>
      </c>
      <c r="E2341" s="9" t="str">
        <f aca="false">"018"</f>
        <v>018</v>
      </c>
      <c r="F2341" s="9" t="str">
        <f aca="false">"马潮玥"</f>
        <v>马潮玥</v>
      </c>
      <c r="G2341" s="11" t="s">
        <v>2111</v>
      </c>
      <c r="H2341" s="9"/>
    </row>
    <row r="2342" s="1" customFormat="true" ht="18" hidden="false" customHeight="true" outlineLevel="0" collapsed="false">
      <c r="A2342" s="9" t="n">
        <v>2339</v>
      </c>
      <c r="B2342" s="9" t="str">
        <f aca="false">"8163202508061116472426"</f>
        <v>8163202508061116472426</v>
      </c>
      <c r="C2342" s="10" t="s">
        <v>2012</v>
      </c>
      <c r="D2342" s="10" t="s">
        <v>518</v>
      </c>
      <c r="E2342" s="9" t="str">
        <f aca="false">"018"</f>
        <v>018</v>
      </c>
      <c r="F2342" s="9" t="str">
        <f aca="false">"吴同之"</f>
        <v>吴同之</v>
      </c>
      <c r="G2342" s="11" t="s">
        <v>2112</v>
      </c>
      <c r="H2342" s="9"/>
    </row>
    <row r="2343" s="1" customFormat="true" ht="18" hidden="false" customHeight="true" outlineLevel="0" collapsed="false">
      <c r="A2343" s="9" t="n">
        <v>2340</v>
      </c>
      <c r="B2343" s="9" t="str">
        <f aca="false">"8163202508061236092508"</f>
        <v>8163202508061236092508</v>
      </c>
      <c r="C2343" s="10" t="s">
        <v>2012</v>
      </c>
      <c r="D2343" s="10" t="s">
        <v>518</v>
      </c>
      <c r="E2343" s="9" t="str">
        <f aca="false">"018"</f>
        <v>018</v>
      </c>
      <c r="F2343" s="9" t="str">
        <f aca="false">"李钰玲"</f>
        <v>李钰玲</v>
      </c>
      <c r="G2343" s="11" t="s">
        <v>2113</v>
      </c>
      <c r="H2343" s="9"/>
    </row>
    <row r="2344" s="1" customFormat="true" ht="18" hidden="false" customHeight="true" outlineLevel="0" collapsed="false">
      <c r="A2344" s="9" t="n">
        <v>2341</v>
      </c>
      <c r="B2344" s="9" t="str">
        <f aca="false">"8163202508042150581263"</f>
        <v>8163202508042150581263</v>
      </c>
      <c r="C2344" s="10" t="s">
        <v>2012</v>
      </c>
      <c r="D2344" s="10" t="s">
        <v>518</v>
      </c>
      <c r="E2344" s="9" t="str">
        <f aca="false">"018"</f>
        <v>018</v>
      </c>
      <c r="F2344" s="9" t="str">
        <f aca="false">"黄宇恒"</f>
        <v>黄宇恒</v>
      </c>
      <c r="G2344" s="11" t="s">
        <v>292</v>
      </c>
      <c r="H2344" s="9"/>
    </row>
    <row r="2345" s="1" customFormat="true" ht="18" hidden="false" customHeight="true" outlineLevel="0" collapsed="false">
      <c r="A2345" s="9" t="n">
        <v>2342</v>
      </c>
      <c r="B2345" s="9" t="str">
        <f aca="false">"8163202508071008179558"</f>
        <v>8163202508071008179558</v>
      </c>
      <c r="C2345" s="10" t="s">
        <v>2012</v>
      </c>
      <c r="D2345" s="10" t="s">
        <v>518</v>
      </c>
      <c r="E2345" s="9" t="str">
        <f aca="false">"018"</f>
        <v>018</v>
      </c>
      <c r="F2345" s="9" t="str">
        <f aca="false">"叶桐"</f>
        <v>叶桐</v>
      </c>
      <c r="G2345" s="11" t="s">
        <v>1705</v>
      </c>
      <c r="H2345" s="9"/>
    </row>
    <row r="2346" s="1" customFormat="true" ht="18" hidden="false" customHeight="true" outlineLevel="0" collapsed="false">
      <c r="A2346" s="9" t="n">
        <v>2343</v>
      </c>
      <c r="B2346" s="9" t="str">
        <f aca="false">"8163202508071059199657"</f>
        <v>8163202508071059199657</v>
      </c>
      <c r="C2346" s="10" t="s">
        <v>2012</v>
      </c>
      <c r="D2346" s="10" t="s">
        <v>518</v>
      </c>
      <c r="E2346" s="9" t="str">
        <f aca="false">"018"</f>
        <v>018</v>
      </c>
      <c r="F2346" s="9" t="str">
        <f aca="false">"刘泽禹"</f>
        <v>刘泽禹</v>
      </c>
      <c r="G2346" s="11" t="s">
        <v>2114</v>
      </c>
      <c r="H2346" s="9"/>
    </row>
    <row r="2347" s="1" customFormat="true" ht="18" hidden="false" customHeight="true" outlineLevel="0" collapsed="false">
      <c r="A2347" s="9" t="n">
        <v>2344</v>
      </c>
      <c r="B2347" s="9" t="str">
        <f aca="false">"8163202508071109559686"</f>
        <v>8163202508071109559686</v>
      </c>
      <c r="C2347" s="10" t="s">
        <v>2012</v>
      </c>
      <c r="D2347" s="10" t="s">
        <v>518</v>
      </c>
      <c r="E2347" s="9" t="str">
        <f aca="false">"018"</f>
        <v>018</v>
      </c>
      <c r="F2347" s="9" t="str">
        <f aca="false">"孙艳姿"</f>
        <v>孙艳姿</v>
      </c>
      <c r="G2347" s="11" t="s">
        <v>2115</v>
      </c>
      <c r="H2347" s="9"/>
    </row>
    <row r="2348" s="1" customFormat="true" ht="18" hidden="false" customHeight="true" outlineLevel="0" collapsed="false">
      <c r="A2348" s="9" t="n">
        <v>2345</v>
      </c>
      <c r="B2348" s="9" t="str">
        <f aca="false">"8163202508071121109700"</f>
        <v>8163202508071121109700</v>
      </c>
      <c r="C2348" s="10" t="s">
        <v>2012</v>
      </c>
      <c r="D2348" s="10" t="s">
        <v>518</v>
      </c>
      <c r="E2348" s="9" t="str">
        <f aca="false">"018"</f>
        <v>018</v>
      </c>
      <c r="F2348" s="9" t="str">
        <f aca="false">"汪隆"</f>
        <v>汪隆</v>
      </c>
      <c r="G2348" s="11" t="s">
        <v>2116</v>
      </c>
      <c r="H2348" s="9"/>
    </row>
    <row r="2349" s="1" customFormat="true" ht="18" hidden="false" customHeight="true" outlineLevel="0" collapsed="false">
      <c r="A2349" s="9" t="n">
        <v>2346</v>
      </c>
      <c r="B2349" s="9" t="str">
        <f aca="false">"8163202508071211109758"</f>
        <v>8163202508071211109758</v>
      </c>
      <c r="C2349" s="10" t="s">
        <v>2012</v>
      </c>
      <c r="D2349" s="10" t="s">
        <v>518</v>
      </c>
      <c r="E2349" s="9" t="str">
        <f aca="false">"018"</f>
        <v>018</v>
      </c>
      <c r="F2349" s="9" t="str">
        <f aca="false">"宋子豪"</f>
        <v>宋子豪</v>
      </c>
      <c r="G2349" s="11" t="s">
        <v>2117</v>
      </c>
      <c r="H2349" s="9"/>
    </row>
    <row r="2350" s="1" customFormat="true" ht="18" hidden="false" customHeight="true" outlineLevel="0" collapsed="false">
      <c r="A2350" s="9" t="n">
        <v>2347</v>
      </c>
      <c r="B2350" s="9" t="str">
        <f aca="false">"8163202508071316019800"</f>
        <v>8163202508071316019800</v>
      </c>
      <c r="C2350" s="10" t="s">
        <v>2012</v>
      </c>
      <c r="D2350" s="10" t="s">
        <v>518</v>
      </c>
      <c r="E2350" s="9" t="str">
        <f aca="false">"018"</f>
        <v>018</v>
      </c>
      <c r="F2350" s="9" t="str">
        <f aca="false">"熊欣"</f>
        <v>熊欣</v>
      </c>
      <c r="G2350" s="11" t="s">
        <v>338</v>
      </c>
      <c r="H2350" s="9"/>
    </row>
    <row r="2351" s="1" customFormat="true" ht="18" hidden="false" customHeight="true" outlineLevel="0" collapsed="false">
      <c r="A2351" s="9" t="n">
        <v>2348</v>
      </c>
      <c r="B2351" s="9" t="str">
        <f aca="false">"8163202508071300329790"</f>
        <v>8163202508071300329790</v>
      </c>
      <c r="C2351" s="10" t="s">
        <v>2012</v>
      </c>
      <c r="D2351" s="10" t="s">
        <v>518</v>
      </c>
      <c r="E2351" s="9" t="str">
        <f aca="false">"018"</f>
        <v>018</v>
      </c>
      <c r="F2351" s="9" t="str">
        <f aca="false">"任雨萌"</f>
        <v>任雨萌</v>
      </c>
      <c r="G2351" s="11" t="s">
        <v>1173</v>
      </c>
      <c r="H2351" s="9"/>
    </row>
    <row r="2352" s="1" customFormat="true" ht="18" hidden="false" customHeight="true" outlineLevel="0" collapsed="false">
      <c r="A2352" s="9" t="n">
        <v>2349</v>
      </c>
      <c r="B2352" s="9" t="str">
        <f aca="false">"8163202508070821299395"</f>
        <v>8163202508070821299395</v>
      </c>
      <c r="C2352" s="10" t="s">
        <v>2012</v>
      </c>
      <c r="D2352" s="10" t="s">
        <v>518</v>
      </c>
      <c r="E2352" s="9" t="str">
        <f aca="false">"018"</f>
        <v>018</v>
      </c>
      <c r="F2352" s="9" t="str">
        <f aca="false">"陈清易"</f>
        <v>陈清易</v>
      </c>
      <c r="G2352" s="11" t="s">
        <v>1791</v>
      </c>
      <c r="H2352" s="9"/>
    </row>
    <row r="2353" s="1" customFormat="true" ht="18" hidden="false" customHeight="true" outlineLevel="0" collapsed="false">
      <c r="A2353" s="9" t="n">
        <v>2350</v>
      </c>
      <c r="B2353" s="9" t="str">
        <f aca="false">"8163202508071602579923"</f>
        <v>8163202508071602579923</v>
      </c>
      <c r="C2353" s="10" t="s">
        <v>2012</v>
      </c>
      <c r="D2353" s="10" t="s">
        <v>518</v>
      </c>
      <c r="E2353" s="9" t="str">
        <f aca="false">"018"</f>
        <v>018</v>
      </c>
      <c r="F2353" s="9" t="str">
        <f aca="false">"明雅洁"</f>
        <v>明雅洁</v>
      </c>
      <c r="G2353" s="11" t="s">
        <v>2118</v>
      </c>
      <c r="H2353" s="9"/>
    </row>
    <row r="2354" s="1" customFormat="true" ht="18" hidden="false" customHeight="true" outlineLevel="0" collapsed="false">
      <c r="A2354" s="9" t="n">
        <v>2351</v>
      </c>
      <c r="B2354" s="9" t="str">
        <f aca="false">"816320250804130328638"</f>
        <v>816320250804130328638</v>
      </c>
      <c r="C2354" s="10" t="s">
        <v>2012</v>
      </c>
      <c r="D2354" s="10" t="s">
        <v>518</v>
      </c>
      <c r="E2354" s="9" t="str">
        <f aca="false">"018"</f>
        <v>018</v>
      </c>
      <c r="F2354" s="9" t="str">
        <f aca="false">"王沁"</f>
        <v>王沁</v>
      </c>
      <c r="G2354" s="11" t="s">
        <v>2119</v>
      </c>
      <c r="H2354" s="9"/>
    </row>
    <row r="2355" s="1" customFormat="true" ht="18" hidden="false" customHeight="true" outlineLevel="0" collapsed="false">
      <c r="A2355" s="9" t="n">
        <v>2352</v>
      </c>
      <c r="B2355" s="9" t="str">
        <f aca="false">"81632025080717544010040"</f>
        <v>81632025080717544010040</v>
      </c>
      <c r="C2355" s="10" t="s">
        <v>2012</v>
      </c>
      <c r="D2355" s="10" t="s">
        <v>518</v>
      </c>
      <c r="E2355" s="9" t="str">
        <f aca="false">"018"</f>
        <v>018</v>
      </c>
      <c r="F2355" s="9" t="str">
        <f aca="false">"宣郧浩"</f>
        <v>宣郧浩</v>
      </c>
      <c r="G2355" s="11" t="s">
        <v>2120</v>
      </c>
      <c r="H2355" s="9"/>
    </row>
    <row r="2356" s="1" customFormat="true" ht="18" hidden="false" customHeight="true" outlineLevel="0" collapsed="false">
      <c r="A2356" s="9" t="n">
        <v>2353</v>
      </c>
      <c r="B2356" s="9" t="str">
        <f aca="false">"81632025080718070710051"</f>
        <v>81632025080718070710051</v>
      </c>
      <c r="C2356" s="10" t="s">
        <v>2012</v>
      </c>
      <c r="D2356" s="10" t="s">
        <v>518</v>
      </c>
      <c r="E2356" s="9" t="str">
        <f aca="false">"018"</f>
        <v>018</v>
      </c>
      <c r="F2356" s="9" t="str">
        <f aca="false">"徐金烨"</f>
        <v>徐金烨</v>
      </c>
      <c r="G2356" s="11" t="s">
        <v>2121</v>
      </c>
      <c r="H2356" s="9"/>
    </row>
    <row r="2357" s="1" customFormat="true" ht="18" hidden="false" customHeight="true" outlineLevel="0" collapsed="false">
      <c r="A2357" s="9" t="n">
        <v>2354</v>
      </c>
      <c r="B2357" s="9" t="str">
        <f aca="false">"81632025080720381010184"</f>
        <v>81632025080720381010184</v>
      </c>
      <c r="C2357" s="10" t="s">
        <v>2012</v>
      </c>
      <c r="D2357" s="10" t="s">
        <v>518</v>
      </c>
      <c r="E2357" s="9" t="str">
        <f aca="false">"018"</f>
        <v>018</v>
      </c>
      <c r="F2357" s="9" t="str">
        <f aca="false">"赵孟博"</f>
        <v>赵孟博</v>
      </c>
      <c r="G2357" s="11" t="s">
        <v>2122</v>
      </c>
      <c r="H2357" s="9"/>
    </row>
    <row r="2358" s="1" customFormat="true" ht="18" hidden="false" customHeight="true" outlineLevel="0" collapsed="false">
      <c r="A2358" s="9" t="n">
        <v>2355</v>
      </c>
      <c r="B2358" s="9" t="str">
        <f aca="false">"81632025080720513310192"</f>
        <v>81632025080720513310192</v>
      </c>
      <c r="C2358" s="10" t="s">
        <v>2012</v>
      </c>
      <c r="D2358" s="10" t="s">
        <v>518</v>
      </c>
      <c r="E2358" s="9" t="str">
        <f aca="false">"018"</f>
        <v>018</v>
      </c>
      <c r="F2358" s="9" t="str">
        <f aca="false">"邵亮"</f>
        <v>邵亮</v>
      </c>
      <c r="G2358" s="11" t="s">
        <v>2123</v>
      </c>
      <c r="H2358" s="9"/>
    </row>
    <row r="2359" s="1" customFormat="true" ht="18" hidden="false" customHeight="true" outlineLevel="0" collapsed="false">
      <c r="A2359" s="9" t="n">
        <v>2356</v>
      </c>
      <c r="B2359" s="9" t="str">
        <f aca="false">"81632025080721100610210"</f>
        <v>81632025080721100610210</v>
      </c>
      <c r="C2359" s="10" t="s">
        <v>2012</v>
      </c>
      <c r="D2359" s="10" t="s">
        <v>518</v>
      </c>
      <c r="E2359" s="9" t="str">
        <f aca="false">"018"</f>
        <v>018</v>
      </c>
      <c r="F2359" s="9" t="str">
        <f aca="false">"章方劲"</f>
        <v>章方劲</v>
      </c>
      <c r="G2359" s="11" t="s">
        <v>2124</v>
      </c>
      <c r="H2359" s="9"/>
    </row>
    <row r="2360" s="1" customFormat="true" ht="18" hidden="false" customHeight="true" outlineLevel="0" collapsed="false">
      <c r="A2360" s="9" t="n">
        <v>2357</v>
      </c>
      <c r="B2360" s="9" t="str">
        <f aca="false">"81632025080721432810242"</f>
        <v>81632025080721432810242</v>
      </c>
      <c r="C2360" s="10" t="s">
        <v>2012</v>
      </c>
      <c r="D2360" s="10" t="s">
        <v>518</v>
      </c>
      <c r="E2360" s="9" t="str">
        <f aca="false">"018"</f>
        <v>018</v>
      </c>
      <c r="F2360" s="9" t="str">
        <f aca="false">"胡仁杰"</f>
        <v>胡仁杰</v>
      </c>
      <c r="G2360" s="11" t="s">
        <v>1690</v>
      </c>
      <c r="H2360" s="9"/>
    </row>
    <row r="2361" s="1" customFormat="true" ht="18" hidden="false" customHeight="true" outlineLevel="0" collapsed="false">
      <c r="A2361" s="9" t="n">
        <v>2358</v>
      </c>
      <c r="B2361" s="9" t="str">
        <f aca="false">"81632025080722151410275"</f>
        <v>81632025080722151410275</v>
      </c>
      <c r="C2361" s="10" t="s">
        <v>2012</v>
      </c>
      <c r="D2361" s="10" t="s">
        <v>518</v>
      </c>
      <c r="E2361" s="9" t="str">
        <f aca="false">"018"</f>
        <v>018</v>
      </c>
      <c r="F2361" s="9" t="str">
        <f aca="false">"骆文清"</f>
        <v>骆文清</v>
      </c>
      <c r="G2361" s="11" t="s">
        <v>2125</v>
      </c>
      <c r="H2361" s="9"/>
    </row>
    <row r="2362" s="1" customFormat="true" ht="18" hidden="false" customHeight="true" outlineLevel="0" collapsed="false">
      <c r="A2362" s="9" t="n">
        <v>2359</v>
      </c>
      <c r="B2362" s="9" t="str">
        <f aca="false">"81632025080722250610282"</f>
        <v>81632025080722250610282</v>
      </c>
      <c r="C2362" s="10" t="s">
        <v>2012</v>
      </c>
      <c r="D2362" s="10" t="s">
        <v>518</v>
      </c>
      <c r="E2362" s="9" t="str">
        <f aca="false">"018"</f>
        <v>018</v>
      </c>
      <c r="F2362" s="9" t="str">
        <f aca="false">"谭东阳"</f>
        <v>谭东阳</v>
      </c>
      <c r="G2362" s="11" t="s">
        <v>2126</v>
      </c>
      <c r="H2362" s="9"/>
    </row>
    <row r="2363" s="1" customFormat="true" ht="18" hidden="false" customHeight="true" outlineLevel="0" collapsed="false">
      <c r="A2363" s="9" t="n">
        <v>2360</v>
      </c>
      <c r="B2363" s="9" t="str">
        <f aca="false">"8163202508042112001221"</f>
        <v>8163202508042112001221</v>
      </c>
      <c r="C2363" s="10" t="s">
        <v>2012</v>
      </c>
      <c r="D2363" s="10" t="s">
        <v>518</v>
      </c>
      <c r="E2363" s="9" t="str">
        <f aca="false">"018"</f>
        <v>018</v>
      </c>
      <c r="F2363" s="9" t="str">
        <f aca="false">"熊锦宇"</f>
        <v>熊锦宇</v>
      </c>
      <c r="G2363" s="11" t="s">
        <v>1107</v>
      </c>
      <c r="H2363" s="9"/>
    </row>
    <row r="2364" s="1" customFormat="true" ht="18" hidden="false" customHeight="true" outlineLevel="0" collapsed="false">
      <c r="A2364" s="9" t="n">
        <v>2361</v>
      </c>
      <c r="B2364" s="9" t="str">
        <f aca="false">"81632025080722121810270"</f>
        <v>81632025080722121810270</v>
      </c>
      <c r="C2364" s="10" t="s">
        <v>2012</v>
      </c>
      <c r="D2364" s="10" t="s">
        <v>518</v>
      </c>
      <c r="E2364" s="9" t="str">
        <f aca="false">"018"</f>
        <v>018</v>
      </c>
      <c r="F2364" s="9" t="str">
        <f aca="false">"高琼"</f>
        <v>高琼</v>
      </c>
      <c r="G2364" s="11" t="s">
        <v>2127</v>
      </c>
      <c r="H2364" s="9"/>
    </row>
    <row r="2365" s="1" customFormat="true" ht="18" hidden="false" customHeight="true" outlineLevel="0" collapsed="false">
      <c r="A2365" s="9" t="n">
        <v>2362</v>
      </c>
      <c r="B2365" s="9" t="str">
        <f aca="false">"81632025080722354210292"</f>
        <v>81632025080722354210292</v>
      </c>
      <c r="C2365" s="10" t="s">
        <v>2012</v>
      </c>
      <c r="D2365" s="10" t="s">
        <v>518</v>
      </c>
      <c r="E2365" s="9" t="str">
        <f aca="false">"018"</f>
        <v>018</v>
      </c>
      <c r="F2365" s="9" t="str">
        <f aca="false">"陈梓涵"</f>
        <v>陈梓涵</v>
      </c>
      <c r="G2365" s="11" t="s">
        <v>2128</v>
      </c>
      <c r="H2365" s="9"/>
    </row>
    <row r="2366" s="1" customFormat="true" ht="18" hidden="false" customHeight="true" outlineLevel="0" collapsed="false">
      <c r="A2366" s="9" t="n">
        <v>2363</v>
      </c>
      <c r="B2366" s="9" t="str">
        <f aca="false">"81632025080723575010336"</f>
        <v>81632025080723575010336</v>
      </c>
      <c r="C2366" s="10" t="s">
        <v>2012</v>
      </c>
      <c r="D2366" s="10" t="s">
        <v>518</v>
      </c>
      <c r="E2366" s="9" t="str">
        <f aca="false">"018"</f>
        <v>018</v>
      </c>
      <c r="F2366" s="9" t="str">
        <f aca="false">"曾月峰"</f>
        <v>曾月峰</v>
      </c>
      <c r="G2366" s="11" t="s">
        <v>2129</v>
      </c>
      <c r="H2366" s="9"/>
    </row>
    <row r="2367" s="1" customFormat="true" ht="18" hidden="false" customHeight="true" outlineLevel="0" collapsed="false">
      <c r="A2367" s="9" t="n">
        <v>2364</v>
      </c>
      <c r="B2367" s="9" t="str">
        <f aca="false">"8163202508062309279335"</f>
        <v>8163202508062309279335</v>
      </c>
      <c r="C2367" s="10" t="s">
        <v>2012</v>
      </c>
      <c r="D2367" s="10" t="s">
        <v>518</v>
      </c>
      <c r="E2367" s="9" t="str">
        <f aca="false">"018"</f>
        <v>018</v>
      </c>
      <c r="F2367" s="9" t="str">
        <f aca="false">"尧椰"</f>
        <v>尧椰</v>
      </c>
      <c r="G2367" s="11" t="s">
        <v>1299</v>
      </c>
      <c r="H2367" s="9"/>
    </row>
    <row r="2368" s="1" customFormat="true" ht="18" hidden="false" customHeight="true" outlineLevel="0" collapsed="false">
      <c r="A2368" s="9" t="n">
        <v>2365</v>
      </c>
      <c r="B2368" s="9" t="str">
        <f aca="false">"81632025080808333810397"</f>
        <v>81632025080808333810397</v>
      </c>
      <c r="C2368" s="10" t="s">
        <v>2012</v>
      </c>
      <c r="D2368" s="10" t="s">
        <v>518</v>
      </c>
      <c r="E2368" s="9" t="str">
        <f aca="false">"018"</f>
        <v>018</v>
      </c>
      <c r="F2368" s="9" t="str">
        <f aca="false">"曾璐"</f>
        <v>曾璐</v>
      </c>
      <c r="G2368" s="11" t="s">
        <v>407</v>
      </c>
      <c r="H2368" s="9"/>
    </row>
    <row r="2369" s="1" customFormat="true" ht="18" hidden="false" customHeight="true" outlineLevel="0" collapsed="false">
      <c r="A2369" s="9" t="n">
        <v>2366</v>
      </c>
      <c r="B2369" s="9" t="str">
        <f aca="false">"81632025080808482910408"</f>
        <v>81632025080808482910408</v>
      </c>
      <c r="C2369" s="10" t="s">
        <v>2012</v>
      </c>
      <c r="D2369" s="10" t="s">
        <v>518</v>
      </c>
      <c r="E2369" s="9" t="str">
        <f aca="false">"018"</f>
        <v>018</v>
      </c>
      <c r="F2369" s="9" t="str">
        <f aca="false">"贺楚雅"</f>
        <v>贺楚雅</v>
      </c>
      <c r="G2369" s="11" t="s">
        <v>2130</v>
      </c>
      <c r="H2369" s="9"/>
    </row>
    <row r="2370" s="1" customFormat="true" ht="18" hidden="false" customHeight="true" outlineLevel="0" collapsed="false">
      <c r="A2370" s="9" t="n">
        <v>2367</v>
      </c>
      <c r="B2370" s="9" t="str">
        <f aca="false">"816320250804093336206"</f>
        <v>816320250804093336206</v>
      </c>
      <c r="C2370" s="10" t="s">
        <v>2012</v>
      </c>
      <c r="D2370" s="10" t="s">
        <v>518</v>
      </c>
      <c r="E2370" s="9" t="str">
        <f aca="false">"018"</f>
        <v>018</v>
      </c>
      <c r="F2370" s="9" t="str">
        <f aca="false">"黄静仪"</f>
        <v>黄静仪</v>
      </c>
      <c r="G2370" s="11" t="s">
        <v>37</v>
      </c>
      <c r="H2370" s="9"/>
    </row>
    <row r="2371" s="1" customFormat="true" ht="18" hidden="false" customHeight="true" outlineLevel="0" collapsed="false">
      <c r="A2371" s="9" t="n">
        <v>2368</v>
      </c>
      <c r="B2371" s="9" t="str">
        <f aca="false">"81632025080809022610427"</f>
        <v>81632025080809022610427</v>
      </c>
      <c r="C2371" s="10" t="s">
        <v>2012</v>
      </c>
      <c r="D2371" s="10" t="s">
        <v>518</v>
      </c>
      <c r="E2371" s="9" t="str">
        <f aca="false">"018"</f>
        <v>018</v>
      </c>
      <c r="F2371" s="9" t="str">
        <f aca="false">"周维"</f>
        <v>周维</v>
      </c>
      <c r="G2371" s="11" t="s">
        <v>2131</v>
      </c>
      <c r="H2371" s="9"/>
    </row>
    <row r="2372" s="1" customFormat="true" ht="18" hidden="false" customHeight="true" outlineLevel="0" collapsed="false">
      <c r="A2372" s="9" t="n">
        <v>2369</v>
      </c>
      <c r="B2372" s="9" t="str">
        <f aca="false">"81632025080809503610556"</f>
        <v>81632025080809503610556</v>
      </c>
      <c r="C2372" s="10" t="s">
        <v>2012</v>
      </c>
      <c r="D2372" s="10" t="s">
        <v>518</v>
      </c>
      <c r="E2372" s="9" t="str">
        <f aca="false">"018"</f>
        <v>018</v>
      </c>
      <c r="F2372" s="9" t="str">
        <f aca="false">"刘传"</f>
        <v>刘传</v>
      </c>
      <c r="G2372" s="11" t="s">
        <v>1475</v>
      </c>
      <c r="H2372" s="9"/>
    </row>
    <row r="2373" s="1" customFormat="true" ht="18" hidden="false" customHeight="true" outlineLevel="0" collapsed="false">
      <c r="A2373" s="9" t="n">
        <v>2370</v>
      </c>
      <c r="B2373" s="9" t="str">
        <f aca="false">"81632025080809445010542"</f>
        <v>81632025080809445010542</v>
      </c>
      <c r="C2373" s="10" t="s">
        <v>2012</v>
      </c>
      <c r="D2373" s="10" t="s">
        <v>518</v>
      </c>
      <c r="E2373" s="9" t="str">
        <f aca="false">"018"</f>
        <v>018</v>
      </c>
      <c r="F2373" s="9" t="str">
        <f aca="false">"陈思韵"</f>
        <v>陈思韵</v>
      </c>
      <c r="G2373" s="11" t="s">
        <v>2132</v>
      </c>
      <c r="H2373" s="9"/>
    </row>
    <row r="2374" s="1" customFormat="true" ht="18" hidden="false" customHeight="true" outlineLevel="0" collapsed="false">
      <c r="A2374" s="9" t="n">
        <v>2371</v>
      </c>
      <c r="B2374" s="9" t="str">
        <f aca="false">"81632025080809341610509"</f>
        <v>81632025080809341610509</v>
      </c>
      <c r="C2374" s="10" t="s">
        <v>2012</v>
      </c>
      <c r="D2374" s="10" t="s">
        <v>518</v>
      </c>
      <c r="E2374" s="9" t="str">
        <f aca="false">"018"</f>
        <v>018</v>
      </c>
      <c r="F2374" s="9" t="str">
        <f aca="false">"叶锦华"</f>
        <v>叶锦华</v>
      </c>
      <c r="G2374" s="11" t="s">
        <v>2133</v>
      </c>
      <c r="H2374" s="9"/>
    </row>
    <row r="2375" s="1" customFormat="true" ht="18" hidden="false" customHeight="true" outlineLevel="0" collapsed="false">
      <c r="A2375" s="9" t="n">
        <v>2372</v>
      </c>
      <c r="B2375" s="9" t="str">
        <f aca="false">"81632025080811244610756"</f>
        <v>81632025080811244610756</v>
      </c>
      <c r="C2375" s="10" t="s">
        <v>2012</v>
      </c>
      <c r="D2375" s="10" t="s">
        <v>518</v>
      </c>
      <c r="E2375" s="9" t="str">
        <f aca="false">"018"</f>
        <v>018</v>
      </c>
      <c r="F2375" s="9" t="str">
        <f aca="false">"张嘉怡"</f>
        <v>张嘉怡</v>
      </c>
      <c r="G2375" s="11" t="s">
        <v>2134</v>
      </c>
      <c r="H2375" s="9"/>
    </row>
    <row r="2376" s="1" customFormat="true" ht="18" hidden="false" customHeight="true" outlineLevel="0" collapsed="false">
      <c r="A2376" s="9" t="n">
        <v>2373</v>
      </c>
      <c r="B2376" s="9" t="str">
        <f aca="false">"8163202508071430579836"</f>
        <v>8163202508071430579836</v>
      </c>
      <c r="C2376" s="10" t="s">
        <v>2012</v>
      </c>
      <c r="D2376" s="10" t="s">
        <v>518</v>
      </c>
      <c r="E2376" s="9" t="str">
        <f aca="false">"018"</f>
        <v>018</v>
      </c>
      <c r="F2376" s="9" t="str">
        <f aca="false">"戴晓曦"</f>
        <v>戴晓曦</v>
      </c>
      <c r="G2376" s="11" t="s">
        <v>2135</v>
      </c>
      <c r="H2376" s="9"/>
    </row>
    <row r="2377" s="1" customFormat="true" ht="18" hidden="false" customHeight="true" outlineLevel="0" collapsed="false">
      <c r="A2377" s="9" t="n">
        <v>2374</v>
      </c>
      <c r="B2377" s="9" t="str">
        <f aca="false">"8163202508051800381846"</f>
        <v>8163202508051800381846</v>
      </c>
      <c r="C2377" s="10" t="s">
        <v>2012</v>
      </c>
      <c r="D2377" s="10" t="s">
        <v>518</v>
      </c>
      <c r="E2377" s="9" t="str">
        <f aca="false">"018"</f>
        <v>018</v>
      </c>
      <c r="F2377" s="9" t="str">
        <f aca="false">"王畅"</f>
        <v>王畅</v>
      </c>
      <c r="G2377" s="11" t="s">
        <v>2136</v>
      </c>
      <c r="H2377" s="9"/>
    </row>
    <row r="2378" s="1" customFormat="true" ht="18" hidden="false" customHeight="true" outlineLevel="0" collapsed="false">
      <c r="A2378" s="9" t="n">
        <v>2375</v>
      </c>
      <c r="B2378" s="9" t="str">
        <f aca="false">"81632025080811540610794"</f>
        <v>81632025080811540610794</v>
      </c>
      <c r="C2378" s="10" t="s">
        <v>2012</v>
      </c>
      <c r="D2378" s="10" t="s">
        <v>518</v>
      </c>
      <c r="E2378" s="9" t="str">
        <f aca="false">"018"</f>
        <v>018</v>
      </c>
      <c r="F2378" s="9" t="str">
        <f aca="false">"邓静航"</f>
        <v>邓静航</v>
      </c>
      <c r="G2378" s="11" t="s">
        <v>2137</v>
      </c>
      <c r="H2378" s="9"/>
    </row>
    <row r="2379" s="1" customFormat="true" ht="18" hidden="false" customHeight="true" outlineLevel="0" collapsed="false">
      <c r="A2379" s="9" t="n">
        <v>2376</v>
      </c>
      <c r="B2379" s="9" t="str">
        <f aca="false">"81632025080812191810831"</f>
        <v>81632025080812191810831</v>
      </c>
      <c r="C2379" s="10" t="s">
        <v>2012</v>
      </c>
      <c r="D2379" s="10" t="s">
        <v>518</v>
      </c>
      <c r="E2379" s="9" t="str">
        <f aca="false">"018"</f>
        <v>018</v>
      </c>
      <c r="F2379" s="9" t="str">
        <f aca="false">"刘航"</f>
        <v>刘航</v>
      </c>
      <c r="G2379" s="11" t="s">
        <v>2138</v>
      </c>
      <c r="H2379" s="9"/>
    </row>
    <row r="2380" s="1" customFormat="true" ht="18" hidden="false" customHeight="true" outlineLevel="0" collapsed="false">
      <c r="A2380" s="9" t="n">
        <v>2377</v>
      </c>
      <c r="B2380" s="9" t="str">
        <f aca="false">"81632025080812120110817"</f>
        <v>81632025080812120110817</v>
      </c>
      <c r="C2380" s="10" t="s">
        <v>2012</v>
      </c>
      <c r="D2380" s="10" t="s">
        <v>518</v>
      </c>
      <c r="E2380" s="9" t="str">
        <f aca="false">"018"</f>
        <v>018</v>
      </c>
      <c r="F2380" s="9" t="str">
        <f aca="false">"朱泽言"</f>
        <v>朱泽言</v>
      </c>
      <c r="G2380" s="11" t="s">
        <v>2139</v>
      </c>
      <c r="H2380" s="9"/>
    </row>
    <row r="2381" s="1" customFormat="true" ht="18" hidden="false" customHeight="true" outlineLevel="0" collapsed="false">
      <c r="A2381" s="9" t="n">
        <v>2378</v>
      </c>
      <c r="B2381" s="9" t="str">
        <f aca="false">"8163202508071230369769"</f>
        <v>8163202508071230369769</v>
      </c>
      <c r="C2381" s="10" t="s">
        <v>2012</v>
      </c>
      <c r="D2381" s="10" t="s">
        <v>518</v>
      </c>
      <c r="E2381" s="9" t="str">
        <f aca="false">"018"</f>
        <v>018</v>
      </c>
      <c r="F2381" s="9" t="str">
        <f aca="false">"江静"</f>
        <v>江静</v>
      </c>
      <c r="G2381" s="11" t="s">
        <v>1322</v>
      </c>
      <c r="H2381" s="9"/>
    </row>
    <row r="2382" s="1" customFormat="true" ht="18" hidden="false" customHeight="true" outlineLevel="0" collapsed="false">
      <c r="A2382" s="9" t="n">
        <v>2379</v>
      </c>
      <c r="B2382" s="9" t="str">
        <f aca="false">"81632025080814274010960"</f>
        <v>81632025080814274010960</v>
      </c>
      <c r="C2382" s="10" t="s">
        <v>2012</v>
      </c>
      <c r="D2382" s="10" t="s">
        <v>518</v>
      </c>
      <c r="E2382" s="9" t="str">
        <f aca="false">"018"</f>
        <v>018</v>
      </c>
      <c r="F2382" s="9" t="str">
        <f aca="false">"张芷祎"</f>
        <v>张芷祎</v>
      </c>
      <c r="G2382" s="11" t="s">
        <v>2140</v>
      </c>
      <c r="H2382" s="9"/>
    </row>
    <row r="2383" s="1" customFormat="true" ht="18" hidden="false" customHeight="true" outlineLevel="0" collapsed="false">
      <c r="A2383" s="9" t="n">
        <v>2380</v>
      </c>
      <c r="B2383" s="9" t="str">
        <f aca="false">"81632025080814495310998"</f>
        <v>81632025080814495310998</v>
      </c>
      <c r="C2383" s="10" t="s">
        <v>2012</v>
      </c>
      <c r="D2383" s="10" t="s">
        <v>518</v>
      </c>
      <c r="E2383" s="9" t="str">
        <f aca="false">"018"</f>
        <v>018</v>
      </c>
      <c r="F2383" s="9" t="str">
        <f aca="false">"刘玫"</f>
        <v>刘玫</v>
      </c>
      <c r="G2383" s="11" t="s">
        <v>2141</v>
      </c>
      <c r="H2383" s="9"/>
    </row>
    <row r="2384" s="1" customFormat="true" ht="18" hidden="false" customHeight="true" outlineLevel="0" collapsed="false">
      <c r="A2384" s="9" t="n">
        <v>2381</v>
      </c>
      <c r="B2384" s="9" t="str">
        <f aca="false">"81632025080815212411049"</f>
        <v>81632025080815212411049</v>
      </c>
      <c r="C2384" s="10" t="s">
        <v>2012</v>
      </c>
      <c r="D2384" s="10" t="s">
        <v>518</v>
      </c>
      <c r="E2384" s="9" t="str">
        <f aca="false">"018"</f>
        <v>018</v>
      </c>
      <c r="F2384" s="9" t="str">
        <f aca="false">"郭红"</f>
        <v>郭红</v>
      </c>
      <c r="G2384" s="11" t="s">
        <v>2142</v>
      </c>
      <c r="H2384" s="9"/>
    </row>
    <row r="2385" s="1" customFormat="true" ht="18" hidden="false" customHeight="true" outlineLevel="0" collapsed="false">
      <c r="A2385" s="9" t="n">
        <v>2382</v>
      </c>
      <c r="B2385" s="9" t="str">
        <f aca="false">"81632025080409085597"</f>
        <v>81632025080409085597</v>
      </c>
      <c r="C2385" s="10" t="s">
        <v>2012</v>
      </c>
      <c r="D2385" s="10" t="s">
        <v>518</v>
      </c>
      <c r="E2385" s="9" t="str">
        <f aca="false">"018"</f>
        <v>018</v>
      </c>
      <c r="F2385" s="9" t="str">
        <f aca="false">"张智远"</f>
        <v>张智远</v>
      </c>
      <c r="G2385" s="11" t="s">
        <v>2143</v>
      </c>
      <c r="H2385" s="9"/>
    </row>
    <row r="2386" s="1" customFormat="true" ht="18" hidden="false" customHeight="true" outlineLevel="0" collapsed="false">
      <c r="A2386" s="9" t="n">
        <v>2383</v>
      </c>
      <c r="B2386" s="9" t="str">
        <f aca="false">"81632025080817140811941"</f>
        <v>81632025080817140811941</v>
      </c>
      <c r="C2386" s="10" t="s">
        <v>2012</v>
      </c>
      <c r="D2386" s="10" t="s">
        <v>518</v>
      </c>
      <c r="E2386" s="9" t="str">
        <f aca="false">"018"</f>
        <v>018</v>
      </c>
      <c r="F2386" s="9" t="str">
        <f aca="false">"滕斐"</f>
        <v>滕斐</v>
      </c>
      <c r="G2386" s="11" t="s">
        <v>2144</v>
      </c>
      <c r="H2386" s="9"/>
    </row>
    <row r="2387" s="1" customFormat="true" ht="18" hidden="false" customHeight="true" outlineLevel="0" collapsed="false">
      <c r="A2387" s="9" t="n">
        <v>2384</v>
      </c>
      <c r="B2387" s="9" t="str">
        <f aca="false">"81632025080817305311964"</f>
        <v>81632025080817305311964</v>
      </c>
      <c r="C2387" s="10" t="s">
        <v>2012</v>
      </c>
      <c r="D2387" s="10" t="s">
        <v>518</v>
      </c>
      <c r="E2387" s="9" t="str">
        <f aca="false">"018"</f>
        <v>018</v>
      </c>
      <c r="F2387" s="9" t="str">
        <f aca="false">"周雨琦"</f>
        <v>周雨琦</v>
      </c>
      <c r="G2387" s="11" t="s">
        <v>2145</v>
      </c>
      <c r="H2387" s="9"/>
    </row>
    <row r="2388" s="1" customFormat="true" ht="18" hidden="false" customHeight="true" outlineLevel="0" collapsed="false">
      <c r="A2388" s="9" t="n">
        <v>2385</v>
      </c>
      <c r="B2388" s="9" t="str">
        <f aca="false">"81632025080817232911956"</f>
        <v>81632025080817232911956</v>
      </c>
      <c r="C2388" s="10" t="s">
        <v>2012</v>
      </c>
      <c r="D2388" s="10" t="s">
        <v>518</v>
      </c>
      <c r="E2388" s="9" t="str">
        <f aca="false">"018"</f>
        <v>018</v>
      </c>
      <c r="F2388" s="9" t="str">
        <f aca="false">"吴贤"</f>
        <v>吴贤</v>
      </c>
      <c r="G2388" s="11" t="s">
        <v>2146</v>
      </c>
      <c r="H2388" s="9"/>
    </row>
    <row r="2389" s="1" customFormat="true" ht="18" hidden="false" customHeight="true" outlineLevel="0" collapsed="false">
      <c r="A2389" s="9" t="n">
        <v>2386</v>
      </c>
      <c r="B2389" s="9" t="str">
        <f aca="false">"81632025080809133510463"</f>
        <v>81632025080809133510463</v>
      </c>
      <c r="C2389" s="10" t="s">
        <v>2012</v>
      </c>
      <c r="D2389" s="10" t="s">
        <v>518</v>
      </c>
      <c r="E2389" s="9" t="str">
        <f aca="false">"018"</f>
        <v>018</v>
      </c>
      <c r="F2389" s="9" t="str">
        <f aca="false">"陈映竹"</f>
        <v>陈映竹</v>
      </c>
      <c r="G2389" s="11" t="s">
        <v>2147</v>
      </c>
      <c r="H2389" s="9"/>
    </row>
    <row r="2390" s="1" customFormat="true" ht="18" hidden="false" customHeight="true" outlineLevel="0" collapsed="false">
      <c r="A2390" s="9" t="n">
        <v>2387</v>
      </c>
      <c r="B2390" s="9" t="str">
        <f aca="false">"81632025080820360912121"</f>
        <v>81632025080820360912121</v>
      </c>
      <c r="C2390" s="10" t="s">
        <v>2012</v>
      </c>
      <c r="D2390" s="10" t="s">
        <v>518</v>
      </c>
      <c r="E2390" s="9" t="str">
        <f aca="false">"018"</f>
        <v>018</v>
      </c>
      <c r="F2390" s="9" t="str">
        <f aca="false">"王楚怡"</f>
        <v>王楚怡</v>
      </c>
      <c r="G2390" s="11" t="s">
        <v>2148</v>
      </c>
      <c r="H2390" s="9"/>
    </row>
    <row r="2391" s="1" customFormat="true" ht="18" hidden="false" customHeight="true" outlineLevel="0" collapsed="false">
      <c r="A2391" s="9" t="n">
        <v>2388</v>
      </c>
      <c r="B2391" s="9" t="str">
        <f aca="false">"81632025080821142512159"</f>
        <v>81632025080821142512159</v>
      </c>
      <c r="C2391" s="10" t="s">
        <v>2012</v>
      </c>
      <c r="D2391" s="10" t="s">
        <v>518</v>
      </c>
      <c r="E2391" s="9" t="str">
        <f aca="false">"018"</f>
        <v>018</v>
      </c>
      <c r="F2391" s="9" t="str">
        <f aca="false">"阳孟姣"</f>
        <v>阳孟姣</v>
      </c>
      <c r="G2391" s="11" t="s">
        <v>2149</v>
      </c>
      <c r="H2391" s="9"/>
    </row>
    <row r="2392" s="1" customFormat="true" ht="18" hidden="false" customHeight="true" outlineLevel="0" collapsed="false">
      <c r="A2392" s="9" t="n">
        <v>2389</v>
      </c>
      <c r="B2392" s="9" t="str">
        <f aca="false">"81632025080717445210031"</f>
        <v>81632025080717445210031</v>
      </c>
      <c r="C2392" s="10" t="s">
        <v>2012</v>
      </c>
      <c r="D2392" s="10" t="s">
        <v>518</v>
      </c>
      <c r="E2392" s="9" t="str">
        <f aca="false">"018"</f>
        <v>018</v>
      </c>
      <c r="F2392" s="9" t="str">
        <f aca="false">"周成"</f>
        <v>周成</v>
      </c>
      <c r="G2392" s="11" t="s">
        <v>2150</v>
      </c>
      <c r="H2392" s="9"/>
    </row>
    <row r="2393" s="1" customFormat="true" ht="18" hidden="false" customHeight="true" outlineLevel="0" collapsed="false">
      <c r="A2393" s="9" t="n">
        <v>2390</v>
      </c>
      <c r="B2393" s="9" t="str">
        <f aca="false">"81632025080821442512175"</f>
        <v>81632025080821442512175</v>
      </c>
      <c r="C2393" s="10" t="s">
        <v>2012</v>
      </c>
      <c r="D2393" s="10" t="s">
        <v>518</v>
      </c>
      <c r="E2393" s="9" t="str">
        <f aca="false">"018"</f>
        <v>018</v>
      </c>
      <c r="F2393" s="9" t="str">
        <f aca="false">"洪杨依"</f>
        <v>洪杨依</v>
      </c>
      <c r="G2393" s="11" t="s">
        <v>2151</v>
      </c>
      <c r="H2393" s="9"/>
    </row>
    <row r="2394" s="1" customFormat="true" ht="18" hidden="false" customHeight="true" outlineLevel="0" collapsed="false">
      <c r="A2394" s="9" t="n">
        <v>2391</v>
      </c>
      <c r="B2394" s="9" t="str">
        <f aca="false">"8163202508071142099731"</f>
        <v>8163202508071142099731</v>
      </c>
      <c r="C2394" s="10" t="s">
        <v>2012</v>
      </c>
      <c r="D2394" s="10" t="s">
        <v>518</v>
      </c>
      <c r="E2394" s="9" t="str">
        <f aca="false">"018"</f>
        <v>018</v>
      </c>
      <c r="F2394" s="9" t="str">
        <f aca="false">"周诗怡"</f>
        <v>周诗怡</v>
      </c>
      <c r="G2394" s="11" t="s">
        <v>2152</v>
      </c>
      <c r="H2394" s="9"/>
    </row>
    <row r="2395" s="1" customFormat="true" ht="18" hidden="false" customHeight="true" outlineLevel="0" collapsed="false">
      <c r="A2395" s="9" t="n">
        <v>2392</v>
      </c>
      <c r="B2395" s="9" t="str">
        <f aca="false">"81632025080717344410024"</f>
        <v>81632025080717344410024</v>
      </c>
      <c r="C2395" s="10" t="s">
        <v>2012</v>
      </c>
      <c r="D2395" s="10" t="s">
        <v>518</v>
      </c>
      <c r="E2395" s="9" t="str">
        <f aca="false">"018"</f>
        <v>018</v>
      </c>
      <c r="F2395" s="9" t="str">
        <f aca="false">"曾炜"</f>
        <v>曾炜</v>
      </c>
      <c r="G2395" s="11" t="s">
        <v>257</v>
      </c>
      <c r="H2395" s="9"/>
    </row>
    <row r="2396" s="1" customFormat="true" ht="18" hidden="false" customHeight="true" outlineLevel="0" collapsed="false">
      <c r="A2396" s="9" t="n">
        <v>2393</v>
      </c>
      <c r="B2396" s="9" t="str">
        <f aca="false">"81632025080823323912278"</f>
        <v>81632025080823323912278</v>
      </c>
      <c r="C2396" s="10" t="s">
        <v>2012</v>
      </c>
      <c r="D2396" s="10" t="s">
        <v>518</v>
      </c>
      <c r="E2396" s="9" t="str">
        <f aca="false">"018"</f>
        <v>018</v>
      </c>
      <c r="F2396" s="9" t="str">
        <f aca="false">"刘凌诣"</f>
        <v>刘凌诣</v>
      </c>
      <c r="G2396" s="11" t="s">
        <v>2153</v>
      </c>
      <c r="H2396" s="9"/>
    </row>
    <row r="2397" s="1" customFormat="true" ht="18" hidden="false" customHeight="true" outlineLevel="0" collapsed="false">
      <c r="A2397" s="9" t="n">
        <v>2394</v>
      </c>
      <c r="B2397" s="9" t="str">
        <f aca="false">"81632025080823581012283"</f>
        <v>81632025080823581012283</v>
      </c>
      <c r="C2397" s="10" t="s">
        <v>2012</v>
      </c>
      <c r="D2397" s="10" t="s">
        <v>518</v>
      </c>
      <c r="E2397" s="9" t="str">
        <f aca="false">"018"</f>
        <v>018</v>
      </c>
      <c r="F2397" s="9" t="str">
        <f aca="false">"欧阳平川"</f>
        <v>欧阳平川</v>
      </c>
      <c r="G2397" s="11" t="s">
        <v>107</v>
      </c>
      <c r="H2397" s="9"/>
    </row>
    <row r="2398" s="1" customFormat="true" ht="18" hidden="false" customHeight="true" outlineLevel="0" collapsed="false">
      <c r="A2398" s="9" t="n">
        <v>2395</v>
      </c>
      <c r="B2398" s="9" t="str">
        <f aca="false">"81632025080906553712317"</f>
        <v>81632025080906553712317</v>
      </c>
      <c r="C2398" s="10" t="s">
        <v>2012</v>
      </c>
      <c r="D2398" s="10" t="s">
        <v>518</v>
      </c>
      <c r="E2398" s="9" t="str">
        <f aca="false">"018"</f>
        <v>018</v>
      </c>
      <c r="F2398" s="9" t="str">
        <f aca="false">"张敏"</f>
        <v>张敏</v>
      </c>
      <c r="G2398" s="11" t="s">
        <v>2154</v>
      </c>
      <c r="H2398" s="9"/>
    </row>
    <row r="2399" s="1" customFormat="true" ht="18" hidden="false" customHeight="true" outlineLevel="0" collapsed="false">
      <c r="A2399" s="9" t="n">
        <v>2396</v>
      </c>
      <c r="B2399" s="9" t="str">
        <f aca="false">"81632025080813502610919"</f>
        <v>81632025080813502610919</v>
      </c>
      <c r="C2399" s="10" t="s">
        <v>2012</v>
      </c>
      <c r="D2399" s="10" t="s">
        <v>518</v>
      </c>
      <c r="E2399" s="9" t="str">
        <f aca="false">"018"</f>
        <v>018</v>
      </c>
      <c r="F2399" s="9" t="str">
        <f aca="false">"陈世钦"</f>
        <v>陈世钦</v>
      </c>
      <c r="G2399" s="11" t="s">
        <v>2155</v>
      </c>
      <c r="H2399" s="9"/>
    </row>
    <row r="2400" s="1" customFormat="true" ht="18" hidden="false" customHeight="true" outlineLevel="0" collapsed="false">
      <c r="A2400" s="9" t="n">
        <v>2397</v>
      </c>
      <c r="B2400" s="9" t="str">
        <f aca="false">"81632025080909224312577"</f>
        <v>81632025080909224312577</v>
      </c>
      <c r="C2400" s="10" t="s">
        <v>2012</v>
      </c>
      <c r="D2400" s="10" t="s">
        <v>518</v>
      </c>
      <c r="E2400" s="9" t="str">
        <f aca="false">"018"</f>
        <v>018</v>
      </c>
      <c r="F2400" s="9" t="str">
        <f aca="false">"李文慧"</f>
        <v>李文慧</v>
      </c>
      <c r="G2400" s="11" t="s">
        <v>2156</v>
      </c>
      <c r="H2400" s="9"/>
    </row>
    <row r="2401" s="1" customFormat="true" ht="18" hidden="false" customHeight="true" outlineLevel="0" collapsed="false">
      <c r="A2401" s="9" t="n">
        <v>2398</v>
      </c>
      <c r="B2401" s="9" t="str">
        <f aca="false">"81632025080909485012680"</f>
        <v>81632025080909485012680</v>
      </c>
      <c r="C2401" s="10" t="s">
        <v>2012</v>
      </c>
      <c r="D2401" s="10" t="s">
        <v>518</v>
      </c>
      <c r="E2401" s="9" t="str">
        <f aca="false">"018"</f>
        <v>018</v>
      </c>
      <c r="F2401" s="9" t="str">
        <f aca="false">"冯诗宇"</f>
        <v>冯诗宇</v>
      </c>
      <c r="G2401" s="11" t="s">
        <v>2157</v>
      </c>
      <c r="H2401" s="9"/>
    </row>
    <row r="2402" s="1" customFormat="true" ht="18" hidden="false" customHeight="true" outlineLevel="0" collapsed="false">
      <c r="A2402" s="9" t="n">
        <v>2399</v>
      </c>
      <c r="B2402" s="9" t="str">
        <f aca="false">"816320250804154951836"</f>
        <v>816320250804154951836</v>
      </c>
      <c r="C2402" s="10" t="s">
        <v>2012</v>
      </c>
      <c r="D2402" s="10" t="s">
        <v>518</v>
      </c>
      <c r="E2402" s="9" t="str">
        <f aca="false">"018"</f>
        <v>018</v>
      </c>
      <c r="F2402" s="9" t="str">
        <f aca="false">"熊承运"</f>
        <v>熊承运</v>
      </c>
      <c r="G2402" s="11" t="s">
        <v>2158</v>
      </c>
      <c r="H2402" s="9"/>
    </row>
    <row r="2403" s="1" customFormat="true" ht="18" hidden="false" customHeight="true" outlineLevel="0" collapsed="false">
      <c r="A2403" s="9" t="n">
        <v>2400</v>
      </c>
      <c r="B2403" s="9" t="str">
        <f aca="false">"81632025080722361910293"</f>
        <v>81632025080722361910293</v>
      </c>
      <c r="C2403" s="10" t="s">
        <v>2012</v>
      </c>
      <c r="D2403" s="10" t="s">
        <v>518</v>
      </c>
      <c r="E2403" s="9" t="str">
        <f aca="false">"018"</f>
        <v>018</v>
      </c>
      <c r="F2403" s="9" t="str">
        <f aca="false">"吴凌波"</f>
        <v>吴凌波</v>
      </c>
      <c r="G2403" s="11" t="s">
        <v>2159</v>
      </c>
      <c r="H2403" s="9"/>
    </row>
    <row r="2404" s="1" customFormat="true" ht="18" hidden="false" customHeight="true" outlineLevel="0" collapsed="false">
      <c r="A2404" s="9" t="n">
        <v>2401</v>
      </c>
      <c r="B2404" s="9" t="str">
        <f aca="false">"81632025080822541712249"</f>
        <v>81632025080822541712249</v>
      </c>
      <c r="C2404" s="10" t="s">
        <v>2012</v>
      </c>
      <c r="D2404" s="10" t="s">
        <v>518</v>
      </c>
      <c r="E2404" s="9" t="str">
        <f aca="false">"018"</f>
        <v>018</v>
      </c>
      <c r="F2404" s="9" t="str">
        <f aca="false">"钟双霜"</f>
        <v>钟双霜</v>
      </c>
      <c r="G2404" s="11" t="s">
        <v>2160</v>
      </c>
      <c r="H2404" s="9"/>
    </row>
    <row r="2405" s="1" customFormat="true" ht="18" hidden="false" customHeight="true" outlineLevel="0" collapsed="false">
      <c r="A2405" s="9" t="n">
        <v>2402</v>
      </c>
      <c r="B2405" s="9" t="str">
        <f aca="false">"81632025080911374913050"</f>
        <v>81632025080911374913050</v>
      </c>
      <c r="C2405" s="10" t="s">
        <v>2012</v>
      </c>
      <c r="D2405" s="10" t="s">
        <v>518</v>
      </c>
      <c r="E2405" s="9" t="str">
        <f aca="false">"018"</f>
        <v>018</v>
      </c>
      <c r="F2405" s="9" t="str">
        <f aca="false">"李宇欣"</f>
        <v>李宇欣</v>
      </c>
      <c r="G2405" s="11" t="s">
        <v>1273</v>
      </c>
      <c r="H2405" s="9"/>
    </row>
    <row r="2406" s="1" customFormat="true" ht="18" hidden="false" customHeight="true" outlineLevel="0" collapsed="false">
      <c r="A2406" s="9" t="n">
        <v>2403</v>
      </c>
      <c r="B2406" s="9" t="str">
        <f aca="false">"81632025080817383411975"</f>
        <v>81632025080817383411975</v>
      </c>
      <c r="C2406" s="10" t="s">
        <v>2012</v>
      </c>
      <c r="D2406" s="10" t="s">
        <v>518</v>
      </c>
      <c r="E2406" s="9" t="str">
        <f aca="false">"018"</f>
        <v>018</v>
      </c>
      <c r="F2406" s="9" t="str">
        <f aca="false">"陈靖"</f>
        <v>陈靖</v>
      </c>
      <c r="G2406" s="11" t="s">
        <v>2161</v>
      </c>
      <c r="H2406" s="9"/>
    </row>
    <row r="2407" s="1" customFormat="true" ht="18" hidden="false" customHeight="true" outlineLevel="0" collapsed="false">
      <c r="A2407" s="9" t="n">
        <v>2404</v>
      </c>
      <c r="B2407" s="9" t="str">
        <f aca="false">"8163202508070916139455"</f>
        <v>8163202508070916139455</v>
      </c>
      <c r="C2407" s="10" t="s">
        <v>2012</v>
      </c>
      <c r="D2407" s="10" t="s">
        <v>518</v>
      </c>
      <c r="E2407" s="9" t="str">
        <f aca="false">"018"</f>
        <v>018</v>
      </c>
      <c r="F2407" s="9" t="str">
        <f aca="false">"彭馨语"</f>
        <v>彭馨语</v>
      </c>
      <c r="G2407" s="11" t="s">
        <v>26</v>
      </c>
      <c r="H2407" s="9"/>
    </row>
    <row r="2408" s="1" customFormat="true" ht="18" hidden="false" customHeight="true" outlineLevel="0" collapsed="false">
      <c r="A2408" s="9" t="n">
        <v>2405</v>
      </c>
      <c r="B2408" s="9" t="str">
        <f aca="false">"81632025080915085613533"</f>
        <v>81632025080915085613533</v>
      </c>
      <c r="C2408" s="10" t="s">
        <v>2012</v>
      </c>
      <c r="D2408" s="10" t="s">
        <v>518</v>
      </c>
      <c r="E2408" s="9" t="str">
        <f aca="false">"018"</f>
        <v>018</v>
      </c>
      <c r="F2408" s="9" t="str">
        <f aca="false">"钟佳佳"</f>
        <v>钟佳佳</v>
      </c>
      <c r="G2408" s="11" t="s">
        <v>2162</v>
      </c>
      <c r="H2408" s="9"/>
    </row>
    <row r="2409" s="1" customFormat="true" ht="18" hidden="false" customHeight="true" outlineLevel="0" collapsed="false">
      <c r="A2409" s="9" t="n">
        <v>2406</v>
      </c>
      <c r="B2409" s="9" t="str">
        <f aca="false">"81632025080916523513741"</f>
        <v>81632025080916523513741</v>
      </c>
      <c r="C2409" s="10" t="s">
        <v>2012</v>
      </c>
      <c r="D2409" s="10" t="s">
        <v>518</v>
      </c>
      <c r="E2409" s="9" t="str">
        <f aca="false">"018"</f>
        <v>018</v>
      </c>
      <c r="F2409" s="9" t="str">
        <f aca="false">"龚余星"</f>
        <v>龚余星</v>
      </c>
      <c r="G2409" s="11" t="s">
        <v>2163</v>
      </c>
      <c r="H2409" s="9"/>
    </row>
    <row r="2410" s="1" customFormat="true" ht="18" hidden="false" customHeight="true" outlineLevel="0" collapsed="false">
      <c r="A2410" s="9" t="n">
        <v>2407</v>
      </c>
      <c r="B2410" s="9" t="str">
        <f aca="false">"81632025080917494813856"</f>
        <v>81632025080917494813856</v>
      </c>
      <c r="C2410" s="10" t="s">
        <v>2012</v>
      </c>
      <c r="D2410" s="10" t="s">
        <v>518</v>
      </c>
      <c r="E2410" s="9" t="str">
        <f aca="false">"018"</f>
        <v>018</v>
      </c>
      <c r="F2410" s="9" t="str">
        <f aca="false">"毛成斌"</f>
        <v>毛成斌</v>
      </c>
      <c r="G2410" s="11" t="s">
        <v>2164</v>
      </c>
      <c r="H2410" s="9"/>
    </row>
    <row r="2411" s="1" customFormat="true" ht="18" hidden="false" customHeight="true" outlineLevel="0" collapsed="false">
      <c r="A2411" s="9" t="n">
        <v>2408</v>
      </c>
      <c r="B2411" s="9" t="str">
        <f aca="false">"81632025080917021413766"</f>
        <v>81632025080917021413766</v>
      </c>
      <c r="C2411" s="10" t="s">
        <v>2012</v>
      </c>
      <c r="D2411" s="10" t="s">
        <v>518</v>
      </c>
      <c r="E2411" s="9" t="str">
        <f aca="false">"018"</f>
        <v>018</v>
      </c>
      <c r="F2411" s="9" t="str">
        <f aca="false">"石婧"</f>
        <v>石婧</v>
      </c>
      <c r="G2411" s="11" t="s">
        <v>2165</v>
      </c>
      <c r="H2411" s="9"/>
    </row>
    <row r="2412" s="1" customFormat="true" ht="18" hidden="false" customHeight="true" outlineLevel="0" collapsed="false">
      <c r="A2412" s="9" t="n">
        <v>2409</v>
      </c>
      <c r="B2412" s="9" t="str">
        <f aca="false">"81632025080918461113954"</f>
        <v>81632025080918461113954</v>
      </c>
      <c r="C2412" s="10" t="s">
        <v>2012</v>
      </c>
      <c r="D2412" s="10" t="s">
        <v>518</v>
      </c>
      <c r="E2412" s="9" t="str">
        <f aca="false">"018"</f>
        <v>018</v>
      </c>
      <c r="F2412" s="9" t="str">
        <f aca="false">"张建功"</f>
        <v>张建功</v>
      </c>
      <c r="G2412" s="11" t="s">
        <v>2166</v>
      </c>
      <c r="H2412" s="9"/>
    </row>
    <row r="2413" s="1" customFormat="true" ht="18" hidden="false" customHeight="true" outlineLevel="0" collapsed="false">
      <c r="A2413" s="9" t="n">
        <v>2410</v>
      </c>
      <c r="B2413" s="9" t="str">
        <f aca="false">"81632025080817394211977"</f>
        <v>81632025080817394211977</v>
      </c>
      <c r="C2413" s="10" t="s">
        <v>2012</v>
      </c>
      <c r="D2413" s="10" t="s">
        <v>518</v>
      </c>
      <c r="E2413" s="9" t="str">
        <f aca="false">"018"</f>
        <v>018</v>
      </c>
      <c r="F2413" s="9" t="str">
        <f aca="false">"黄港英"</f>
        <v>黄港英</v>
      </c>
      <c r="G2413" s="11" t="s">
        <v>2167</v>
      </c>
      <c r="H2413" s="9"/>
    </row>
    <row r="2414" s="1" customFormat="true" ht="18" hidden="false" customHeight="true" outlineLevel="0" collapsed="false">
      <c r="A2414" s="9" t="n">
        <v>2411</v>
      </c>
      <c r="B2414" s="9" t="str">
        <f aca="false">"81632025080919565514052"</f>
        <v>81632025080919565514052</v>
      </c>
      <c r="C2414" s="10" t="s">
        <v>2012</v>
      </c>
      <c r="D2414" s="10" t="s">
        <v>518</v>
      </c>
      <c r="E2414" s="9" t="str">
        <f aca="false">"018"</f>
        <v>018</v>
      </c>
      <c r="F2414" s="9" t="str">
        <f aca="false">"宋紫怡"</f>
        <v>宋紫怡</v>
      </c>
      <c r="G2414" s="11" t="s">
        <v>2168</v>
      </c>
      <c r="H2414" s="9"/>
    </row>
    <row r="2415" s="1" customFormat="true" ht="18" hidden="false" customHeight="true" outlineLevel="0" collapsed="false">
      <c r="A2415" s="9" t="n">
        <v>2412</v>
      </c>
      <c r="B2415" s="9" t="str">
        <f aca="false">"81632025080920202814093"</f>
        <v>81632025080920202814093</v>
      </c>
      <c r="C2415" s="10" t="s">
        <v>2012</v>
      </c>
      <c r="D2415" s="10" t="s">
        <v>518</v>
      </c>
      <c r="E2415" s="9" t="str">
        <f aca="false">"018"</f>
        <v>018</v>
      </c>
      <c r="F2415" s="9" t="str">
        <f aca="false">"王康"</f>
        <v>王康</v>
      </c>
      <c r="G2415" s="11" t="s">
        <v>2169</v>
      </c>
      <c r="H2415" s="9"/>
    </row>
    <row r="2416" s="1" customFormat="true" ht="18" hidden="false" customHeight="true" outlineLevel="0" collapsed="false">
      <c r="A2416" s="9" t="n">
        <v>2413</v>
      </c>
      <c r="B2416" s="9" t="str">
        <f aca="false">"81632025080921093714165"</f>
        <v>81632025080921093714165</v>
      </c>
      <c r="C2416" s="10" t="s">
        <v>2012</v>
      </c>
      <c r="D2416" s="10" t="s">
        <v>518</v>
      </c>
      <c r="E2416" s="9" t="str">
        <f aca="false">"018"</f>
        <v>018</v>
      </c>
      <c r="F2416" s="9" t="str">
        <f aca="false">"吴妃妃"</f>
        <v>吴妃妃</v>
      </c>
      <c r="G2416" s="11" t="s">
        <v>2170</v>
      </c>
      <c r="H2416" s="9"/>
    </row>
    <row r="2417" s="1" customFormat="true" ht="18" hidden="false" customHeight="true" outlineLevel="0" collapsed="false">
      <c r="A2417" s="9" t="n">
        <v>2414</v>
      </c>
      <c r="B2417" s="9" t="str">
        <f aca="false">"81632025080921283614200"</f>
        <v>81632025080921283614200</v>
      </c>
      <c r="C2417" s="10" t="s">
        <v>2012</v>
      </c>
      <c r="D2417" s="10" t="s">
        <v>518</v>
      </c>
      <c r="E2417" s="9" t="str">
        <f aca="false">"018"</f>
        <v>018</v>
      </c>
      <c r="F2417" s="9" t="str">
        <f aca="false">"方丽雯"</f>
        <v>方丽雯</v>
      </c>
      <c r="G2417" s="11" t="s">
        <v>2171</v>
      </c>
      <c r="H2417" s="9"/>
    </row>
    <row r="2418" s="1" customFormat="true" ht="18" hidden="false" customHeight="true" outlineLevel="0" collapsed="false">
      <c r="A2418" s="9" t="n">
        <v>2415</v>
      </c>
      <c r="B2418" s="9" t="str">
        <f aca="false">"81632025080921495814233"</f>
        <v>81632025080921495814233</v>
      </c>
      <c r="C2418" s="10" t="s">
        <v>2012</v>
      </c>
      <c r="D2418" s="10" t="s">
        <v>518</v>
      </c>
      <c r="E2418" s="9" t="str">
        <f aca="false">"018"</f>
        <v>018</v>
      </c>
      <c r="F2418" s="9" t="str">
        <f aca="false">"舒铭杨"</f>
        <v>舒铭杨</v>
      </c>
      <c r="G2418" s="11" t="s">
        <v>2172</v>
      </c>
      <c r="H2418" s="9"/>
    </row>
    <row r="2419" s="1" customFormat="true" ht="18" hidden="false" customHeight="true" outlineLevel="0" collapsed="false">
      <c r="A2419" s="9" t="n">
        <v>2416</v>
      </c>
      <c r="B2419" s="9" t="str">
        <f aca="false">"81632025080921212714185"</f>
        <v>81632025080921212714185</v>
      </c>
      <c r="C2419" s="10" t="s">
        <v>2012</v>
      </c>
      <c r="D2419" s="10" t="s">
        <v>518</v>
      </c>
      <c r="E2419" s="9" t="str">
        <f aca="false">"018"</f>
        <v>018</v>
      </c>
      <c r="F2419" s="9" t="str">
        <f aca="false">"廖辰瑶"</f>
        <v>廖辰瑶</v>
      </c>
      <c r="G2419" s="11" t="s">
        <v>732</v>
      </c>
      <c r="H2419" s="9"/>
    </row>
    <row r="2420" s="1" customFormat="true" ht="18" hidden="false" customHeight="true" outlineLevel="0" collapsed="false">
      <c r="A2420" s="9" t="n">
        <v>2417</v>
      </c>
      <c r="B2420" s="9" t="str">
        <f aca="false">"81632025080922164314269"</f>
        <v>81632025080922164314269</v>
      </c>
      <c r="C2420" s="10" t="s">
        <v>2012</v>
      </c>
      <c r="D2420" s="10" t="s">
        <v>518</v>
      </c>
      <c r="E2420" s="9" t="str">
        <f aca="false">"018"</f>
        <v>018</v>
      </c>
      <c r="F2420" s="9" t="str">
        <f aca="false">"程曦"</f>
        <v>程曦</v>
      </c>
      <c r="G2420" s="11" t="s">
        <v>1173</v>
      </c>
      <c r="H2420" s="9"/>
    </row>
    <row r="2421" s="1" customFormat="true" ht="18" hidden="false" customHeight="true" outlineLevel="0" collapsed="false">
      <c r="A2421" s="9" t="n">
        <v>2418</v>
      </c>
      <c r="B2421" s="9" t="str">
        <f aca="false">"81632025080922322614302"</f>
        <v>81632025080922322614302</v>
      </c>
      <c r="C2421" s="10" t="s">
        <v>2012</v>
      </c>
      <c r="D2421" s="10" t="s">
        <v>518</v>
      </c>
      <c r="E2421" s="9" t="str">
        <f aca="false">"018"</f>
        <v>018</v>
      </c>
      <c r="F2421" s="9" t="str">
        <f aca="false">"项韩宇"</f>
        <v>项韩宇</v>
      </c>
      <c r="G2421" s="11" t="s">
        <v>2173</v>
      </c>
      <c r="H2421" s="9"/>
    </row>
    <row r="2422" s="1" customFormat="true" ht="18" hidden="false" customHeight="true" outlineLevel="0" collapsed="false">
      <c r="A2422" s="9" t="n">
        <v>2419</v>
      </c>
      <c r="B2422" s="9" t="str">
        <f aca="false">"81632025080922381814316"</f>
        <v>81632025080922381814316</v>
      </c>
      <c r="C2422" s="10" t="s">
        <v>2012</v>
      </c>
      <c r="D2422" s="10" t="s">
        <v>518</v>
      </c>
      <c r="E2422" s="9" t="str">
        <f aca="false">"018"</f>
        <v>018</v>
      </c>
      <c r="F2422" s="9" t="str">
        <f aca="false">"张颖"</f>
        <v>张颖</v>
      </c>
      <c r="G2422" s="11" t="s">
        <v>2174</v>
      </c>
      <c r="H2422" s="9"/>
    </row>
    <row r="2423" s="1" customFormat="true" ht="18" hidden="false" customHeight="true" outlineLevel="0" collapsed="false">
      <c r="A2423" s="9" t="n">
        <v>2420</v>
      </c>
      <c r="B2423" s="9" t="str">
        <f aca="false">"81632025080922470914339"</f>
        <v>81632025080922470914339</v>
      </c>
      <c r="C2423" s="10" t="s">
        <v>2012</v>
      </c>
      <c r="D2423" s="10" t="s">
        <v>518</v>
      </c>
      <c r="E2423" s="9" t="str">
        <f aca="false">"018"</f>
        <v>018</v>
      </c>
      <c r="F2423" s="9" t="str">
        <f aca="false">"谭琦"</f>
        <v>谭琦</v>
      </c>
      <c r="G2423" s="11" t="s">
        <v>2175</v>
      </c>
      <c r="H2423" s="9"/>
    </row>
    <row r="2424" s="1" customFormat="true" ht="18" hidden="false" customHeight="true" outlineLevel="0" collapsed="false">
      <c r="A2424" s="9" t="n">
        <v>2421</v>
      </c>
      <c r="B2424" s="9" t="str">
        <f aca="false">"81632025080923494814414"</f>
        <v>81632025080923494814414</v>
      </c>
      <c r="C2424" s="10" t="s">
        <v>2012</v>
      </c>
      <c r="D2424" s="10" t="s">
        <v>518</v>
      </c>
      <c r="E2424" s="9" t="str">
        <f aca="false">"018"</f>
        <v>018</v>
      </c>
      <c r="F2424" s="9" t="str">
        <f aca="false">"沈聪"</f>
        <v>沈聪</v>
      </c>
      <c r="G2424" s="11" t="s">
        <v>2176</v>
      </c>
      <c r="H2424" s="9"/>
    </row>
    <row r="2425" s="1" customFormat="true" ht="18" hidden="false" customHeight="true" outlineLevel="0" collapsed="false">
      <c r="A2425" s="9" t="n">
        <v>2422</v>
      </c>
      <c r="B2425" s="9" t="str">
        <f aca="false">"81632025080916555913747"</f>
        <v>81632025080916555913747</v>
      </c>
      <c r="C2425" s="10" t="s">
        <v>2012</v>
      </c>
      <c r="D2425" s="10" t="s">
        <v>518</v>
      </c>
      <c r="E2425" s="9" t="str">
        <f aca="false">"018"</f>
        <v>018</v>
      </c>
      <c r="F2425" s="9" t="str">
        <f aca="false">"成顺"</f>
        <v>成顺</v>
      </c>
      <c r="G2425" s="11" t="s">
        <v>2177</v>
      </c>
      <c r="H2425" s="9"/>
    </row>
    <row r="2426" s="1" customFormat="true" ht="18" hidden="false" customHeight="true" outlineLevel="0" collapsed="false">
      <c r="A2426" s="9" t="n">
        <v>2423</v>
      </c>
      <c r="B2426" s="9" t="str">
        <f aca="false">"81632025081008082414522"</f>
        <v>81632025081008082414522</v>
      </c>
      <c r="C2426" s="10" t="s">
        <v>2012</v>
      </c>
      <c r="D2426" s="10" t="s">
        <v>518</v>
      </c>
      <c r="E2426" s="9" t="str">
        <f aca="false">"018"</f>
        <v>018</v>
      </c>
      <c r="F2426" s="9" t="str">
        <f aca="false">"黄婕"</f>
        <v>黄婕</v>
      </c>
      <c r="G2426" s="11" t="s">
        <v>433</v>
      </c>
      <c r="H2426" s="9"/>
    </row>
    <row r="2427" s="1" customFormat="true" ht="18" hidden="false" customHeight="true" outlineLevel="0" collapsed="false">
      <c r="A2427" s="9" t="n">
        <v>2424</v>
      </c>
      <c r="B2427" s="9" t="str">
        <f aca="false">"81632025081009013514570"</f>
        <v>81632025081009013514570</v>
      </c>
      <c r="C2427" s="10" t="s">
        <v>2012</v>
      </c>
      <c r="D2427" s="10" t="s">
        <v>518</v>
      </c>
      <c r="E2427" s="9" t="str">
        <f aca="false">"018"</f>
        <v>018</v>
      </c>
      <c r="F2427" s="9" t="str">
        <f aca="false">"洪颖"</f>
        <v>洪颖</v>
      </c>
      <c r="G2427" s="11" t="s">
        <v>2178</v>
      </c>
      <c r="H2427" s="9"/>
    </row>
    <row r="2428" s="1" customFormat="true" ht="18" hidden="false" customHeight="true" outlineLevel="0" collapsed="false">
      <c r="A2428" s="9" t="n">
        <v>2425</v>
      </c>
      <c r="B2428" s="9" t="str">
        <f aca="false">"81632025081008394514549"</f>
        <v>81632025081008394514549</v>
      </c>
      <c r="C2428" s="10" t="s">
        <v>2012</v>
      </c>
      <c r="D2428" s="10" t="s">
        <v>518</v>
      </c>
      <c r="E2428" s="9" t="str">
        <f aca="false">"018"</f>
        <v>018</v>
      </c>
      <c r="F2428" s="9" t="str">
        <f aca="false">"田捷丹"</f>
        <v>田捷丹</v>
      </c>
      <c r="G2428" s="11" t="s">
        <v>2179</v>
      </c>
      <c r="H2428" s="9"/>
    </row>
    <row r="2429" s="1" customFormat="true" ht="18" hidden="false" customHeight="true" outlineLevel="0" collapsed="false">
      <c r="A2429" s="9" t="n">
        <v>2426</v>
      </c>
      <c r="B2429" s="9" t="str">
        <f aca="false">"81632025081008372814545"</f>
        <v>81632025081008372814545</v>
      </c>
      <c r="C2429" s="10" t="s">
        <v>2012</v>
      </c>
      <c r="D2429" s="10" t="s">
        <v>518</v>
      </c>
      <c r="E2429" s="9" t="str">
        <f aca="false">"018"</f>
        <v>018</v>
      </c>
      <c r="F2429" s="9" t="str">
        <f aca="false">"罗家乐"</f>
        <v>罗家乐</v>
      </c>
      <c r="G2429" s="11" t="s">
        <v>2180</v>
      </c>
      <c r="H2429" s="9"/>
    </row>
    <row r="2430" s="1" customFormat="true" ht="18" hidden="false" customHeight="true" outlineLevel="0" collapsed="false">
      <c r="A2430" s="9" t="n">
        <v>2427</v>
      </c>
      <c r="B2430" s="9" t="str">
        <f aca="false">"81632025081009095514579"</f>
        <v>81632025081009095514579</v>
      </c>
      <c r="C2430" s="10" t="s">
        <v>2012</v>
      </c>
      <c r="D2430" s="10" t="s">
        <v>518</v>
      </c>
      <c r="E2430" s="9" t="str">
        <f aca="false">"018"</f>
        <v>018</v>
      </c>
      <c r="F2430" s="9" t="str">
        <f aca="false">"黎要"</f>
        <v>黎要</v>
      </c>
      <c r="G2430" s="11" t="s">
        <v>1204</v>
      </c>
      <c r="H2430" s="9"/>
    </row>
    <row r="2431" s="1" customFormat="true" ht="18" hidden="false" customHeight="true" outlineLevel="0" collapsed="false">
      <c r="A2431" s="9" t="n">
        <v>2428</v>
      </c>
      <c r="B2431" s="9" t="str">
        <f aca="false">"81632025081009103514580"</f>
        <v>81632025081009103514580</v>
      </c>
      <c r="C2431" s="10" t="s">
        <v>2012</v>
      </c>
      <c r="D2431" s="10" t="s">
        <v>518</v>
      </c>
      <c r="E2431" s="9" t="str">
        <f aca="false">"018"</f>
        <v>018</v>
      </c>
      <c r="F2431" s="9" t="str">
        <f aca="false">"田宁"</f>
        <v>田宁</v>
      </c>
      <c r="G2431" s="11" t="s">
        <v>1372</v>
      </c>
      <c r="H2431" s="9"/>
    </row>
    <row r="2432" s="1" customFormat="true" ht="18" hidden="false" customHeight="true" outlineLevel="0" collapsed="false">
      <c r="A2432" s="9" t="n">
        <v>2429</v>
      </c>
      <c r="B2432" s="9" t="str">
        <f aca="false">"81632025081010024914695"</f>
        <v>81632025081010024914695</v>
      </c>
      <c r="C2432" s="10" t="s">
        <v>2012</v>
      </c>
      <c r="D2432" s="10" t="s">
        <v>518</v>
      </c>
      <c r="E2432" s="9" t="str">
        <f aca="false">"018"</f>
        <v>018</v>
      </c>
      <c r="F2432" s="9" t="str">
        <f aca="false">"董小月"</f>
        <v>董小月</v>
      </c>
      <c r="G2432" s="11" t="s">
        <v>2181</v>
      </c>
      <c r="H2432" s="9"/>
    </row>
    <row r="2433" s="1" customFormat="true" ht="18" hidden="false" customHeight="true" outlineLevel="0" collapsed="false">
      <c r="A2433" s="9" t="n">
        <v>2430</v>
      </c>
      <c r="B2433" s="9" t="str">
        <f aca="false">"81632025081010082214704"</f>
        <v>81632025081010082214704</v>
      </c>
      <c r="C2433" s="10" t="s">
        <v>2012</v>
      </c>
      <c r="D2433" s="10" t="s">
        <v>518</v>
      </c>
      <c r="E2433" s="9" t="str">
        <f aca="false">"018"</f>
        <v>018</v>
      </c>
      <c r="F2433" s="9" t="str">
        <f aca="false">"卢杨"</f>
        <v>卢杨</v>
      </c>
      <c r="G2433" s="11" t="s">
        <v>2182</v>
      </c>
      <c r="H2433" s="9"/>
    </row>
    <row r="2434" s="1" customFormat="true" ht="18" hidden="false" customHeight="true" outlineLevel="0" collapsed="false">
      <c r="A2434" s="9" t="n">
        <v>2431</v>
      </c>
      <c r="B2434" s="9" t="str">
        <f aca="false">"81632025081010163214726"</f>
        <v>81632025081010163214726</v>
      </c>
      <c r="C2434" s="10" t="s">
        <v>2012</v>
      </c>
      <c r="D2434" s="10" t="s">
        <v>518</v>
      </c>
      <c r="E2434" s="9" t="str">
        <f aca="false">"018"</f>
        <v>018</v>
      </c>
      <c r="F2434" s="9" t="str">
        <f aca="false">"李欣源"</f>
        <v>李欣源</v>
      </c>
      <c r="G2434" s="11" t="s">
        <v>2183</v>
      </c>
      <c r="H2434" s="9"/>
    </row>
    <row r="2435" s="1" customFormat="true" ht="18" hidden="false" customHeight="true" outlineLevel="0" collapsed="false">
      <c r="A2435" s="9" t="n">
        <v>2432</v>
      </c>
      <c r="B2435" s="9" t="str">
        <f aca="false">"81632025081010183514733"</f>
        <v>81632025081010183514733</v>
      </c>
      <c r="C2435" s="10" t="s">
        <v>2012</v>
      </c>
      <c r="D2435" s="10" t="s">
        <v>518</v>
      </c>
      <c r="E2435" s="9" t="str">
        <f aca="false">"018"</f>
        <v>018</v>
      </c>
      <c r="F2435" s="9" t="str">
        <f aca="false">"王锦怡"</f>
        <v>王锦怡</v>
      </c>
      <c r="G2435" s="11" t="s">
        <v>2184</v>
      </c>
      <c r="H2435" s="9"/>
    </row>
    <row r="2436" s="1" customFormat="true" ht="18" hidden="false" customHeight="true" outlineLevel="0" collapsed="false">
      <c r="A2436" s="9" t="n">
        <v>2433</v>
      </c>
      <c r="B2436" s="9" t="str">
        <f aca="false">"81632025081010411214791"</f>
        <v>81632025081010411214791</v>
      </c>
      <c r="C2436" s="10" t="s">
        <v>2012</v>
      </c>
      <c r="D2436" s="10" t="s">
        <v>518</v>
      </c>
      <c r="E2436" s="9" t="str">
        <f aca="false">"018"</f>
        <v>018</v>
      </c>
      <c r="F2436" s="9" t="str">
        <f aca="false">"余一帆"</f>
        <v>余一帆</v>
      </c>
      <c r="G2436" s="11" t="s">
        <v>2185</v>
      </c>
      <c r="H2436" s="9"/>
    </row>
    <row r="2437" s="1" customFormat="true" ht="18" hidden="false" customHeight="true" outlineLevel="0" collapsed="false">
      <c r="A2437" s="9" t="n">
        <v>2434</v>
      </c>
      <c r="B2437" s="9" t="str">
        <f aca="false">"81632025081010334014775"</f>
        <v>81632025081010334014775</v>
      </c>
      <c r="C2437" s="10" t="s">
        <v>2012</v>
      </c>
      <c r="D2437" s="10" t="s">
        <v>518</v>
      </c>
      <c r="E2437" s="9" t="str">
        <f aca="false">"018"</f>
        <v>018</v>
      </c>
      <c r="F2437" s="9" t="str">
        <f aca="false">"熊岚"</f>
        <v>熊岚</v>
      </c>
      <c r="G2437" s="11" t="s">
        <v>2186</v>
      </c>
      <c r="H2437" s="9"/>
    </row>
    <row r="2438" s="1" customFormat="true" ht="18" hidden="false" customHeight="true" outlineLevel="0" collapsed="false">
      <c r="A2438" s="9" t="n">
        <v>2435</v>
      </c>
      <c r="B2438" s="9" t="str">
        <f aca="false">"81632025081011025814838"</f>
        <v>81632025081011025814838</v>
      </c>
      <c r="C2438" s="10" t="s">
        <v>2012</v>
      </c>
      <c r="D2438" s="10" t="s">
        <v>518</v>
      </c>
      <c r="E2438" s="9" t="str">
        <f aca="false">"018"</f>
        <v>018</v>
      </c>
      <c r="F2438" s="9" t="str">
        <f aca="false">"周悦"</f>
        <v>周悦</v>
      </c>
      <c r="G2438" s="11" t="s">
        <v>2187</v>
      </c>
      <c r="H2438" s="9"/>
    </row>
    <row r="2439" s="1" customFormat="true" ht="18" hidden="false" customHeight="true" outlineLevel="0" collapsed="false">
      <c r="A2439" s="9" t="n">
        <v>2436</v>
      </c>
      <c r="B2439" s="9" t="str">
        <f aca="false">"81632025081011213214895"</f>
        <v>81632025081011213214895</v>
      </c>
      <c r="C2439" s="10" t="s">
        <v>2012</v>
      </c>
      <c r="D2439" s="10" t="s">
        <v>518</v>
      </c>
      <c r="E2439" s="9" t="str">
        <f aca="false">"018"</f>
        <v>018</v>
      </c>
      <c r="F2439" s="9" t="str">
        <f aca="false">"柳羽泽"</f>
        <v>柳羽泽</v>
      </c>
      <c r="G2439" s="11" t="s">
        <v>2188</v>
      </c>
      <c r="H2439" s="9"/>
    </row>
    <row r="2440" s="1" customFormat="true" ht="18" hidden="false" customHeight="true" outlineLevel="0" collapsed="false">
      <c r="A2440" s="9" t="n">
        <v>2437</v>
      </c>
      <c r="B2440" s="9" t="str">
        <f aca="false">"81632025081011195414892"</f>
        <v>81632025081011195414892</v>
      </c>
      <c r="C2440" s="10" t="s">
        <v>2012</v>
      </c>
      <c r="D2440" s="10" t="s">
        <v>518</v>
      </c>
      <c r="E2440" s="9" t="str">
        <f aca="false">"018"</f>
        <v>018</v>
      </c>
      <c r="F2440" s="9" t="str">
        <f aca="false">"李娜"</f>
        <v>李娜</v>
      </c>
      <c r="G2440" s="11" t="s">
        <v>50</v>
      </c>
      <c r="H2440" s="9"/>
    </row>
    <row r="2441" s="1" customFormat="true" ht="18" hidden="false" customHeight="true" outlineLevel="0" collapsed="false">
      <c r="A2441" s="9" t="n">
        <v>2438</v>
      </c>
      <c r="B2441" s="9" t="str">
        <f aca="false">"81632025081011223714898"</f>
        <v>81632025081011223714898</v>
      </c>
      <c r="C2441" s="10" t="s">
        <v>2012</v>
      </c>
      <c r="D2441" s="10" t="s">
        <v>518</v>
      </c>
      <c r="E2441" s="9" t="str">
        <f aca="false">"018"</f>
        <v>018</v>
      </c>
      <c r="F2441" s="9" t="str">
        <f aca="false">"黄悦"</f>
        <v>黄悦</v>
      </c>
      <c r="G2441" s="11" t="s">
        <v>2189</v>
      </c>
      <c r="H2441" s="9"/>
    </row>
    <row r="2442" s="1" customFormat="true" ht="18" hidden="false" customHeight="true" outlineLevel="0" collapsed="false">
      <c r="A2442" s="9" t="n">
        <v>2439</v>
      </c>
      <c r="B2442" s="9" t="str">
        <f aca="false">"81632025081011590214959"</f>
        <v>81632025081011590214959</v>
      </c>
      <c r="C2442" s="10" t="s">
        <v>2012</v>
      </c>
      <c r="D2442" s="10" t="s">
        <v>518</v>
      </c>
      <c r="E2442" s="9" t="str">
        <f aca="false">"018"</f>
        <v>018</v>
      </c>
      <c r="F2442" s="9" t="str">
        <f aca="false">"姚晨楠"</f>
        <v>姚晨楠</v>
      </c>
      <c r="G2442" s="11" t="s">
        <v>2190</v>
      </c>
      <c r="H2442" s="9"/>
    </row>
    <row r="2443" s="1" customFormat="true" ht="18" hidden="false" customHeight="true" outlineLevel="0" collapsed="false">
      <c r="A2443" s="9" t="n">
        <v>2440</v>
      </c>
      <c r="B2443" s="9" t="str">
        <f aca="false">"81632025081012063614977"</f>
        <v>81632025081012063614977</v>
      </c>
      <c r="C2443" s="10" t="s">
        <v>2012</v>
      </c>
      <c r="D2443" s="10" t="s">
        <v>518</v>
      </c>
      <c r="E2443" s="9" t="str">
        <f aca="false">"018"</f>
        <v>018</v>
      </c>
      <c r="F2443" s="9" t="str">
        <f aca="false">"易佳荷"</f>
        <v>易佳荷</v>
      </c>
      <c r="G2443" s="11" t="s">
        <v>2191</v>
      </c>
      <c r="H2443" s="9"/>
    </row>
    <row r="2444" s="1" customFormat="true" ht="18" hidden="false" customHeight="true" outlineLevel="0" collapsed="false">
      <c r="A2444" s="9" t="n">
        <v>2441</v>
      </c>
      <c r="B2444" s="9" t="str">
        <f aca="false">"81632025081012225315004"</f>
        <v>81632025081012225315004</v>
      </c>
      <c r="C2444" s="10" t="s">
        <v>2012</v>
      </c>
      <c r="D2444" s="10" t="s">
        <v>518</v>
      </c>
      <c r="E2444" s="9" t="str">
        <f aca="false">"018"</f>
        <v>018</v>
      </c>
      <c r="F2444" s="9" t="str">
        <f aca="false">"向晶"</f>
        <v>向晶</v>
      </c>
      <c r="G2444" s="11" t="s">
        <v>2192</v>
      </c>
      <c r="H2444" s="9"/>
    </row>
    <row r="2445" s="1" customFormat="true" ht="18" hidden="false" customHeight="true" outlineLevel="0" collapsed="false">
      <c r="A2445" s="9" t="n">
        <v>2442</v>
      </c>
      <c r="B2445" s="9" t="str">
        <f aca="false">"81632025080918273013926"</f>
        <v>81632025080918273013926</v>
      </c>
      <c r="C2445" s="10" t="s">
        <v>2012</v>
      </c>
      <c r="D2445" s="10" t="s">
        <v>518</v>
      </c>
      <c r="E2445" s="9" t="str">
        <f aca="false">"018"</f>
        <v>018</v>
      </c>
      <c r="F2445" s="9" t="str">
        <f aca="false">"陈全林"</f>
        <v>陈全林</v>
      </c>
      <c r="G2445" s="11" t="s">
        <v>2193</v>
      </c>
      <c r="H2445" s="9"/>
    </row>
    <row r="2446" s="1" customFormat="true" ht="18" hidden="false" customHeight="true" outlineLevel="0" collapsed="false">
      <c r="A2446" s="9" t="n">
        <v>2443</v>
      </c>
      <c r="B2446" s="9" t="str">
        <f aca="false">"81632025081012573115082"</f>
        <v>81632025081012573115082</v>
      </c>
      <c r="C2446" s="10" t="s">
        <v>2012</v>
      </c>
      <c r="D2446" s="10" t="s">
        <v>518</v>
      </c>
      <c r="E2446" s="9" t="str">
        <f aca="false">"018"</f>
        <v>018</v>
      </c>
      <c r="F2446" s="9" t="str">
        <f aca="false">"陈羽洁"</f>
        <v>陈羽洁</v>
      </c>
      <c r="G2446" s="11" t="s">
        <v>2194</v>
      </c>
      <c r="H2446" s="9"/>
    </row>
    <row r="2447" s="1" customFormat="true" ht="18" hidden="false" customHeight="true" outlineLevel="0" collapsed="false">
      <c r="A2447" s="9" t="n">
        <v>2444</v>
      </c>
      <c r="B2447" s="9" t="str">
        <f aca="false">"81632025081013065415103"</f>
        <v>81632025081013065415103</v>
      </c>
      <c r="C2447" s="10" t="s">
        <v>2012</v>
      </c>
      <c r="D2447" s="10" t="s">
        <v>518</v>
      </c>
      <c r="E2447" s="9" t="str">
        <f aca="false">"018"</f>
        <v>018</v>
      </c>
      <c r="F2447" s="9" t="str">
        <f aca="false">"段玉玲"</f>
        <v>段玉玲</v>
      </c>
      <c r="G2447" s="11" t="s">
        <v>2195</v>
      </c>
      <c r="H2447" s="9"/>
    </row>
    <row r="2448" s="1" customFormat="true" ht="18" hidden="false" customHeight="true" outlineLevel="0" collapsed="false">
      <c r="A2448" s="9" t="n">
        <v>2445</v>
      </c>
      <c r="B2448" s="9" t="str">
        <f aca="false">"81632025081013105115113"</f>
        <v>81632025081013105115113</v>
      </c>
      <c r="C2448" s="10" t="s">
        <v>2012</v>
      </c>
      <c r="D2448" s="10" t="s">
        <v>518</v>
      </c>
      <c r="E2448" s="9" t="str">
        <f aca="false">"018"</f>
        <v>018</v>
      </c>
      <c r="F2448" s="9" t="str">
        <f aca="false">"韩冰洁"</f>
        <v>韩冰洁</v>
      </c>
      <c r="G2448" s="11" t="s">
        <v>2196</v>
      </c>
      <c r="H2448" s="9"/>
    </row>
    <row r="2449" s="1" customFormat="true" ht="18" hidden="false" customHeight="true" outlineLevel="0" collapsed="false">
      <c r="A2449" s="9" t="n">
        <v>2446</v>
      </c>
      <c r="B2449" s="9" t="str">
        <f aca="false">"81632025080909202712563"</f>
        <v>81632025080909202712563</v>
      </c>
      <c r="C2449" s="10" t="s">
        <v>2012</v>
      </c>
      <c r="D2449" s="10" t="s">
        <v>518</v>
      </c>
      <c r="E2449" s="9" t="str">
        <f aca="false">"018"</f>
        <v>018</v>
      </c>
      <c r="F2449" s="9" t="str">
        <f aca="false">"周婷婷"</f>
        <v>周婷婷</v>
      </c>
      <c r="G2449" s="11" t="s">
        <v>2197</v>
      </c>
      <c r="H2449" s="9"/>
    </row>
    <row r="2450" s="1" customFormat="true" ht="18" hidden="false" customHeight="true" outlineLevel="0" collapsed="false">
      <c r="A2450" s="9" t="n">
        <v>2447</v>
      </c>
      <c r="B2450" s="9" t="str">
        <f aca="false">"81632025081013372315172"</f>
        <v>81632025081013372315172</v>
      </c>
      <c r="C2450" s="10" t="s">
        <v>2012</v>
      </c>
      <c r="D2450" s="10" t="s">
        <v>518</v>
      </c>
      <c r="E2450" s="9" t="str">
        <f aca="false">"018"</f>
        <v>018</v>
      </c>
      <c r="F2450" s="9" t="str">
        <f aca="false">"毛乐"</f>
        <v>毛乐</v>
      </c>
      <c r="G2450" s="11" t="s">
        <v>2198</v>
      </c>
      <c r="H2450" s="9"/>
    </row>
    <row r="2451" s="1" customFormat="true" ht="18" hidden="false" customHeight="true" outlineLevel="0" collapsed="false">
      <c r="A2451" s="9" t="n">
        <v>2448</v>
      </c>
      <c r="B2451" s="9" t="str">
        <f aca="false">"81632025080809575510570"</f>
        <v>81632025080809575510570</v>
      </c>
      <c r="C2451" s="10" t="s">
        <v>2012</v>
      </c>
      <c r="D2451" s="10" t="s">
        <v>518</v>
      </c>
      <c r="E2451" s="9" t="str">
        <f aca="false">"018"</f>
        <v>018</v>
      </c>
      <c r="F2451" s="9" t="str">
        <f aca="false">"万紫云"</f>
        <v>万紫云</v>
      </c>
      <c r="G2451" s="11" t="s">
        <v>310</v>
      </c>
      <c r="H2451" s="9"/>
    </row>
    <row r="2452" s="1" customFormat="true" ht="18" hidden="false" customHeight="true" outlineLevel="0" collapsed="false">
      <c r="A2452" s="9" t="n">
        <v>2449</v>
      </c>
      <c r="B2452" s="9" t="str">
        <f aca="false">"81632025081013092115111"</f>
        <v>81632025081013092115111</v>
      </c>
      <c r="C2452" s="10" t="s">
        <v>2012</v>
      </c>
      <c r="D2452" s="10" t="s">
        <v>518</v>
      </c>
      <c r="E2452" s="9" t="str">
        <f aca="false">"018"</f>
        <v>018</v>
      </c>
      <c r="F2452" s="9" t="str">
        <f aca="false">"黄丽芬"</f>
        <v>黄丽芬</v>
      </c>
      <c r="G2452" s="11" t="s">
        <v>2199</v>
      </c>
      <c r="H2452" s="9"/>
    </row>
    <row r="2453" s="1" customFormat="true" ht="18" hidden="false" customHeight="true" outlineLevel="0" collapsed="false">
      <c r="A2453" s="9" t="n">
        <v>2450</v>
      </c>
      <c r="B2453" s="9" t="str">
        <f aca="false">"81632025081014225915256"</f>
        <v>81632025081014225915256</v>
      </c>
      <c r="C2453" s="10" t="s">
        <v>2012</v>
      </c>
      <c r="D2453" s="10" t="s">
        <v>518</v>
      </c>
      <c r="E2453" s="9" t="str">
        <f aca="false">"018"</f>
        <v>018</v>
      </c>
      <c r="F2453" s="9" t="str">
        <f aca="false">"田鹭"</f>
        <v>田鹭</v>
      </c>
      <c r="G2453" s="11" t="s">
        <v>2200</v>
      </c>
      <c r="H2453" s="9"/>
    </row>
    <row r="2454" s="1" customFormat="true" ht="18" hidden="false" customHeight="true" outlineLevel="0" collapsed="false">
      <c r="A2454" s="9" t="n">
        <v>2451</v>
      </c>
      <c r="B2454" s="9" t="str">
        <f aca="false">"81632025081014452115298"</f>
        <v>81632025081014452115298</v>
      </c>
      <c r="C2454" s="10" t="s">
        <v>2012</v>
      </c>
      <c r="D2454" s="10" t="s">
        <v>518</v>
      </c>
      <c r="E2454" s="9" t="str">
        <f aca="false">"018"</f>
        <v>018</v>
      </c>
      <c r="F2454" s="9" t="str">
        <f aca="false">"周婧丽"</f>
        <v>周婧丽</v>
      </c>
      <c r="G2454" s="11" t="s">
        <v>2201</v>
      </c>
      <c r="H2454" s="9"/>
    </row>
    <row r="2455" s="1" customFormat="true" ht="18" hidden="false" customHeight="true" outlineLevel="0" collapsed="false">
      <c r="A2455" s="9" t="n">
        <v>2452</v>
      </c>
      <c r="B2455" s="9" t="str">
        <f aca="false">"81632025081014454715299"</f>
        <v>81632025081014454715299</v>
      </c>
      <c r="C2455" s="10" t="s">
        <v>2012</v>
      </c>
      <c r="D2455" s="10" t="s">
        <v>518</v>
      </c>
      <c r="E2455" s="9" t="str">
        <f aca="false">"018"</f>
        <v>018</v>
      </c>
      <c r="F2455" s="9" t="str">
        <f aca="false">"刘疆炜"</f>
        <v>刘疆炜</v>
      </c>
      <c r="G2455" s="11" t="s">
        <v>2202</v>
      </c>
      <c r="H2455" s="9"/>
    </row>
    <row r="2456" s="1" customFormat="true" ht="18" hidden="false" customHeight="true" outlineLevel="0" collapsed="false">
      <c r="A2456" s="9" t="n">
        <v>2453</v>
      </c>
      <c r="B2456" s="9" t="str">
        <f aca="false">"81632025081010170914728"</f>
        <v>81632025081010170914728</v>
      </c>
      <c r="C2456" s="10" t="s">
        <v>2012</v>
      </c>
      <c r="D2456" s="10" t="s">
        <v>518</v>
      </c>
      <c r="E2456" s="9" t="str">
        <f aca="false">"018"</f>
        <v>018</v>
      </c>
      <c r="F2456" s="9" t="str">
        <f aca="false">"欧阳鹏"</f>
        <v>欧阳鹏</v>
      </c>
      <c r="G2456" s="11" t="s">
        <v>2203</v>
      </c>
      <c r="H2456" s="9"/>
    </row>
    <row r="2457" s="1" customFormat="true" ht="18" hidden="false" customHeight="true" outlineLevel="0" collapsed="false">
      <c r="A2457" s="9" t="n">
        <v>2454</v>
      </c>
      <c r="B2457" s="9" t="str">
        <f aca="false">"81632025081014592915332"</f>
        <v>81632025081014592915332</v>
      </c>
      <c r="C2457" s="10" t="s">
        <v>2012</v>
      </c>
      <c r="D2457" s="10" t="s">
        <v>518</v>
      </c>
      <c r="E2457" s="9" t="str">
        <f aca="false">"018"</f>
        <v>018</v>
      </c>
      <c r="F2457" s="9" t="str">
        <f aca="false">"安思宇"</f>
        <v>安思宇</v>
      </c>
      <c r="G2457" s="11" t="s">
        <v>2204</v>
      </c>
      <c r="H2457" s="9"/>
    </row>
    <row r="2458" s="1" customFormat="true" ht="18" hidden="false" customHeight="true" outlineLevel="0" collapsed="false">
      <c r="A2458" s="9" t="n">
        <v>2455</v>
      </c>
      <c r="B2458" s="9" t="str">
        <f aca="false">"81632025080810272310624"</f>
        <v>81632025080810272310624</v>
      </c>
      <c r="C2458" s="10" t="s">
        <v>2012</v>
      </c>
      <c r="D2458" s="10" t="s">
        <v>518</v>
      </c>
      <c r="E2458" s="9" t="str">
        <f aca="false">"018"</f>
        <v>018</v>
      </c>
      <c r="F2458" s="9" t="str">
        <f aca="false">"吕诗怡"</f>
        <v>吕诗怡</v>
      </c>
      <c r="G2458" s="11" t="s">
        <v>2205</v>
      </c>
      <c r="H2458" s="9"/>
    </row>
    <row r="2459" s="1" customFormat="true" ht="18" hidden="false" customHeight="true" outlineLevel="0" collapsed="false">
      <c r="A2459" s="9" t="n">
        <v>2456</v>
      </c>
      <c r="B2459" s="9" t="str">
        <f aca="false">"81632025081015275115405"</f>
        <v>81632025081015275115405</v>
      </c>
      <c r="C2459" s="10" t="s">
        <v>2012</v>
      </c>
      <c r="D2459" s="10" t="s">
        <v>518</v>
      </c>
      <c r="E2459" s="9" t="str">
        <f aca="false">"018"</f>
        <v>018</v>
      </c>
      <c r="F2459" s="9" t="str">
        <f aca="false">"邓灵燕"</f>
        <v>邓灵燕</v>
      </c>
      <c r="G2459" s="11" t="s">
        <v>2206</v>
      </c>
      <c r="H2459" s="9"/>
    </row>
    <row r="2460" s="1" customFormat="true" ht="18" hidden="false" customHeight="true" outlineLevel="0" collapsed="false">
      <c r="A2460" s="9" t="n">
        <v>2457</v>
      </c>
      <c r="B2460" s="9" t="str">
        <f aca="false">"81632025081015301315409"</f>
        <v>81632025081015301315409</v>
      </c>
      <c r="C2460" s="10" t="s">
        <v>2012</v>
      </c>
      <c r="D2460" s="10" t="s">
        <v>518</v>
      </c>
      <c r="E2460" s="9" t="str">
        <f aca="false">"018"</f>
        <v>018</v>
      </c>
      <c r="F2460" s="9" t="str">
        <f aca="false">"王雨譞"</f>
        <v>王雨譞</v>
      </c>
      <c r="G2460" s="11" t="s">
        <v>2207</v>
      </c>
      <c r="H2460" s="9"/>
    </row>
    <row r="2461" s="1" customFormat="true" ht="18" hidden="false" customHeight="true" outlineLevel="0" collapsed="false">
      <c r="A2461" s="9" t="n">
        <v>2458</v>
      </c>
      <c r="B2461" s="9" t="str">
        <f aca="false">"81632025081015440615455"</f>
        <v>81632025081015440615455</v>
      </c>
      <c r="C2461" s="10" t="s">
        <v>2012</v>
      </c>
      <c r="D2461" s="10" t="s">
        <v>518</v>
      </c>
      <c r="E2461" s="9" t="str">
        <f aca="false">"018"</f>
        <v>018</v>
      </c>
      <c r="F2461" s="9" t="str">
        <f aca="false">"黄萍"</f>
        <v>黄萍</v>
      </c>
      <c r="G2461" s="11" t="s">
        <v>2208</v>
      </c>
      <c r="H2461" s="9"/>
    </row>
    <row r="2462" s="1" customFormat="true" ht="18" hidden="false" customHeight="true" outlineLevel="0" collapsed="false">
      <c r="A2462" s="9" t="n">
        <v>2459</v>
      </c>
      <c r="B2462" s="9" t="str">
        <f aca="false">"81632025081016070715507"</f>
        <v>81632025081016070715507</v>
      </c>
      <c r="C2462" s="10" t="s">
        <v>2012</v>
      </c>
      <c r="D2462" s="10" t="s">
        <v>518</v>
      </c>
      <c r="E2462" s="9" t="str">
        <f aca="false">"018"</f>
        <v>018</v>
      </c>
      <c r="F2462" s="9" t="str">
        <f aca="false">"陈志枫"</f>
        <v>陈志枫</v>
      </c>
      <c r="G2462" s="11" t="s">
        <v>2209</v>
      </c>
      <c r="H2462" s="9"/>
    </row>
    <row r="2463" s="1" customFormat="true" ht="18" hidden="false" customHeight="true" outlineLevel="0" collapsed="false">
      <c r="A2463" s="9" t="n">
        <v>2460</v>
      </c>
      <c r="B2463" s="9" t="str">
        <f aca="false">"81632025081016255715552"</f>
        <v>81632025081016255715552</v>
      </c>
      <c r="C2463" s="10" t="s">
        <v>2012</v>
      </c>
      <c r="D2463" s="10" t="s">
        <v>518</v>
      </c>
      <c r="E2463" s="9" t="str">
        <f aca="false">"018"</f>
        <v>018</v>
      </c>
      <c r="F2463" s="9" t="str">
        <f aca="false">"余诗"</f>
        <v>余诗</v>
      </c>
      <c r="G2463" s="11" t="s">
        <v>2210</v>
      </c>
      <c r="H2463" s="9"/>
    </row>
    <row r="2464" s="1" customFormat="true" ht="18" hidden="false" customHeight="true" outlineLevel="0" collapsed="false">
      <c r="A2464" s="9" t="n">
        <v>2461</v>
      </c>
      <c r="B2464" s="9" t="str">
        <f aca="false">"81632025081016465015617"</f>
        <v>81632025081016465015617</v>
      </c>
      <c r="C2464" s="10" t="s">
        <v>2012</v>
      </c>
      <c r="D2464" s="10" t="s">
        <v>518</v>
      </c>
      <c r="E2464" s="9" t="str">
        <f aca="false">"018"</f>
        <v>018</v>
      </c>
      <c r="F2464" s="9" t="str">
        <f aca="false">"雷欣格"</f>
        <v>雷欣格</v>
      </c>
      <c r="G2464" s="11" t="s">
        <v>2211</v>
      </c>
      <c r="H2464" s="9"/>
    </row>
    <row r="2465" s="1" customFormat="true" ht="18" hidden="false" customHeight="true" outlineLevel="0" collapsed="false">
      <c r="A2465" s="9" t="n">
        <v>2462</v>
      </c>
      <c r="B2465" s="9" t="str">
        <f aca="false">"81632025081011000314832"</f>
        <v>81632025081011000314832</v>
      </c>
      <c r="C2465" s="10" t="s">
        <v>2012</v>
      </c>
      <c r="D2465" s="10" t="s">
        <v>518</v>
      </c>
      <c r="E2465" s="9" t="str">
        <f aca="false">"018"</f>
        <v>018</v>
      </c>
      <c r="F2465" s="9" t="str">
        <f aca="false">"张艺清"</f>
        <v>张艺清</v>
      </c>
      <c r="G2465" s="11" t="s">
        <v>2212</v>
      </c>
      <c r="H2465" s="9"/>
    </row>
    <row r="2466" s="1" customFormat="true" ht="18" hidden="false" customHeight="true" outlineLevel="0" collapsed="false">
      <c r="A2466" s="9" t="n">
        <v>2463</v>
      </c>
      <c r="B2466" s="9" t="str">
        <f aca="false">"81632025081017131215672"</f>
        <v>81632025081017131215672</v>
      </c>
      <c r="C2466" s="10" t="s">
        <v>2012</v>
      </c>
      <c r="D2466" s="10" t="s">
        <v>518</v>
      </c>
      <c r="E2466" s="9" t="str">
        <f aca="false">"018"</f>
        <v>018</v>
      </c>
      <c r="F2466" s="9" t="str">
        <f aca="false">"陈吉"</f>
        <v>陈吉</v>
      </c>
      <c r="G2466" s="11" t="s">
        <v>448</v>
      </c>
      <c r="H2466" s="9"/>
    </row>
  </sheetData>
  <mergeCells count="1">
    <mergeCell ref="A2:H2"/>
  </mergeCells>
  <printOptions headings="false" gridLines="false" gridLinesSet="true" horizontalCentered="false" verticalCentered="false"/>
  <pageMargins left="0.75" right="0.75" top="0.309722222222222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3:10:07Z</dcterms:created>
  <dc:creator>sgq</dc:creator>
  <dc:description/>
  <dc:language>en-US</dc:language>
  <cp:lastModifiedBy>sgq</cp:lastModifiedBy>
  <dcterms:modified xsi:type="dcterms:W3CDTF">2025-08-14T03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72655B3264A9D81660578C212777E</vt:lpwstr>
  </property>
  <property fmtid="{D5CDD505-2E9C-101B-9397-08002B2CF9AE}" pid="3" name="KSOProductBuildVer">
    <vt:lpwstr>2052-11.1.0.14309</vt:lpwstr>
  </property>
</Properties>
</file>