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Noto Sans"/>
        <family val="2"/>
      </rPr>
      <t xml:space="preserve">赤壁市民政局慈善会（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批）物资发放统计表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）</t>
    </r>
  </si>
  <si>
    <t xml:space="preserve">单位：吨</t>
  </si>
  <si>
    <t xml:space="preserve">序号</t>
  </si>
  <si>
    <t xml:space="preserve">受赠单位类别</t>
  </si>
  <si>
    <t xml:space="preserve">受赠单位名称</t>
  </si>
  <si>
    <t xml:space="preserve">物资名称</t>
  </si>
  <si>
    <t xml:space="preserve">大米</t>
  </si>
  <si>
    <t xml:space="preserve">苹果</t>
  </si>
  <si>
    <t xml:space="preserve">球包</t>
  </si>
  <si>
    <t xml:space="preserve">莴苣</t>
  </si>
  <si>
    <t xml:space="preserve">指挥部</t>
  </si>
  <si>
    <t xml:space="preserve">市疫情防控指挥部               （一线工作人员）</t>
  </si>
  <si>
    <t xml:space="preserve">卫健系统</t>
  </si>
  <si>
    <t xml:space="preserve">人民医院</t>
  </si>
  <si>
    <t xml:space="preserve">惠民医院</t>
  </si>
  <si>
    <t xml:space="preserve">防控盒饭点</t>
  </si>
  <si>
    <t xml:space="preserve">赤壁一中后勤服务中心</t>
  </si>
  <si>
    <t xml:space="preserve">蒲纺一中后勤服务中心</t>
  </si>
  <si>
    <t xml:space="preserve">医学留观点</t>
  </si>
  <si>
    <t xml:space="preserve">赤壁大酒店医学观察点</t>
  </si>
  <si>
    <t xml:space="preserve">宜尚酒店医学观察点</t>
  </si>
  <si>
    <t xml:space="preserve">赤壁驿馆医学观察点</t>
  </si>
  <si>
    <t xml:space="preserve">铜锣湾医学观察点</t>
  </si>
  <si>
    <t xml:space="preserve">机电学校医学观察点</t>
  </si>
  <si>
    <t xml:space="preserve">龙佑温泉医学观察点                   （含转中青旅）</t>
  </si>
  <si>
    <t xml:space="preserve">五洪山医学观察点</t>
  </si>
  <si>
    <t xml:space="preserve">丽枫酒店医学观察点</t>
  </si>
  <si>
    <t xml:space="preserve">车埠高中医学观察点</t>
  </si>
  <si>
    <t xml:space="preserve">蒲圻师范医学观察点</t>
  </si>
  <si>
    <t xml:space="preserve">公安系统               （驻赤部队）</t>
  </si>
  <si>
    <t xml:space="preserve">赤壁市公安局                         （一线防控干警）</t>
  </si>
  <si>
    <t xml:space="preserve">人武部</t>
  </si>
  <si>
    <t xml:space="preserve">社会实践基地（一线公安干警爱心盒饭供应点）</t>
  </si>
  <si>
    <t xml:space="preserve">民政</t>
  </si>
  <si>
    <t xml:space="preserve">下属特殊人员供养单位</t>
  </si>
  <si>
    <t xml:space="preserve">疫情小区</t>
  </si>
  <si>
    <t xml:space="preserve">城发集团                           （老国源小区、众城国际）</t>
  </si>
  <si>
    <t xml:space="preserve">高新区管委会</t>
  </si>
  <si>
    <t xml:space="preserve">交通局                                      （包保小区及一线防控人员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25" activeCellId="0" sqref="Q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3" min="3" style="0" width="30.12"/>
    <col collapsed="false" customWidth="true" hidden="false" outlineLevel="0" max="7" min="4" style="0" width="8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</row>
    <row r="4" customFormat="false" ht="31.5" hidden="false" customHeight="true" outlineLevel="0" collapsed="false">
      <c r="A4" s="3"/>
      <c r="B4" s="3"/>
      <c r="C4" s="4"/>
      <c r="D4" s="6" t="s">
        <v>6</v>
      </c>
      <c r="E4" s="4" t="s">
        <v>7</v>
      </c>
      <c r="F4" s="4" t="s">
        <v>8</v>
      </c>
      <c r="G4" s="7" t="s">
        <v>9</v>
      </c>
    </row>
    <row r="5" customFormat="false" ht="31.5" hidden="false" customHeight="true" outlineLevel="0" collapsed="false">
      <c r="A5" s="8" t="n">
        <v>1</v>
      </c>
      <c r="B5" s="9" t="s">
        <v>10</v>
      </c>
      <c r="C5" s="10" t="s">
        <v>11</v>
      </c>
      <c r="D5" s="11"/>
      <c r="E5" s="12" t="n">
        <v>0.27</v>
      </c>
      <c r="F5" s="12"/>
      <c r="G5" s="13"/>
    </row>
    <row r="6" customFormat="false" ht="27" hidden="false" customHeight="true" outlineLevel="0" collapsed="false">
      <c r="A6" s="8" t="n">
        <v>2</v>
      </c>
      <c r="B6" s="14" t="s">
        <v>12</v>
      </c>
      <c r="C6" s="10" t="s">
        <v>13</v>
      </c>
      <c r="D6" s="11"/>
      <c r="E6" s="12" t="n">
        <v>0.9</v>
      </c>
      <c r="F6" s="12"/>
      <c r="G6" s="13"/>
    </row>
    <row r="7" customFormat="false" ht="27" hidden="false" customHeight="true" outlineLevel="0" collapsed="false">
      <c r="A7" s="8" t="n">
        <v>3</v>
      </c>
      <c r="B7" s="14"/>
      <c r="C7" s="15" t="s">
        <v>14</v>
      </c>
      <c r="D7" s="11"/>
      <c r="E7" s="12" t="n">
        <v>0.45</v>
      </c>
      <c r="F7" s="12"/>
      <c r="G7" s="13"/>
    </row>
    <row r="8" customFormat="false" ht="27" hidden="false" customHeight="true" outlineLevel="0" collapsed="false">
      <c r="A8" s="8" t="n">
        <v>4</v>
      </c>
      <c r="B8" s="3" t="s">
        <v>15</v>
      </c>
      <c r="C8" s="15" t="s">
        <v>16</v>
      </c>
      <c r="D8" s="11"/>
      <c r="E8" s="12" t="n">
        <v>0.72</v>
      </c>
      <c r="F8" s="12" t="n">
        <v>0.15</v>
      </c>
      <c r="G8" s="13" t="n">
        <v>0.3</v>
      </c>
    </row>
    <row r="9" customFormat="false" ht="27" hidden="false" customHeight="true" outlineLevel="0" collapsed="false">
      <c r="A9" s="8" t="n">
        <v>5</v>
      </c>
      <c r="B9" s="3"/>
      <c r="C9" s="15" t="s">
        <v>17</v>
      </c>
      <c r="D9" s="11"/>
      <c r="E9" s="12" t="n">
        <v>0.45</v>
      </c>
      <c r="F9" s="12"/>
      <c r="G9" s="13"/>
    </row>
    <row r="10" customFormat="false" ht="27" hidden="false" customHeight="true" outlineLevel="0" collapsed="false">
      <c r="A10" s="8" t="n">
        <v>6</v>
      </c>
      <c r="B10" s="3" t="s">
        <v>18</v>
      </c>
      <c r="C10" s="15" t="s">
        <v>19</v>
      </c>
      <c r="D10" s="11" t="n">
        <v>0.23</v>
      </c>
      <c r="E10" s="12" t="n">
        <v>0.36</v>
      </c>
      <c r="F10" s="12"/>
      <c r="G10" s="13" t="n">
        <v>0.07</v>
      </c>
    </row>
    <row r="11" customFormat="false" ht="27" hidden="false" customHeight="true" outlineLevel="0" collapsed="false">
      <c r="A11" s="8" t="n">
        <v>7</v>
      </c>
      <c r="B11" s="3"/>
      <c r="C11" s="15" t="s">
        <v>20</v>
      </c>
      <c r="D11" s="11"/>
      <c r="E11" s="12" t="n">
        <v>0.18</v>
      </c>
      <c r="F11" s="12"/>
      <c r="G11" s="13"/>
    </row>
    <row r="12" customFormat="false" ht="27" hidden="false" customHeight="true" outlineLevel="0" collapsed="false">
      <c r="A12" s="8" t="n">
        <v>8</v>
      </c>
      <c r="B12" s="3"/>
      <c r="C12" s="15" t="s">
        <v>21</v>
      </c>
      <c r="D12" s="11" t="n">
        <v>0.14</v>
      </c>
      <c r="E12" s="12" t="n">
        <v>0.36</v>
      </c>
      <c r="F12" s="12" t="n">
        <v>0.06</v>
      </c>
      <c r="G12" s="13" t="n">
        <v>0.23</v>
      </c>
    </row>
    <row r="13" customFormat="false" ht="27" hidden="false" customHeight="true" outlineLevel="0" collapsed="false">
      <c r="A13" s="8" t="n">
        <v>9</v>
      </c>
      <c r="B13" s="3"/>
      <c r="C13" s="15" t="s">
        <v>22</v>
      </c>
      <c r="D13" s="11" t="n">
        <v>0.23</v>
      </c>
      <c r="E13" s="12" t="n">
        <v>0.45</v>
      </c>
      <c r="F13" s="12" t="n">
        <v>0.12</v>
      </c>
      <c r="G13" s="13" t="n">
        <v>0.12</v>
      </c>
    </row>
    <row r="14" customFormat="false" ht="27" hidden="false" customHeight="true" outlineLevel="0" collapsed="false">
      <c r="A14" s="8" t="n">
        <v>10</v>
      </c>
      <c r="B14" s="3"/>
      <c r="C14" s="15" t="s">
        <v>23</v>
      </c>
      <c r="D14" s="11" t="n">
        <v>0.23</v>
      </c>
      <c r="E14" s="12" t="n">
        <v>0.36</v>
      </c>
      <c r="F14" s="12" t="n">
        <v>0.06</v>
      </c>
      <c r="G14" s="13" t="n">
        <v>0.27</v>
      </c>
    </row>
    <row r="15" customFormat="false" ht="31.5" hidden="false" customHeight="true" outlineLevel="0" collapsed="false">
      <c r="A15" s="8" t="n">
        <v>11</v>
      </c>
      <c r="B15" s="3"/>
      <c r="C15" s="16" t="s">
        <v>24</v>
      </c>
      <c r="D15" s="11" t="n">
        <v>0.23</v>
      </c>
      <c r="E15" s="12" t="n">
        <v>0.45</v>
      </c>
      <c r="F15" s="12"/>
      <c r="G15" s="13" t="n">
        <v>0.28</v>
      </c>
    </row>
    <row r="16" customFormat="false" ht="27" hidden="false" customHeight="true" outlineLevel="0" collapsed="false">
      <c r="A16" s="8" t="n">
        <v>12</v>
      </c>
      <c r="B16" s="3"/>
      <c r="C16" s="15" t="s">
        <v>25</v>
      </c>
      <c r="D16" s="11" t="n">
        <v>0.23</v>
      </c>
      <c r="E16" s="12" t="n">
        <v>0.18</v>
      </c>
      <c r="F16" s="12"/>
      <c r="G16" s="13" t="n">
        <v>0.23</v>
      </c>
    </row>
    <row r="17" customFormat="false" ht="27" hidden="false" customHeight="true" outlineLevel="0" collapsed="false">
      <c r="A17" s="8" t="n">
        <v>13</v>
      </c>
      <c r="B17" s="3"/>
      <c r="C17" s="15" t="s">
        <v>26</v>
      </c>
      <c r="D17" s="11" t="n">
        <v>0.23</v>
      </c>
      <c r="E17" s="12" t="n">
        <v>0.18</v>
      </c>
      <c r="F17" s="12" t="n">
        <v>0.03</v>
      </c>
      <c r="G17" s="13" t="n">
        <v>0.08</v>
      </c>
    </row>
    <row r="18" customFormat="false" ht="27" hidden="false" customHeight="true" outlineLevel="0" collapsed="false">
      <c r="A18" s="8" t="n">
        <v>14</v>
      </c>
      <c r="B18" s="3"/>
      <c r="C18" s="15" t="s">
        <v>27</v>
      </c>
      <c r="D18" s="11" t="n">
        <v>0.3</v>
      </c>
      <c r="E18" s="12" t="n">
        <v>0.45</v>
      </c>
      <c r="F18" s="12"/>
      <c r="G18" s="13" t="n">
        <v>0.2</v>
      </c>
    </row>
    <row r="19" customFormat="false" ht="27" hidden="false" customHeight="true" outlineLevel="0" collapsed="false">
      <c r="A19" s="8" t="n">
        <v>15</v>
      </c>
      <c r="B19" s="3"/>
      <c r="C19" s="15" t="s">
        <v>28</v>
      </c>
      <c r="D19" s="11" t="n">
        <v>0.3</v>
      </c>
      <c r="E19" s="12" t="n">
        <v>0.45</v>
      </c>
      <c r="F19" s="12"/>
      <c r="G19" s="13" t="n">
        <v>0.18</v>
      </c>
    </row>
    <row r="20" customFormat="false" ht="31.5" hidden="false" customHeight="true" outlineLevel="0" collapsed="false">
      <c r="A20" s="8" t="n">
        <v>16</v>
      </c>
      <c r="B20" s="14" t="s">
        <v>29</v>
      </c>
      <c r="C20" s="16" t="s">
        <v>30</v>
      </c>
      <c r="D20" s="11"/>
      <c r="E20" s="12" t="n">
        <v>0.45</v>
      </c>
      <c r="F20" s="12"/>
      <c r="G20" s="13"/>
    </row>
    <row r="21" customFormat="false" ht="27" hidden="false" customHeight="true" outlineLevel="0" collapsed="false">
      <c r="A21" s="8" t="n">
        <v>17</v>
      </c>
      <c r="B21" s="14"/>
      <c r="C21" s="15" t="s">
        <v>31</v>
      </c>
      <c r="D21" s="11" t="n">
        <v>0.3</v>
      </c>
      <c r="E21" s="12" t="n">
        <v>0.18</v>
      </c>
      <c r="F21" s="12"/>
      <c r="G21" s="13"/>
    </row>
    <row r="22" customFormat="false" ht="31.5" hidden="false" customHeight="true" outlineLevel="0" collapsed="false">
      <c r="A22" s="8" t="n">
        <v>18</v>
      </c>
      <c r="B22" s="14"/>
      <c r="C22" s="16" t="s">
        <v>32</v>
      </c>
      <c r="D22" s="11" t="n">
        <v>0.44</v>
      </c>
      <c r="E22" s="12" t="n">
        <v>0.45</v>
      </c>
      <c r="F22" s="12" t="n">
        <v>0.3</v>
      </c>
      <c r="G22" s="13" t="n">
        <v>0.18</v>
      </c>
    </row>
    <row r="23" customFormat="false" ht="27" hidden="false" customHeight="true" outlineLevel="0" collapsed="false">
      <c r="A23" s="8" t="n">
        <v>19</v>
      </c>
      <c r="B23" s="3" t="s">
        <v>33</v>
      </c>
      <c r="C23" s="15" t="s">
        <v>34</v>
      </c>
      <c r="D23" s="11" t="n">
        <v>0.14</v>
      </c>
      <c r="E23" s="12" t="n">
        <v>0.65</v>
      </c>
      <c r="F23" s="12" t="n">
        <v>0.27</v>
      </c>
      <c r="G23" s="13" t="n">
        <v>0.41</v>
      </c>
    </row>
    <row r="24" customFormat="false" ht="31.5" hidden="false" customHeight="true" outlineLevel="0" collapsed="false">
      <c r="A24" s="8" t="n">
        <v>20</v>
      </c>
      <c r="B24" s="3" t="s">
        <v>35</v>
      </c>
      <c r="C24" s="16" t="s">
        <v>36</v>
      </c>
      <c r="D24" s="11"/>
      <c r="E24" s="12" t="n">
        <v>0.36</v>
      </c>
      <c r="F24" s="12"/>
      <c r="G24" s="13"/>
    </row>
    <row r="25" customFormat="false" ht="27" hidden="false" customHeight="true" outlineLevel="0" collapsed="false">
      <c r="A25" s="8" t="n">
        <v>21</v>
      </c>
      <c r="B25" s="3"/>
      <c r="C25" s="16" t="s">
        <v>37</v>
      </c>
      <c r="D25" s="11"/>
      <c r="E25" s="12" t="n">
        <v>0.18</v>
      </c>
      <c r="F25" s="12" t="n">
        <v>0.15</v>
      </c>
      <c r="G25" s="13"/>
    </row>
    <row r="26" customFormat="false" ht="32.25" hidden="false" customHeight="true" outlineLevel="0" collapsed="false">
      <c r="A26" s="8" t="n">
        <v>22</v>
      </c>
      <c r="B26" s="3"/>
      <c r="C26" s="17" t="s">
        <v>38</v>
      </c>
      <c r="D26" s="18"/>
      <c r="E26" s="19" t="n">
        <v>0.45</v>
      </c>
      <c r="F26" s="19"/>
      <c r="G26" s="20"/>
    </row>
    <row r="27" customFormat="false" ht="31.5" hidden="false" customHeight="true" outlineLevel="0" collapsed="false">
      <c r="A27" s="21" t="s">
        <v>39</v>
      </c>
      <c r="B27" s="21"/>
      <c r="C27" s="22" t="n">
        <f aca="false">SUM(D27:G27)</f>
        <v>15.62</v>
      </c>
      <c r="D27" s="23" t="n">
        <f aca="false">SUM(D5:D26)</f>
        <v>3</v>
      </c>
      <c r="E27" s="23" t="n">
        <f aca="false">SUM(E5:E26)</f>
        <v>8.93</v>
      </c>
      <c r="F27" s="23" t="n">
        <f aca="false">SUM(F5:F26)</f>
        <v>1.14</v>
      </c>
      <c r="G27" s="23" t="n">
        <f aca="false">SUM(G5:G26)</f>
        <v>2.55</v>
      </c>
    </row>
    <row r="28" customFormat="false" ht="15" hidden="false" customHeight="false" outlineLevel="0" collapsed="false"/>
  </sheetData>
  <mergeCells count="12">
    <mergeCell ref="A1:G1"/>
    <mergeCell ref="A2:G2"/>
    <mergeCell ref="A3:A4"/>
    <mergeCell ref="B3:B4"/>
    <mergeCell ref="C3:C4"/>
    <mergeCell ref="D3:G3"/>
    <mergeCell ref="B6:B7"/>
    <mergeCell ref="B8:B9"/>
    <mergeCell ref="B10:B19"/>
    <mergeCell ref="B20:B22"/>
    <mergeCell ref="B24:B26"/>
    <mergeCell ref="A27:B2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6T11:15:02Z</dcterms:modified>
  <cp:revision>0</cp:revision>
  <dc:subject/>
  <dc:title/>
</cp:coreProperties>
</file>