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通山县畜牧业生产救灾资金分配表</t>
    </r>
  </si>
  <si>
    <t xml:space="preserve">序号</t>
  </si>
  <si>
    <t xml:space="preserve">企业名称</t>
  </si>
  <si>
    <t xml:space="preserve">地址</t>
  </si>
  <si>
    <t xml:space="preserve">受灾企业法人姓名</t>
  </si>
  <si>
    <t xml:space="preserve">养殖品种</t>
  </si>
  <si>
    <t xml:space="preserve">经济损失估计（万元）</t>
  </si>
  <si>
    <t xml:space="preserve">分配资金（万元）</t>
  </si>
  <si>
    <t xml:space="preserve">联系电话</t>
  </si>
  <si>
    <t xml:space="preserve">通山县润禾养殖场</t>
  </si>
  <si>
    <t xml:space="preserve">黄沙铺镇毛杨村</t>
  </si>
  <si>
    <t xml:space="preserve">阮早来</t>
  </si>
  <si>
    <t xml:space="preserve">猪</t>
  </si>
  <si>
    <t xml:space="preserve">通山县正发养殖场</t>
  </si>
  <si>
    <t xml:space="preserve">黄沙铺镇兰田村</t>
  </si>
  <si>
    <t xml:space="preserve">黄邦正</t>
  </si>
  <si>
    <t xml:space="preserve">家禽</t>
  </si>
  <si>
    <t xml:space="preserve">18171891199</t>
  </si>
  <si>
    <t xml:space="preserve">通山县众杰种养殖专业合作社</t>
  </si>
  <si>
    <t xml:space="preserve">慈口乡茶园村</t>
  </si>
  <si>
    <t xml:space="preserve">朱美杰</t>
  </si>
  <si>
    <t xml:space="preserve">通山县丰园养殖专业合作社</t>
  </si>
  <si>
    <t xml:space="preserve">慈口乡慈口村</t>
  </si>
  <si>
    <t xml:space="preserve">朱丰收</t>
  </si>
  <si>
    <t xml:space="preserve">阮绪望养殖场</t>
  </si>
  <si>
    <t xml:space="preserve">黄沙铺镇烽火村</t>
  </si>
  <si>
    <t xml:space="preserve">阮绪望</t>
  </si>
  <si>
    <t xml:space="preserve">通山县科庆养殖专业合作社</t>
  </si>
  <si>
    <t xml:space="preserve">黄沙铺镇上坳村</t>
  </si>
  <si>
    <t xml:space="preserve">陈丽霞</t>
  </si>
  <si>
    <t xml:space="preserve">朱成堂养牛场</t>
  </si>
  <si>
    <t xml:space="preserve">朱成堂</t>
  </si>
  <si>
    <t xml:space="preserve">牛</t>
  </si>
  <si>
    <t xml:space="preserve">通山县枫林兔业</t>
  </si>
  <si>
    <t xml:space="preserve">南林桥镇石门村</t>
  </si>
  <si>
    <t xml:space="preserve">王波</t>
  </si>
  <si>
    <t xml:space="preserve">兔</t>
  </si>
  <si>
    <t xml:space="preserve">徐紫姣养鸡场</t>
  </si>
  <si>
    <t xml:space="preserve">徐紫姣</t>
  </si>
  <si>
    <t xml:space="preserve">宋有能养殖场</t>
  </si>
  <si>
    <t xml:space="preserve">大路乡界水岭村</t>
  </si>
  <si>
    <t xml:space="preserve">宋有能</t>
  </si>
  <si>
    <t xml:space="preserve">严沾让养殖场</t>
  </si>
  <si>
    <t xml:space="preserve">严沾让</t>
  </si>
  <si>
    <t xml:space="preserve">宋金旺养殖场</t>
  </si>
  <si>
    <t xml:space="preserve">大路乡寺下村</t>
  </si>
  <si>
    <t xml:space="preserve">宋金旺</t>
  </si>
  <si>
    <t xml:space="preserve">杨仁学养殖场</t>
  </si>
  <si>
    <t xml:space="preserve">杨仁学</t>
  </si>
  <si>
    <t xml:space="preserve">杨守田养殖场</t>
  </si>
  <si>
    <t xml:space="preserve">慈口乡白岩村</t>
  </si>
  <si>
    <t xml:space="preserve">杨守田</t>
  </si>
  <si>
    <t xml:space="preserve">朱成光养殖场</t>
  </si>
  <si>
    <t xml:space="preserve">朱成光</t>
  </si>
  <si>
    <t xml:space="preserve">朱必刚养殖场</t>
  </si>
  <si>
    <t xml:space="preserve">朱必刚</t>
  </si>
  <si>
    <t xml:space="preserve">通山县陈星槐养鸡场</t>
  </si>
  <si>
    <t xml:space="preserve">杨芳林乡寺口村</t>
  </si>
  <si>
    <t xml:space="preserve">陈星槐</t>
  </si>
  <si>
    <t xml:space="preserve">13545619462</t>
  </si>
  <si>
    <t xml:space="preserve">金顶平养殖场</t>
  </si>
  <si>
    <t xml:space="preserve">杨芳林乡遂庄村</t>
  </si>
  <si>
    <t xml:space="preserve">金顶平</t>
  </si>
  <si>
    <t xml:space="preserve">通山县银岭种养殖专业合作社</t>
  </si>
  <si>
    <t xml:space="preserve">杨芳林乡郭家岭村</t>
  </si>
  <si>
    <t xml:space="preserve">王文坚</t>
  </si>
  <si>
    <t xml:space="preserve">徐声望养殖场</t>
  </si>
  <si>
    <t xml:space="preserve">通羊镇德船村</t>
  </si>
  <si>
    <t xml:space="preserve">徐声望</t>
  </si>
  <si>
    <t xml:space="preserve">王能伸养殖场</t>
  </si>
  <si>
    <t xml:space="preserve">王能伸</t>
  </si>
  <si>
    <t xml:space="preserve">通山县欣荣种养殖专业合作社</t>
  </si>
  <si>
    <t xml:space="preserve">杨芳林乡新丰村</t>
  </si>
  <si>
    <t xml:space="preserve">廖早和</t>
  </si>
  <si>
    <t xml:space="preserve">通山塘下黄氏种养殖专业合作社</t>
  </si>
  <si>
    <t xml:space="preserve">杨芳林乡杨芳村</t>
  </si>
  <si>
    <t xml:space="preserve">黄崇大</t>
  </si>
  <si>
    <t xml:space="preserve">谢英华养殖场</t>
  </si>
  <si>
    <t xml:space="preserve">谢英华</t>
  </si>
  <si>
    <t xml:space="preserve">通山县金康生态养殖基地</t>
  </si>
  <si>
    <t xml:space="preserve">黄沙铺镇下陈村</t>
  </si>
  <si>
    <t xml:space="preserve">邓乾刚</t>
  </si>
  <si>
    <t xml:space="preserve">宋登兵养殖场</t>
  </si>
  <si>
    <t xml:space="preserve">宋登兵</t>
  </si>
  <si>
    <t xml:space="preserve">从治银养殖场</t>
  </si>
  <si>
    <t xml:space="preserve">从治银</t>
  </si>
  <si>
    <t xml:space="preserve">猪、牛</t>
  </si>
  <si>
    <t xml:space="preserve">万斌养殖场</t>
  </si>
  <si>
    <t xml:space="preserve">黄沙铺镇高搓平村</t>
  </si>
  <si>
    <t xml:space="preserve">万斌</t>
  </si>
  <si>
    <t xml:space="preserve">喻望月养殖场</t>
  </si>
  <si>
    <t xml:space="preserve">黄沙铺镇西庄村</t>
  </si>
  <si>
    <t xml:space="preserve">喻望月</t>
  </si>
  <si>
    <t xml:space="preserve">羊</t>
  </si>
  <si>
    <t xml:space="preserve">通山县华信种养殖专业合作社</t>
  </si>
  <si>
    <t xml:space="preserve">通羊镇岭下村</t>
  </si>
  <si>
    <t xml:space="preserve">许那</t>
  </si>
  <si>
    <t xml:space="preserve">程勇养殖场</t>
  </si>
  <si>
    <t xml:space="preserve">燕厦乡马桥村</t>
  </si>
  <si>
    <t xml:space="preserve">程勇</t>
  </si>
  <si>
    <t xml:space="preserve">袁国庆养殖场</t>
  </si>
  <si>
    <t xml:space="preserve">大畈镇官塘村</t>
  </si>
  <si>
    <t xml:space="preserve">袁国庆</t>
  </si>
  <si>
    <t xml:space="preserve">通山泉良养殖专业合作社</t>
  </si>
  <si>
    <t xml:space="preserve">黄石生</t>
  </si>
  <si>
    <t xml:space="preserve">通山县辉荣种养殖专业合作社</t>
  </si>
  <si>
    <t xml:space="preserve">通羊镇李渡村</t>
  </si>
  <si>
    <t xml:space="preserve">方宏飞</t>
  </si>
  <si>
    <t xml:space="preserve">徐显德养殖场</t>
  </si>
  <si>
    <t xml:space="preserve">通羊镇茅田村</t>
  </si>
  <si>
    <t xml:space="preserve">徐显德</t>
  </si>
  <si>
    <t xml:space="preserve">牛、羊</t>
  </si>
  <si>
    <t xml:space="preserve">成瑞俊养殖场</t>
  </si>
  <si>
    <t xml:space="preserve">九宫山镇畈中村</t>
  </si>
  <si>
    <t xml:space="preserve">成瑞俊</t>
  </si>
  <si>
    <t xml:space="preserve">陈则书养殖场</t>
  </si>
  <si>
    <t xml:space="preserve">九宫山镇富有村</t>
  </si>
  <si>
    <t xml:space="preserve">陈则书</t>
  </si>
  <si>
    <t xml:space="preserve">通山通越农业开发有限公司</t>
  </si>
  <si>
    <t xml:space="preserve">九宫山镇南成村</t>
  </si>
  <si>
    <t xml:space="preserve">周敦烟</t>
  </si>
  <si>
    <t xml:space="preserve">宋纯静养殖场</t>
  </si>
  <si>
    <t xml:space="preserve">大路乡石圳村</t>
  </si>
  <si>
    <t xml:space="preserve">宋纯静</t>
  </si>
  <si>
    <t xml:space="preserve">邱庆龙养殖场</t>
  </si>
  <si>
    <t xml:space="preserve">大路乡石壁下村</t>
  </si>
  <si>
    <t xml:space="preserve">邱庆龙</t>
  </si>
  <si>
    <t xml:space="preserve">通山县志向种养殖专业合作社</t>
  </si>
  <si>
    <t xml:space="preserve">阮云和</t>
  </si>
  <si>
    <t xml:space="preserve">07152068450</t>
  </si>
  <si>
    <t xml:space="preserve">朱锦春养殖场</t>
  </si>
  <si>
    <t xml:space="preserve">大路乡洞囗罗村</t>
  </si>
  <si>
    <t xml:space="preserve">朱锦春</t>
  </si>
  <si>
    <t xml:space="preserve">赵正清养殖场</t>
  </si>
  <si>
    <t xml:space="preserve">黄沙铺镇晨光村</t>
  </si>
  <si>
    <t xml:space="preserve">赵正清</t>
  </si>
  <si>
    <t xml:space="preserve">阮恢瑶养殖场</t>
  </si>
  <si>
    <t xml:space="preserve">阮恢瑶</t>
  </si>
  <si>
    <t xml:space="preserve">阮士欢养殖场</t>
  </si>
  <si>
    <t xml:space="preserve">黄沙铺镇中通村</t>
  </si>
  <si>
    <t xml:space="preserve">阮士欢</t>
  </si>
  <si>
    <t xml:space="preserve">阮英满养殖场</t>
  </si>
  <si>
    <t xml:space="preserve">黄沙铺镇源头村</t>
  </si>
  <si>
    <t xml:space="preserve">阮英满</t>
  </si>
  <si>
    <t xml:space="preserve">阮英华养殖场</t>
  </si>
  <si>
    <t xml:space="preserve">阮英华</t>
  </si>
  <si>
    <t xml:space="preserve">通山县星发种养殖专业合作社</t>
  </si>
  <si>
    <t xml:space="preserve">叶星</t>
  </si>
  <si>
    <t xml:space="preserve">夏仙花养殖场</t>
  </si>
  <si>
    <t xml:space="preserve">南林桥镇大坪村</t>
  </si>
  <si>
    <t xml:space="preserve">夏仙花</t>
  </si>
  <si>
    <t xml:space="preserve">程相安养殖场</t>
  </si>
  <si>
    <t xml:space="preserve">南林桥镇石垅村</t>
  </si>
  <si>
    <t xml:space="preserve">程相安</t>
  </si>
  <si>
    <t xml:space="preserve">通山楚泉山生态种养殖专业合作社</t>
  </si>
  <si>
    <t xml:space="preserve">张治兵</t>
  </si>
  <si>
    <t xml:space="preserve">陈早生养殖场</t>
  </si>
  <si>
    <t xml:space="preserve">南林桥镇罗城村</t>
  </si>
  <si>
    <t xml:space="preserve">陈早生</t>
  </si>
  <si>
    <t xml:space="preserve">唐文炳养殖场</t>
  </si>
  <si>
    <t xml:space="preserve">南林桥镇雨山村</t>
  </si>
  <si>
    <t xml:space="preserve">唐文炳</t>
  </si>
  <si>
    <t xml:space="preserve">通山希望种养殖专业合作社</t>
  </si>
  <si>
    <t xml:space="preserve">大畈镇杉木园村</t>
  </si>
  <si>
    <t xml:space="preserve">刘合文</t>
  </si>
  <si>
    <t xml:space="preserve">15335948849</t>
  </si>
  <si>
    <t xml:space="preserve">通山县万鑫种养殖专业合作社</t>
  </si>
  <si>
    <t xml:space="preserve">洪港镇沙店村</t>
  </si>
  <si>
    <t xml:space="preserve">陈焱</t>
  </si>
  <si>
    <t xml:space="preserve">通山县福之鑫种养殖专业合作社</t>
  </si>
  <si>
    <t xml:space="preserve">洪港镇下湾村</t>
  </si>
  <si>
    <t xml:space="preserve">王瑞刚</t>
  </si>
  <si>
    <t xml:space="preserve">王秋花养殖场</t>
  </si>
  <si>
    <t xml:space="preserve">洪港镇三源村</t>
  </si>
  <si>
    <t xml:space="preserve">王秋花</t>
  </si>
  <si>
    <t xml:space="preserve">廖细海养殖场</t>
  </si>
  <si>
    <t xml:space="preserve">廖细海</t>
  </si>
  <si>
    <t xml:space="preserve">通山银琦康裕种养殖专业合作社</t>
  </si>
  <si>
    <t xml:space="preserve">黄沙铺镇新民村</t>
  </si>
  <si>
    <t xml:space="preserve">邓银定</t>
  </si>
  <si>
    <t xml:space="preserve">方石果养殖场</t>
  </si>
  <si>
    <t xml:space="preserve">通羊镇高坑村</t>
  </si>
  <si>
    <t xml:space="preserve">方石果</t>
  </si>
  <si>
    <t xml:space="preserve">鸡</t>
  </si>
  <si>
    <t xml:space="preserve">夏先浩养殖场</t>
  </si>
  <si>
    <t xml:space="preserve">大路乡焦夏村</t>
  </si>
  <si>
    <t xml:space="preserve">夏先浩</t>
  </si>
  <si>
    <t xml:space="preserve">陈四二养殖场</t>
  </si>
  <si>
    <t xml:space="preserve">大路乡吴田村</t>
  </si>
  <si>
    <t xml:space="preserve">陈四二</t>
  </si>
  <si>
    <t xml:space="preserve">朱必雄养殖场</t>
  </si>
  <si>
    <t xml:space="preserve">朱必雄</t>
  </si>
  <si>
    <t xml:space="preserve">刘合晴养殖场</t>
  </si>
  <si>
    <t xml:space="preserve">大畈镇板桥村</t>
  </si>
  <si>
    <t xml:space="preserve">刘合晴</t>
  </si>
  <si>
    <t xml:space="preserve">程二娘养殖场</t>
  </si>
  <si>
    <t xml:space="preserve">南林桥镇港路村</t>
  </si>
  <si>
    <t xml:space="preserve">程二娘</t>
  </si>
  <si>
    <t xml:space="preserve">通山旺珍种养殖专业合作社</t>
  </si>
  <si>
    <t xml:space="preserve">徐旺应</t>
  </si>
  <si>
    <t xml:space="preserve">徐云华养殖场</t>
  </si>
  <si>
    <t xml:space="preserve">南林桥镇高桥村</t>
  </si>
  <si>
    <t xml:space="preserve">徐云华</t>
  </si>
  <si>
    <t xml:space="preserve">鲁兴浩养殖场</t>
  </si>
  <si>
    <t xml:space="preserve">鲁兴浩</t>
  </si>
  <si>
    <t xml:space="preserve">焦庆红养殖场</t>
  </si>
  <si>
    <t xml:space="preserve">通羊镇大畈程村</t>
  </si>
  <si>
    <t xml:space="preserve">焦庆红</t>
  </si>
  <si>
    <t xml:space="preserve">通山县绵学特种养殖专业合作社</t>
  </si>
  <si>
    <t xml:space="preserve">陈绵学</t>
  </si>
  <si>
    <t xml:space="preserve">阮班才养殖场</t>
  </si>
  <si>
    <t xml:space="preserve">阮班才</t>
  </si>
  <si>
    <t xml:space="preserve">恒丰种养殖专业合作社</t>
  </si>
  <si>
    <t xml:space="preserve">闯王镇高湖村</t>
  </si>
  <si>
    <t xml:space="preserve">程志林</t>
  </si>
  <si>
    <t xml:space="preserve">谢光辉养殖场</t>
  </si>
  <si>
    <t xml:space="preserve">谢光辉</t>
  </si>
  <si>
    <t xml:space="preserve">通山林华种养殖有限公司</t>
  </si>
  <si>
    <t xml:space="preserve">宋宏波</t>
  </si>
  <si>
    <t xml:space="preserve">韩练才养殖场</t>
  </si>
  <si>
    <t xml:space="preserve">韩练才</t>
  </si>
  <si>
    <t xml:space="preserve">金铭富养殖场</t>
  </si>
  <si>
    <t xml:space="preserve">金铭富</t>
  </si>
  <si>
    <t xml:space="preserve">通山县福华种养殖专业合作社</t>
  </si>
  <si>
    <t xml:space="preserve">厦铺镇厦铺村</t>
  </si>
  <si>
    <t xml:space="preserve">焦学诗</t>
  </si>
  <si>
    <t xml:space="preserve">通山县合康种养殖专业合作社</t>
  </si>
  <si>
    <t xml:space="preserve">大路乡神堂铺村</t>
  </si>
  <si>
    <t xml:space="preserve">夏志勇</t>
  </si>
  <si>
    <t xml:space="preserve">黄启义养殖场</t>
  </si>
  <si>
    <t xml:space="preserve">黄沙铺镇高槎坪村</t>
  </si>
  <si>
    <t xml:space="preserve">黄启义</t>
  </si>
  <si>
    <t xml:space="preserve">杨前才养殖场</t>
  </si>
  <si>
    <t xml:space="preserve">黄沙铺镇梅田村</t>
  </si>
  <si>
    <t xml:space="preserve">杨前才</t>
  </si>
  <si>
    <t xml:space="preserve">通山县富缘养殖专业合作社</t>
  </si>
  <si>
    <t xml:space="preserve">艾荷元</t>
  </si>
  <si>
    <t xml:space="preserve">通山县侬德福种养殖专业合作社</t>
  </si>
  <si>
    <t xml:space="preserve">黄涛</t>
  </si>
  <si>
    <t xml:space="preserve">通山县伍份立种养殖专业合作社</t>
  </si>
  <si>
    <t xml:space="preserve">大畈镇长滩村</t>
  </si>
  <si>
    <t xml:space="preserve">朱忠和</t>
  </si>
  <si>
    <t xml:space="preserve">夏敦登养殖场</t>
  </si>
  <si>
    <t xml:space="preserve">夏敦登</t>
  </si>
  <si>
    <t xml:space="preserve">金细纯养殖场</t>
  </si>
  <si>
    <t xml:space="preserve">金细纯</t>
  </si>
  <si>
    <t xml:space="preserve">通山腾芳养殖场</t>
  </si>
  <si>
    <t xml:space="preserve">方桂平</t>
  </si>
  <si>
    <t xml:space="preserve">陈品注养殖场</t>
  </si>
  <si>
    <t xml:space="preserve">厦铺镇青山村</t>
  </si>
  <si>
    <t xml:space="preserve">陈品注</t>
  </si>
  <si>
    <t xml:space="preserve">曹树取养殖场</t>
  </si>
  <si>
    <t xml:space="preserve">曹树取</t>
  </si>
  <si>
    <t xml:space="preserve">张奇伟养殖场</t>
  </si>
  <si>
    <t xml:space="preserve">南林桥镇湄港村</t>
  </si>
  <si>
    <t xml:space="preserve">张奇伟</t>
  </si>
  <si>
    <t xml:space="preserve">金柳元养殖场</t>
  </si>
  <si>
    <t xml:space="preserve">金柳元</t>
  </si>
  <si>
    <t xml:space="preserve">陈旺火养殖场</t>
  </si>
  <si>
    <t xml:space="preserve">陈旺火</t>
  </si>
  <si>
    <t xml:space="preserve">王地利养殖场</t>
  </si>
  <si>
    <t xml:space="preserve">王地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7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1" width="15.5"/>
    <col collapsed="false" customWidth="true" hidden="false" outlineLevel="0" max="3" min="3" style="0" width="16.09"/>
    <col collapsed="false" customWidth="true" hidden="false" outlineLevel="0" max="4" min="4" style="2" width="8.29"/>
    <col collapsed="false" customWidth="true" hidden="false" outlineLevel="0" max="5" min="5" style="2" width="8.09"/>
    <col collapsed="false" customWidth="true" hidden="false" outlineLevel="0" max="6" min="6" style="2" width="9.79"/>
    <col collapsed="false" customWidth="true" hidden="false" outlineLevel="0" max="7" min="7" style="2" width="9.59"/>
    <col collapsed="false" customWidth="true" hidden="false" outlineLevel="0" max="8" min="8" style="3" width="14.19"/>
    <col collapsed="false" customWidth="true" hidden="false" outlineLevel="0" max="9" min="9" style="0" width="12.6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s="10" customFormat="true" ht="26" hidden="false" customHeight="true" outlineLevel="0" collapsed="false">
      <c r="A3" s="8" t="n">
        <v>1</v>
      </c>
      <c r="B3" s="5" t="s">
        <v>9</v>
      </c>
      <c r="C3" s="9" t="s">
        <v>10</v>
      </c>
      <c r="D3" s="9" t="s">
        <v>11</v>
      </c>
      <c r="E3" s="5" t="s">
        <v>12</v>
      </c>
      <c r="F3" s="9" t="n">
        <v>12</v>
      </c>
      <c r="G3" s="9" t="n">
        <f aca="false">F3*0.1</f>
        <v>1.2</v>
      </c>
      <c r="H3" s="9" t="n">
        <v>18934696406</v>
      </c>
    </row>
    <row r="4" s="10" customFormat="true" ht="26" hidden="false" customHeight="true" outlineLevel="0" collapsed="false">
      <c r="A4" s="8" t="n">
        <v>2</v>
      </c>
      <c r="B4" s="5" t="s">
        <v>13</v>
      </c>
      <c r="C4" s="9" t="s">
        <v>14</v>
      </c>
      <c r="D4" s="9" t="s">
        <v>15</v>
      </c>
      <c r="E4" s="5" t="s">
        <v>16</v>
      </c>
      <c r="F4" s="11" t="n">
        <v>12</v>
      </c>
      <c r="G4" s="9" t="n">
        <f aca="false">F4*0.1</f>
        <v>1.2</v>
      </c>
      <c r="H4" s="12" t="s">
        <v>17</v>
      </c>
    </row>
    <row r="5" s="10" customFormat="true" ht="26" hidden="false" customHeight="true" outlineLevel="0" collapsed="false">
      <c r="A5" s="8" t="n">
        <v>3</v>
      </c>
      <c r="B5" s="5" t="s">
        <v>18</v>
      </c>
      <c r="C5" s="9" t="s">
        <v>19</v>
      </c>
      <c r="D5" s="9" t="s">
        <v>20</v>
      </c>
      <c r="E5" s="5" t="s">
        <v>16</v>
      </c>
      <c r="F5" s="11" t="n">
        <v>10</v>
      </c>
      <c r="G5" s="9" t="n">
        <f aca="false">F5*0.1</f>
        <v>1</v>
      </c>
      <c r="H5" s="13" t="n">
        <v>15822942022</v>
      </c>
    </row>
    <row r="6" s="10" customFormat="true" ht="26" hidden="false" customHeight="true" outlineLevel="0" collapsed="false">
      <c r="A6" s="8" t="n">
        <v>4</v>
      </c>
      <c r="B6" s="5" t="s">
        <v>21</v>
      </c>
      <c r="C6" s="9" t="s">
        <v>22</v>
      </c>
      <c r="D6" s="9" t="s">
        <v>23</v>
      </c>
      <c r="E6" s="5" t="s">
        <v>16</v>
      </c>
      <c r="F6" s="11" t="n">
        <v>2.5</v>
      </c>
      <c r="G6" s="9" t="n">
        <f aca="false">F6*0.1</f>
        <v>0.25</v>
      </c>
      <c r="H6" s="9" t="n">
        <v>15872825837</v>
      </c>
    </row>
    <row r="7" s="10" customFormat="true" ht="26" hidden="false" customHeight="true" outlineLevel="0" collapsed="false">
      <c r="A7" s="8" t="n">
        <v>5</v>
      </c>
      <c r="B7" s="5" t="s">
        <v>24</v>
      </c>
      <c r="C7" s="14" t="s">
        <v>25</v>
      </c>
      <c r="D7" s="9" t="s">
        <v>26</v>
      </c>
      <c r="E7" s="5" t="s">
        <v>16</v>
      </c>
      <c r="F7" s="9" t="n">
        <v>1.5</v>
      </c>
      <c r="G7" s="9" t="n">
        <f aca="false">F7*0.1</f>
        <v>0.15</v>
      </c>
      <c r="H7" s="15" t="n">
        <v>18171809716</v>
      </c>
    </row>
    <row r="8" s="10" customFormat="true" ht="26" hidden="false" customHeight="true" outlineLevel="0" collapsed="false">
      <c r="A8" s="8" t="n">
        <v>6</v>
      </c>
      <c r="B8" s="16" t="s">
        <v>27</v>
      </c>
      <c r="C8" s="14" t="s">
        <v>28</v>
      </c>
      <c r="D8" s="17" t="s">
        <v>29</v>
      </c>
      <c r="E8" s="5" t="s">
        <v>12</v>
      </c>
      <c r="F8" s="18" t="n">
        <v>8</v>
      </c>
      <c r="G8" s="9" t="n">
        <f aca="false">F8*0.1</f>
        <v>0.8</v>
      </c>
      <c r="H8" s="19" t="n">
        <v>15961089413</v>
      </c>
    </row>
    <row r="9" s="10" customFormat="true" ht="26" hidden="false" customHeight="true" outlineLevel="0" collapsed="false">
      <c r="A9" s="8" t="n">
        <v>7</v>
      </c>
      <c r="B9" s="5" t="s">
        <v>30</v>
      </c>
      <c r="C9" s="14" t="s">
        <v>25</v>
      </c>
      <c r="D9" s="9" t="s">
        <v>31</v>
      </c>
      <c r="E9" s="5" t="s">
        <v>32</v>
      </c>
      <c r="F9" s="9" t="n">
        <v>1</v>
      </c>
      <c r="G9" s="9" t="n">
        <f aca="false">F9*0.1</f>
        <v>0.1</v>
      </c>
      <c r="H9" s="20" t="n">
        <v>15827022738</v>
      </c>
    </row>
    <row r="10" s="10" customFormat="true" ht="26" hidden="false" customHeight="true" outlineLevel="0" collapsed="false">
      <c r="A10" s="8" t="n">
        <v>8</v>
      </c>
      <c r="B10" s="5" t="s">
        <v>33</v>
      </c>
      <c r="C10" s="9" t="s">
        <v>34</v>
      </c>
      <c r="D10" s="9" t="s">
        <v>35</v>
      </c>
      <c r="E10" s="5" t="s">
        <v>36</v>
      </c>
      <c r="F10" s="9" t="n">
        <v>3</v>
      </c>
      <c r="G10" s="9" t="n">
        <f aca="false">F10*0.1</f>
        <v>0.3</v>
      </c>
      <c r="H10" s="20" t="n">
        <v>18272185882</v>
      </c>
    </row>
    <row r="11" s="10" customFormat="true" ht="26" hidden="false" customHeight="true" outlineLevel="0" collapsed="false">
      <c r="A11" s="8" t="n">
        <v>9</v>
      </c>
      <c r="B11" s="5" t="s">
        <v>37</v>
      </c>
      <c r="C11" s="9" t="s">
        <v>34</v>
      </c>
      <c r="D11" s="9" t="s">
        <v>38</v>
      </c>
      <c r="E11" s="5" t="s">
        <v>16</v>
      </c>
      <c r="F11" s="9" t="n">
        <v>2</v>
      </c>
      <c r="G11" s="9" t="n">
        <f aca="false">F11*0.1</f>
        <v>0.2</v>
      </c>
      <c r="H11" s="20" t="n">
        <v>13377849691</v>
      </c>
    </row>
    <row r="12" s="10" customFormat="true" ht="26" hidden="false" customHeight="true" outlineLevel="0" collapsed="false">
      <c r="A12" s="8" t="n">
        <v>10</v>
      </c>
      <c r="B12" s="5" t="s">
        <v>39</v>
      </c>
      <c r="C12" s="9" t="s">
        <v>40</v>
      </c>
      <c r="D12" s="9" t="s">
        <v>41</v>
      </c>
      <c r="E12" s="5" t="s">
        <v>32</v>
      </c>
      <c r="F12" s="9" t="n">
        <v>1.5</v>
      </c>
      <c r="G12" s="9" t="n">
        <f aca="false">F12*0.1</f>
        <v>0.15</v>
      </c>
      <c r="H12" s="15" t="n">
        <v>13135960929</v>
      </c>
    </row>
    <row r="13" s="10" customFormat="true" ht="26" hidden="false" customHeight="true" outlineLevel="0" collapsed="false">
      <c r="A13" s="8" t="n">
        <v>11</v>
      </c>
      <c r="B13" s="5" t="s">
        <v>42</v>
      </c>
      <c r="C13" s="9" t="s">
        <v>40</v>
      </c>
      <c r="D13" s="9" t="s">
        <v>43</v>
      </c>
      <c r="E13" s="5" t="s">
        <v>12</v>
      </c>
      <c r="F13" s="9" t="n">
        <v>1</v>
      </c>
      <c r="G13" s="9" t="n">
        <f aca="false">F13*0.1</f>
        <v>0.1</v>
      </c>
      <c r="H13" s="15" t="n">
        <v>18934682121</v>
      </c>
    </row>
    <row r="14" s="10" customFormat="true" ht="26" hidden="false" customHeight="true" outlineLevel="0" collapsed="false">
      <c r="A14" s="8" t="n">
        <v>12</v>
      </c>
      <c r="B14" s="5" t="s">
        <v>44</v>
      </c>
      <c r="C14" s="9" t="s">
        <v>45</v>
      </c>
      <c r="D14" s="9" t="s">
        <v>46</v>
      </c>
      <c r="E14" s="5" t="s">
        <v>12</v>
      </c>
      <c r="F14" s="9" t="n">
        <v>3.5</v>
      </c>
      <c r="G14" s="9" t="n">
        <f aca="false">F14*0.1</f>
        <v>0.35</v>
      </c>
      <c r="H14" s="15" t="n">
        <v>19371201905</v>
      </c>
    </row>
    <row r="15" s="10" customFormat="true" ht="26" hidden="false" customHeight="true" outlineLevel="0" collapsed="false">
      <c r="A15" s="8" t="n">
        <v>13</v>
      </c>
      <c r="B15" s="5" t="s">
        <v>47</v>
      </c>
      <c r="C15" s="9" t="s">
        <v>40</v>
      </c>
      <c r="D15" s="9" t="s">
        <v>48</v>
      </c>
      <c r="E15" s="5" t="s">
        <v>12</v>
      </c>
      <c r="F15" s="9" t="n">
        <v>3</v>
      </c>
      <c r="G15" s="9" t="n">
        <f aca="false">F15*0.1</f>
        <v>0.3</v>
      </c>
      <c r="H15" s="9" t="n">
        <v>15377152992</v>
      </c>
    </row>
    <row r="16" s="10" customFormat="true" ht="26" hidden="false" customHeight="true" outlineLevel="0" collapsed="false">
      <c r="A16" s="8" t="n">
        <v>14</v>
      </c>
      <c r="B16" s="5" t="s">
        <v>49</v>
      </c>
      <c r="C16" s="14" t="s">
        <v>50</v>
      </c>
      <c r="D16" s="9" t="s">
        <v>51</v>
      </c>
      <c r="E16" s="5" t="s">
        <v>16</v>
      </c>
      <c r="F16" s="9" t="n">
        <v>1.5</v>
      </c>
      <c r="G16" s="9" t="n">
        <f aca="false">F16*0.1</f>
        <v>0.15</v>
      </c>
      <c r="H16" s="15" t="n">
        <v>18186533588</v>
      </c>
    </row>
    <row r="17" s="10" customFormat="true" ht="26" hidden="false" customHeight="true" outlineLevel="0" collapsed="false">
      <c r="A17" s="8" t="n">
        <v>15</v>
      </c>
      <c r="B17" s="21" t="s">
        <v>52</v>
      </c>
      <c r="C17" s="22" t="s">
        <v>50</v>
      </c>
      <c r="D17" s="23" t="s">
        <v>53</v>
      </c>
      <c r="E17" s="5" t="s">
        <v>16</v>
      </c>
      <c r="F17" s="20" t="n">
        <v>1</v>
      </c>
      <c r="G17" s="9" t="n">
        <f aca="false">F17*0.1</f>
        <v>0.1</v>
      </c>
      <c r="H17" s="24" t="n">
        <v>18372717752</v>
      </c>
    </row>
    <row r="18" s="10" customFormat="true" ht="26" hidden="false" customHeight="true" outlineLevel="0" collapsed="false">
      <c r="A18" s="8" t="n">
        <v>16</v>
      </c>
      <c r="B18" s="5" t="s">
        <v>54</v>
      </c>
      <c r="C18" s="14" t="s">
        <v>50</v>
      </c>
      <c r="D18" s="9" t="s">
        <v>55</v>
      </c>
      <c r="E18" s="5" t="s">
        <v>16</v>
      </c>
      <c r="F18" s="9" t="n">
        <v>1</v>
      </c>
      <c r="G18" s="9" t="n">
        <f aca="false">F18*0.1</f>
        <v>0.1</v>
      </c>
      <c r="H18" s="20" t="n">
        <v>15334195122</v>
      </c>
    </row>
    <row r="19" s="10" customFormat="true" ht="26" hidden="false" customHeight="true" outlineLevel="0" collapsed="false">
      <c r="A19" s="8" t="n">
        <v>17</v>
      </c>
      <c r="B19" s="5" t="s">
        <v>56</v>
      </c>
      <c r="C19" s="14" t="s">
        <v>57</v>
      </c>
      <c r="D19" s="9" t="s">
        <v>58</v>
      </c>
      <c r="E19" s="5" t="s">
        <v>16</v>
      </c>
      <c r="F19" s="9" t="n">
        <v>1</v>
      </c>
      <c r="G19" s="9" t="n">
        <f aca="false">F19*0.1</f>
        <v>0.1</v>
      </c>
      <c r="H19" s="25" t="s">
        <v>59</v>
      </c>
    </row>
    <row r="20" s="10" customFormat="true" ht="26" hidden="false" customHeight="true" outlineLevel="0" collapsed="false">
      <c r="A20" s="8" t="n">
        <v>18</v>
      </c>
      <c r="B20" s="5" t="s">
        <v>60</v>
      </c>
      <c r="C20" s="14" t="s">
        <v>61</v>
      </c>
      <c r="D20" s="9" t="s">
        <v>62</v>
      </c>
      <c r="E20" s="5" t="s">
        <v>16</v>
      </c>
      <c r="F20" s="9" t="n">
        <v>1</v>
      </c>
      <c r="G20" s="9" t="n">
        <f aca="false">F20*0.1</f>
        <v>0.1</v>
      </c>
      <c r="H20" s="26" t="n">
        <v>18171887652</v>
      </c>
    </row>
    <row r="21" s="10" customFormat="true" ht="26" hidden="false" customHeight="true" outlineLevel="0" collapsed="false">
      <c r="A21" s="8" t="n">
        <v>19</v>
      </c>
      <c r="B21" s="5" t="s">
        <v>63</v>
      </c>
      <c r="C21" s="14" t="s">
        <v>64</v>
      </c>
      <c r="D21" s="9" t="s">
        <v>65</v>
      </c>
      <c r="E21" s="9" t="s">
        <v>12</v>
      </c>
      <c r="F21" s="9" t="n">
        <v>4.5</v>
      </c>
      <c r="G21" s="9" t="n">
        <f aca="false">F21*0.1</f>
        <v>0.45</v>
      </c>
      <c r="H21" s="25" t="n">
        <v>18995810203</v>
      </c>
    </row>
    <row r="22" s="10" customFormat="true" ht="26" hidden="false" customHeight="true" outlineLevel="0" collapsed="false">
      <c r="A22" s="8" t="n">
        <v>20</v>
      </c>
      <c r="B22" s="5" t="s">
        <v>66</v>
      </c>
      <c r="C22" s="9" t="s">
        <v>67</v>
      </c>
      <c r="D22" s="9" t="s">
        <v>68</v>
      </c>
      <c r="E22" s="14" t="s">
        <v>16</v>
      </c>
      <c r="F22" s="14" t="n">
        <v>1</v>
      </c>
      <c r="G22" s="9" t="n">
        <f aca="false">F22*0.1</f>
        <v>0.1</v>
      </c>
      <c r="H22" s="27" t="n">
        <v>13476881435</v>
      </c>
    </row>
    <row r="23" s="10" customFormat="true" ht="26" hidden="false" customHeight="true" outlineLevel="0" collapsed="false">
      <c r="A23" s="8" t="n">
        <v>21</v>
      </c>
      <c r="B23" s="5" t="s">
        <v>69</v>
      </c>
      <c r="C23" s="9" t="s">
        <v>45</v>
      </c>
      <c r="D23" s="9" t="s">
        <v>70</v>
      </c>
      <c r="E23" s="14" t="s">
        <v>12</v>
      </c>
      <c r="F23" s="14" t="n">
        <v>3</v>
      </c>
      <c r="G23" s="9" t="n">
        <f aca="false">F23*0.1</f>
        <v>0.3</v>
      </c>
      <c r="H23" s="15" t="n">
        <v>18671510077</v>
      </c>
    </row>
    <row r="24" s="10" customFormat="true" ht="26" hidden="false" customHeight="true" outlineLevel="0" collapsed="false">
      <c r="A24" s="8" t="n">
        <v>22</v>
      </c>
      <c r="B24" s="28" t="s">
        <v>71</v>
      </c>
      <c r="C24" s="9" t="s">
        <v>72</v>
      </c>
      <c r="D24" s="9" t="s">
        <v>73</v>
      </c>
      <c r="E24" s="14" t="s">
        <v>16</v>
      </c>
      <c r="F24" s="14" t="n">
        <v>2</v>
      </c>
      <c r="G24" s="9" t="n">
        <f aca="false">F24*0.1</f>
        <v>0.2</v>
      </c>
      <c r="H24" s="15" t="n">
        <v>13971812452</v>
      </c>
    </row>
    <row r="25" s="10" customFormat="true" ht="26" hidden="false" customHeight="true" outlineLevel="0" collapsed="false">
      <c r="A25" s="8" t="n">
        <v>23</v>
      </c>
      <c r="B25" s="16" t="s">
        <v>74</v>
      </c>
      <c r="C25" s="9" t="s">
        <v>75</v>
      </c>
      <c r="D25" s="9" t="s">
        <v>76</v>
      </c>
      <c r="E25" s="9" t="s">
        <v>12</v>
      </c>
      <c r="F25" s="14" t="n">
        <v>2</v>
      </c>
      <c r="G25" s="9" t="n">
        <f aca="false">F25*0.1</f>
        <v>0.2</v>
      </c>
      <c r="H25" s="15" t="n">
        <v>18062338826</v>
      </c>
    </row>
    <row r="26" s="10" customFormat="true" ht="26" hidden="false" customHeight="true" outlineLevel="0" collapsed="false">
      <c r="A26" s="8" t="n">
        <v>24</v>
      </c>
      <c r="B26" s="5" t="s">
        <v>77</v>
      </c>
      <c r="C26" s="9" t="s">
        <v>72</v>
      </c>
      <c r="D26" s="9" t="s">
        <v>78</v>
      </c>
      <c r="E26" s="5" t="s">
        <v>32</v>
      </c>
      <c r="F26" s="14" t="n">
        <v>3</v>
      </c>
      <c r="G26" s="9" t="n">
        <f aca="false">F26*0.1</f>
        <v>0.3</v>
      </c>
      <c r="H26" s="15" t="n">
        <v>13797255309</v>
      </c>
    </row>
    <row r="27" s="10" customFormat="true" ht="26" hidden="false" customHeight="true" outlineLevel="0" collapsed="false">
      <c r="A27" s="8" t="n">
        <v>25</v>
      </c>
      <c r="B27" s="5" t="s">
        <v>79</v>
      </c>
      <c r="C27" s="9" t="s">
        <v>80</v>
      </c>
      <c r="D27" s="9" t="s">
        <v>81</v>
      </c>
      <c r="E27" s="5" t="s">
        <v>12</v>
      </c>
      <c r="F27" s="14" t="n">
        <v>11</v>
      </c>
      <c r="G27" s="9" t="n">
        <f aca="false">F27*0.1</f>
        <v>1.1</v>
      </c>
      <c r="H27" s="15" t="n">
        <v>18972812888</v>
      </c>
    </row>
    <row r="28" s="10" customFormat="true" ht="26" hidden="false" customHeight="true" outlineLevel="0" collapsed="false">
      <c r="A28" s="8" t="n">
        <v>26</v>
      </c>
      <c r="B28" s="5" t="s">
        <v>82</v>
      </c>
      <c r="C28" s="9" t="s">
        <v>10</v>
      </c>
      <c r="D28" s="9" t="s">
        <v>83</v>
      </c>
      <c r="E28" s="5" t="s">
        <v>12</v>
      </c>
      <c r="F28" s="14" t="n">
        <v>10</v>
      </c>
      <c r="G28" s="9" t="n">
        <f aca="false">F28*0.1</f>
        <v>1</v>
      </c>
      <c r="H28" s="15" t="n">
        <v>15272731353</v>
      </c>
    </row>
    <row r="29" s="10" customFormat="true" ht="26" hidden="false" customHeight="true" outlineLevel="0" collapsed="false">
      <c r="A29" s="8" t="n">
        <v>27</v>
      </c>
      <c r="B29" s="5" t="s">
        <v>84</v>
      </c>
      <c r="C29" s="9" t="s">
        <v>10</v>
      </c>
      <c r="D29" s="9" t="s">
        <v>85</v>
      </c>
      <c r="E29" s="29" t="s">
        <v>86</v>
      </c>
      <c r="F29" s="14" t="n">
        <v>3</v>
      </c>
      <c r="G29" s="9" t="n">
        <f aca="false">F29*0.1</f>
        <v>0.3</v>
      </c>
      <c r="H29" s="27" t="n">
        <v>15997997742</v>
      </c>
    </row>
    <row r="30" s="10" customFormat="true" ht="26" hidden="false" customHeight="true" outlineLevel="0" collapsed="false">
      <c r="A30" s="8" t="n">
        <v>28</v>
      </c>
      <c r="B30" s="5" t="s">
        <v>87</v>
      </c>
      <c r="C30" s="9" t="s">
        <v>88</v>
      </c>
      <c r="D30" s="9" t="s">
        <v>89</v>
      </c>
      <c r="E30" s="30" t="s">
        <v>12</v>
      </c>
      <c r="F30" s="14" t="n">
        <v>2.5</v>
      </c>
      <c r="G30" s="9" t="n">
        <f aca="false">F30*0.1</f>
        <v>0.25</v>
      </c>
      <c r="H30" s="27" t="n">
        <v>13972812698</v>
      </c>
    </row>
    <row r="31" s="10" customFormat="true" ht="26" hidden="false" customHeight="true" outlineLevel="0" collapsed="false">
      <c r="A31" s="8" t="n">
        <v>29</v>
      </c>
      <c r="B31" s="5" t="s">
        <v>90</v>
      </c>
      <c r="C31" s="9" t="s">
        <v>91</v>
      </c>
      <c r="D31" s="9" t="s">
        <v>92</v>
      </c>
      <c r="E31" s="30" t="s">
        <v>93</v>
      </c>
      <c r="F31" s="14" t="n">
        <v>2</v>
      </c>
      <c r="G31" s="9" t="n">
        <f aca="false">F31*0.1</f>
        <v>0.2</v>
      </c>
      <c r="H31" s="27" t="n">
        <v>15335941077</v>
      </c>
    </row>
    <row r="32" s="10" customFormat="true" ht="26" hidden="false" customHeight="true" outlineLevel="0" collapsed="false">
      <c r="A32" s="8" t="n">
        <v>30</v>
      </c>
      <c r="B32" s="5" t="s">
        <v>94</v>
      </c>
      <c r="C32" s="9" t="s">
        <v>95</v>
      </c>
      <c r="D32" s="9" t="s">
        <v>96</v>
      </c>
      <c r="E32" s="30" t="s">
        <v>12</v>
      </c>
      <c r="F32" s="14" t="n">
        <v>1.5</v>
      </c>
      <c r="G32" s="9" t="n">
        <f aca="false">F32*0.1</f>
        <v>0.15</v>
      </c>
      <c r="H32" s="9" t="n">
        <v>18608682555</v>
      </c>
    </row>
    <row r="33" s="10" customFormat="true" ht="26" hidden="false" customHeight="true" outlineLevel="0" collapsed="false">
      <c r="A33" s="8" t="n">
        <v>31</v>
      </c>
      <c r="B33" s="5" t="s">
        <v>97</v>
      </c>
      <c r="C33" s="9" t="s">
        <v>98</v>
      </c>
      <c r="D33" s="9" t="s">
        <v>99</v>
      </c>
      <c r="E33" s="30" t="s">
        <v>32</v>
      </c>
      <c r="F33" s="14" t="n">
        <v>7</v>
      </c>
      <c r="G33" s="9" t="n">
        <f aca="false">F33*0.1</f>
        <v>0.7</v>
      </c>
      <c r="H33" s="27" t="n">
        <v>15872863462</v>
      </c>
    </row>
    <row r="34" s="10" customFormat="true" ht="26" hidden="false" customHeight="true" outlineLevel="0" collapsed="false">
      <c r="A34" s="8" t="n">
        <v>32</v>
      </c>
      <c r="B34" s="5" t="s">
        <v>100</v>
      </c>
      <c r="C34" s="14" t="s">
        <v>101</v>
      </c>
      <c r="D34" s="9" t="s">
        <v>102</v>
      </c>
      <c r="E34" s="31" t="s">
        <v>12</v>
      </c>
      <c r="F34" s="14" t="n">
        <v>2.5</v>
      </c>
      <c r="G34" s="9" t="n">
        <f aca="false">F34*0.1</f>
        <v>0.25</v>
      </c>
      <c r="H34" s="32" t="n">
        <v>13476931216</v>
      </c>
    </row>
    <row r="35" s="10" customFormat="true" ht="26" hidden="false" customHeight="true" outlineLevel="0" collapsed="false">
      <c r="A35" s="8" t="n">
        <v>33</v>
      </c>
      <c r="B35" s="5" t="s">
        <v>103</v>
      </c>
      <c r="C35" s="33" t="s">
        <v>40</v>
      </c>
      <c r="D35" s="33" t="s">
        <v>104</v>
      </c>
      <c r="E35" s="31" t="s">
        <v>32</v>
      </c>
      <c r="F35" s="14" t="n">
        <v>4.5</v>
      </c>
      <c r="G35" s="9" t="n">
        <f aca="false">F35*0.1</f>
        <v>0.45</v>
      </c>
      <c r="H35" s="34" t="n">
        <v>2068784</v>
      </c>
    </row>
    <row r="36" s="10" customFormat="true" ht="26" hidden="false" customHeight="true" outlineLevel="0" collapsed="false">
      <c r="A36" s="8" t="n">
        <v>34</v>
      </c>
      <c r="B36" s="5" t="s">
        <v>105</v>
      </c>
      <c r="C36" s="14" t="s">
        <v>106</v>
      </c>
      <c r="D36" s="35" t="s">
        <v>107</v>
      </c>
      <c r="E36" s="30" t="s">
        <v>12</v>
      </c>
      <c r="F36" s="14" t="n">
        <v>1.5</v>
      </c>
      <c r="G36" s="9" t="n">
        <f aca="false">F36*0.1</f>
        <v>0.15</v>
      </c>
      <c r="H36" s="34" t="n">
        <v>18608682555</v>
      </c>
    </row>
    <row r="37" s="10" customFormat="true" ht="26" hidden="false" customHeight="true" outlineLevel="0" collapsed="false">
      <c r="A37" s="8" t="n">
        <v>35</v>
      </c>
      <c r="B37" s="35" t="s">
        <v>108</v>
      </c>
      <c r="C37" s="14" t="s">
        <v>109</v>
      </c>
      <c r="D37" s="35" t="s">
        <v>110</v>
      </c>
      <c r="E37" s="30" t="s">
        <v>111</v>
      </c>
      <c r="F37" s="14" t="n">
        <v>1</v>
      </c>
      <c r="G37" s="9" t="n">
        <f aca="false">F37*0.1</f>
        <v>0.1</v>
      </c>
      <c r="H37" s="34" t="n">
        <v>15827918959</v>
      </c>
    </row>
    <row r="38" s="10" customFormat="true" ht="26" hidden="false" customHeight="true" outlineLevel="0" collapsed="false">
      <c r="A38" s="8" t="n">
        <v>36</v>
      </c>
      <c r="B38" s="36" t="s">
        <v>112</v>
      </c>
      <c r="C38" s="14" t="s">
        <v>113</v>
      </c>
      <c r="D38" s="14" t="s">
        <v>114</v>
      </c>
      <c r="E38" s="30" t="s">
        <v>32</v>
      </c>
      <c r="F38" s="14" t="n">
        <v>2</v>
      </c>
      <c r="G38" s="9" t="n">
        <f aca="false">F38*0.1</f>
        <v>0.2</v>
      </c>
      <c r="H38" s="27" t="n">
        <v>13545582276</v>
      </c>
    </row>
    <row r="39" s="10" customFormat="true" ht="26" hidden="false" customHeight="true" outlineLevel="0" collapsed="false">
      <c r="A39" s="8" t="n">
        <v>37</v>
      </c>
      <c r="B39" s="36" t="s">
        <v>115</v>
      </c>
      <c r="C39" s="14" t="s">
        <v>116</v>
      </c>
      <c r="D39" s="14" t="s">
        <v>117</v>
      </c>
      <c r="E39" s="30" t="s">
        <v>93</v>
      </c>
      <c r="F39" s="14" t="n">
        <v>1.5</v>
      </c>
      <c r="G39" s="9" t="n">
        <f aca="false">F39*0.1</f>
        <v>0.15</v>
      </c>
      <c r="H39" s="27" t="n">
        <v>15872017592</v>
      </c>
    </row>
    <row r="40" s="10" customFormat="true" ht="26" hidden="false" customHeight="true" outlineLevel="0" collapsed="false">
      <c r="A40" s="8" t="n">
        <v>38</v>
      </c>
      <c r="B40" s="16" t="s">
        <v>118</v>
      </c>
      <c r="C40" s="14" t="s">
        <v>119</v>
      </c>
      <c r="D40" s="14" t="s">
        <v>120</v>
      </c>
      <c r="E40" s="31" t="s">
        <v>12</v>
      </c>
      <c r="F40" s="14" t="n">
        <v>11</v>
      </c>
      <c r="G40" s="9" t="n">
        <f aca="false">F40*0.1</f>
        <v>1.1</v>
      </c>
      <c r="H40" s="9" t="n">
        <v>15272727237</v>
      </c>
    </row>
    <row r="41" s="10" customFormat="true" ht="26" hidden="false" customHeight="true" outlineLevel="0" collapsed="false">
      <c r="A41" s="8" t="n">
        <v>39</v>
      </c>
      <c r="B41" s="36" t="s">
        <v>121</v>
      </c>
      <c r="C41" s="33" t="s">
        <v>122</v>
      </c>
      <c r="D41" s="14" t="s">
        <v>123</v>
      </c>
      <c r="E41" s="31" t="s">
        <v>12</v>
      </c>
      <c r="F41" s="14" t="n">
        <v>3</v>
      </c>
      <c r="G41" s="9" t="n">
        <f aca="false">F41*0.1</f>
        <v>0.3</v>
      </c>
      <c r="H41" s="27" t="n">
        <v>13367158893</v>
      </c>
    </row>
    <row r="42" s="10" customFormat="true" ht="26" hidden="false" customHeight="true" outlineLevel="0" collapsed="false">
      <c r="A42" s="8" t="n">
        <v>40</v>
      </c>
      <c r="B42" s="36" t="s">
        <v>124</v>
      </c>
      <c r="C42" s="33" t="s">
        <v>125</v>
      </c>
      <c r="D42" s="14" t="s">
        <v>126</v>
      </c>
      <c r="E42" s="31" t="s">
        <v>12</v>
      </c>
      <c r="F42" s="14" t="n">
        <v>3</v>
      </c>
      <c r="G42" s="9" t="n">
        <f aca="false">F42*0.1</f>
        <v>0.3</v>
      </c>
      <c r="H42" s="34" t="n">
        <v>13986612454</v>
      </c>
    </row>
    <row r="43" s="10" customFormat="true" ht="26" hidden="false" customHeight="true" outlineLevel="0" collapsed="false">
      <c r="A43" s="8" t="n">
        <v>41</v>
      </c>
      <c r="B43" s="36" t="s">
        <v>127</v>
      </c>
      <c r="C43" s="9" t="s">
        <v>45</v>
      </c>
      <c r="D43" s="14" t="s">
        <v>128</v>
      </c>
      <c r="E43" s="31" t="s">
        <v>16</v>
      </c>
      <c r="F43" s="14" t="n">
        <v>3</v>
      </c>
      <c r="G43" s="9" t="n">
        <f aca="false">F43*0.1</f>
        <v>0.3</v>
      </c>
      <c r="H43" s="12" t="s">
        <v>129</v>
      </c>
    </row>
    <row r="44" s="10" customFormat="true" ht="26" hidden="false" customHeight="true" outlineLevel="0" collapsed="false">
      <c r="A44" s="8" t="n">
        <v>42</v>
      </c>
      <c r="B44" s="36" t="s">
        <v>130</v>
      </c>
      <c r="C44" s="9" t="s">
        <v>131</v>
      </c>
      <c r="D44" s="14" t="s">
        <v>132</v>
      </c>
      <c r="E44" s="31" t="s">
        <v>12</v>
      </c>
      <c r="F44" s="14" t="n">
        <v>2</v>
      </c>
      <c r="G44" s="9" t="n">
        <f aca="false">F44*0.1</f>
        <v>0.2</v>
      </c>
      <c r="H44" s="34" t="n">
        <v>15391674018</v>
      </c>
    </row>
    <row r="45" s="10" customFormat="true" ht="26" hidden="false" customHeight="true" outlineLevel="0" collapsed="false">
      <c r="A45" s="8" t="n">
        <v>43</v>
      </c>
      <c r="B45" s="36" t="s">
        <v>133</v>
      </c>
      <c r="C45" s="9" t="s">
        <v>134</v>
      </c>
      <c r="D45" s="14" t="s">
        <v>135</v>
      </c>
      <c r="E45" s="31" t="s">
        <v>32</v>
      </c>
      <c r="F45" s="14" t="n">
        <v>2</v>
      </c>
      <c r="G45" s="9" t="n">
        <f aca="false">F45*0.1</f>
        <v>0.2</v>
      </c>
      <c r="H45" s="32" t="n">
        <v>17771512077</v>
      </c>
    </row>
    <row r="46" s="10" customFormat="true" ht="26" hidden="false" customHeight="true" outlineLevel="0" collapsed="false">
      <c r="A46" s="8" t="n">
        <v>44</v>
      </c>
      <c r="B46" s="36" t="s">
        <v>136</v>
      </c>
      <c r="C46" s="14" t="s">
        <v>25</v>
      </c>
      <c r="D46" s="14" t="s">
        <v>137</v>
      </c>
      <c r="E46" s="31" t="s">
        <v>12</v>
      </c>
      <c r="F46" s="14" t="n">
        <v>2</v>
      </c>
      <c r="G46" s="9" t="n">
        <f aca="false">F46*0.1</f>
        <v>0.2</v>
      </c>
      <c r="H46" s="32" t="n">
        <v>18186548252</v>
      </c>
    </row>
    <row r="47" s="10" customFormat="true" ht="26" hidden="false" customHeight="true" outlineLevel="0" collapsed="false">
      <c r="A47" s="8" t="n">
        <v>45</v>
      </c>
      <c r="B47" s="36" t="s">
        <v>138</v>
      </c>
      <c r="C47" s="14" t="s">
        <v>139</v>
      </c>
      <c r="D47" s="14" t="s">
        <v>140</v>
      </c>
      <c r="E47" s="31" t="s">
        <v>12</v>
      </c>
      <c r="F47" s="14" t="n">
        <v>2.5</v>
      </c>
      <c r="G47" s="9" t="n">
        <f aca="false">F47*0.1</f>
        <v>0.25</v>
      </c>
      <c r="H47" s="34" t="n">
        <v>18972859091</v>
      </c>
    </row>
    <row r="48" s="10" customFormat="true" ht="26" hidden="false" customHeight="true" outlineLevel="0" collapsed="false">
      <c r="A48" s="8" t="n">
        <v>46</v>
      </c>
      <c r="B48" s="36" t="s">
        <v>141</v>
      </c>
      <c r="C48" s="14" t="s">
        <v>142</v>
      </c>
      <c r="D48" s="14" t="s">
        <v>143</v>
      </c>
      <c r="E48" s="31" t="s">
        <v>32</v>
      </c>
      <c r="F48" s="14" t="n">
        <v>1</v>
      </c>
      <c r="G48" s="9" t="n">
        <f aca="false">F48*0.1</f>
        <v>0.1</v>
      </c>
      <c r="H48" s="34" t="n">
        <v>18071562430</v>
      </c>
    </row>
    <row r="49" s="10" customFormat="true" ht="26" hidden="false" customHeight="true" outlineLevel="0" collapsed="false">
      <c r="A49" s="8" t="n">
        <v>47</v>
      </c>
      <c r="B49" s="36" t="s">
        <v>144</v>
      </c>
      <c r="C49" s="9" t="s">
        <v>10</v>
      </c>
      <c r="D49" s="14" t="s">
        <v>145</v>
      </c>
      <c r="E49" s="31" t="s">
        <v>12</v>
      </c>
      <c r="F49" s="14" t="n">
        <v>2.5</v>
      </c>
      <c r="G49" s="9" t="n">
        <f aca="false">F49*0.1</f>
        <v>0.25</v>
      </c>
      <c r="H49" s="34" t="n">
        <v>18707170131</v>
      </c>
    </row>
    <row r="50" s="10" customFormat="true" ht="26" hidden="false" customHeight="true" outlineLevel="0" collapsed="false">
      <c r="A50" s="8" t="n">
        <v>48</v>
      </c>
      <c r="B50" s="36" t="s">
        <v>146</v>
      </c>
      <c r="C50" s="9" t="s">
        <v>14</v>
      </c>
      <c r="D50" s="14" t="s">
        <v>147</v>
      </c>
      <c r="E50" s="31" t="s">
        <v>16</v>
      </c>
      <c r="F50" s="14" t="n">
        <v>3.5</v>
      </c>
      <c r="G50" s="9" t="n">
        <f aca="false">F50*0.1</f>
        <v>0.35</v>
      </c>
      <c r="H50" s="37" t="n">
        <v>18671592108</v>
      </c>
    </row>
    <row r="51" s="10" customFormat="true" ht="26" hidden="false" customHeight="true" outlineLevel="0" collapsed="false">
      <c r="A51" s="8" t="n">
        <v>49</v>
      </c>
      <c r="B51" s="5" t="s">
        <v>148</v>
      </c>
      <c r="C51" s="9" t="s">
        <v>149</v>
      </c>
      <c r="D51" s="9" t="s">
        <v>150</v>
      </c>
      <c r="E51" s="31" t="s">
        <v>12</v>
      </c>
      <c r="F51" s="14" t="n">
        <v>2</v>
      </c>
      <c r="G51" s="9" t="n">
        <f aca="false">F51*0.1</f>
        <v>0.2</v>
      </c>
      <c r="H51" s="9" t="n">
        <v>15971561017</v>
      </c>
    </row>
    <row r="52" s="10" customFormat="true" ht="26" hidden="false" customHeight="true" outlineLevel="0" collapsed="false">
      <c r="A52" s="8" t="n">
        <v>50</v>
      </c>
      <c r="B52" s="5" t="s">
        <v>151</v>
      </c>
      <c r="C52" s="9" t="s">
        <v>152</v>
      </c>
      <c r="D52" s="9" t="s">
        <v>153</v>
      </c>
      <c r="E52" s="31" t="s">
        <v>12</v>
      </c>
      <c r="F52" s="14" t="n">
        <v>1.5</v>
      </c>
      <c r="G52" s="9" t="n">
        <f aca="false">F52*0.1</f>
        <v>0.15</v>
      </c>
      <c r="H52" s="34" t="n">
        <v>18671161545</v>
      </c>
    </row>
    <row r="53" s="10" customFormat="true" ht="26" hidden="false" customHeight="true" outlineLevel="0" collapsed="false">
      <c r="A53" s="8" t="n">
        <v>51</v>
      </c>
      <c r="B53" s="5" t="s">
        <v>154</v>
      </c>
      <c r="C53" s="9" t="s">
        <v>152</v>
      </c>
      <c r="D53" s="9" t="s">
        <v>155</v>
      </c>
      <c r="E53" s="31" t="s">
        <v>16</v>
      </c>
      <c r="F53" s="14" t="n">
        <v>10</v>
      </c>
      <c r="G53" s="9" t="n">
        <f aca="false">F53*0.1</f>
        <v>1</v>
      </c>
      <c r="H53" s="34" t="n">
        <v>17364152188</v>
      </c>
    </row>
    <row r="54" s="10" customFormat="true" ht="26" hidden="false" customHeight="true" outlineLevel="0" collapsed="false">
      <c r="A54" s="8" t="n">
        <v>52</v>
      </c>
      <c r="B54" s="5" t="s">
        <v>156</v>
      </c>
      <c r="C54" s="9" t="s">
        <v>157</v>
      </c>
      <c r="D54" s="9" t="s">
        <v>158</v>
      </c>
      <c r="E54" s="31" t="s">
        <v>12</v>
      </c>
      <c r="F54" s="14" t="n">
        <v>1.5</v>
      </c>
      <c r="G54" s="9" t="n">
        <f aca="false">F54*0.1</f>
        <v>0.15</v>
      </c>
      <c r="H54" s="34" t="n">
        <v>18071876285</v>
      </c>
    </row>
    <row r="55" s="10" customFormat="true" ht="26" hidden="false" customHeight="true" outlineLevel="0" collapsed="false">
      <c r="A55" s="8" t="n">
        <v>53</v>
      </c>
      <c r="B55" s="5" t="s">
        <v>159</v>
      </c>
      <c r="C55" s="9" t="s">
        <v>160</v>
      </c>
      <c r="D55" s="9" t="s">
        <v>161</v>
      </c>
      <c r="E55" s="31" t="s">
        <v>93</v>
      </c>
      <c r="F55" s="14" t="n">
        <v>1</v>
      </c>
      <c r="G55" s="9" t="n">
        <f aca="false">F55*0.1</f>
        <v>0.1</v>
      </c>
      <c r="H55" s="34" t="n">
        <v>19371148668</v>
      </c>
    </row>
    <row r="56" s="10" customFormat="true" ht="26" hidden="false" customHeight="true" outlineLevel="0" collapsed="false">
      <c r="A56" s="8" t="n">
        <v>54</v>
      </c>
      <c r="B56" s="5" t="s">
        <v>162</v>
      </c>
      <c r="C56" s="14" t="s">
        <v>163</v>
      </c>
      <c r="D56" s="33" t="s">
        <v>164</v>
      </c>
      <c r="E56" s="31" t="s">
        <v>16</v>
      </c>
      <c r="F56" s="14" t="n">
        <v>11</v>
      </c>
      <c r="G56" s="9" t="n">
        <f aca="false">F56*0.1</f>
        <v>1.1</v>
      </c>
      <c r="H56" s="12" t="s">
        <v>165</v>
      </c>
    </row>
    <row r="57" s="10" customFormat="true" ht="26" hidden="false" customHeight="true" outlineLevel="0" collapsed="false">
      <c r="A57" s="8" t="n">
        <v>55</v>
      </c>
      <c r="B57" s="38" t="s">
        <v>166</v>
      </c>
      <c r="C57" s="5" t="s">
        <v>167</v>
      </c>
      <c r="D57" s="5" t="s">
        <v>168</v>
      </c>
      <c r="E57" s="31" t="s">
        <v>12</v>
      </c>
      <c r="F57" s="14" t="n">
        <v>3</v>
      </c>
      <c r="G57" s="9" t="n">
        <f aca="false">F57*0.1</f>
        <v>0.3</v>
      </c>
      <c r="H57" s="9" t="n">
        <v>18972822696</v>
      </c>
    </row>
    <row r="58" s="10" customFormat="true" ht="26" hidden="false" customHeight="true" outlineLevel="0" collapsed="false">
      <c r="A58" s="8" t="n">
        <v>56</v>
      </c>
      <c r="B58" s="16" t="s">
        <v>169</v>
      </c>
      <c r="C58" s="5" t="s">
        <v>170</v>
      </c>
      <c r="D58" s="5" t="s">
        <v>171</v>
      </c>
      <c r="E58" s="31" t="s">
        <v>12</v>
      </c>
      <c r="F58" s="14" t="n">
        <v>1.5</v>
      </c>
      <c r="G58" s="9" t="n">
        <f aca="false">F58*0.1</f>
        <v>0.15</v>
      </c>
      <c r="H58" s="9" t="n">
        <v>18871586706</v>
      </c>
    </row>
    <row r="59" s="10" customFormat="true" ht="26" hidden="false" customHeight="true" outlineLevel="0" collapsed="false">
      <c r="A59" s="8" t="n">
        <v>57</v>
      </c>
      <c r="B59" s="36" t="s">
        <v>172</v>
      </c>
      <c r="C59" s="5" t="s">
        <v>173</v>
      </c>
      <c r="D59" s="14" t="s">
        <v>174</v>
      </c>
      <c r="E59" s="31" t="s">
        <v>32</v>
      </c>
      <c r="F59" s="14" t="n">
        <v>11</v>
      </c>
      <c r="G59" s="9" t="n">
        <f aca="false">F59*0.1</f>
        <v>1.1</v>
      </c>
      <c r="H59" s="34" t="n">
        <v>18970278361</v>
      </c>
    </row>
    <row r="60" s="10" customFormat="true" ht="26" hidden="false" customHeight="true" outlineLevel="0" collapsed="false">
      <c r="A60" s="8" t="n">
        <v>58</v>
      </c>
      <c r="B60" s="5" t="s">
        <v>175</v>
      </c>
      <c r="C60" s="9" t="s">
        <v>64</v>
      </c>
      <c r="D60" s="9" t="s">
        <v>176</v>
      </c>
      <c r="E60" s="31" t="s">
        <v>12</v>
      </c>
      <c r="F60" s="14" t="n">
        <v>3</v>
      </c>
      <c r="G60" s="9" t="n">
        <f aca="false">F60*0.1</f>
        <v>0.3</v>
      </c>
      <c r="H60" s="34" t="n">
        <v>19108676789</v>
      </c>
    </row>
    <row r="61" s="10" customFormat="true" ht="26" hidden="false" customHeight="true" outlineLevel="0" collapsed="false">
      <c r="A61" s="8" t="n">
        <v>59</v>
      </c>
      <c r="B61" s="5" t="s">
        <v>177</v>
      </c>
      <c r="C61" s="14" t="s">
        <v>178</v>
      </c>
      <c r="D61" s="14" t="s">
        <v>179</v>
      </c>
      <c r="E61" s="31" t="s">
        <v>12</v>
      </c>
      <c r="F61" s="14" t="n">
        <v>4.5</v>
      </c>
      <c r="G61" s="9" t="n">
        <f aca="false">F61*0.1</f>
        <v>0.45</v>
      </c>
      <c r="H61" s="34" t="n">
        <v>13617150313</v>
      </c>
    </row>
    <row r="62" s="10" customFormat="true" ht="26" hidden="false" customHeight="true" outlineLevel="0" collapsed="false">
      <c r="A62" s="8" t="n">
        <v>60</v>
      </c>
      <c r="B62" s="5" t="s">
        <v>180</v>
      </c>
      <c r="C62" s="9" t="s">
        <v>181</v>
      </c>
      <c r="D62" s="9" t="s">
        <v>182</v>
      </c>
      <c r="E62" s="30" t="s">
        <v>183</v>
      </c>
      <c r="F62" s="14" t="n">
        <v>3</v>
      </c>
      <c r="G62" s="9" t="n">
        <f aca="false">F62*0.1</f>
        <v>0.3</v>
      </c>
      <c r="H62" s="34" t="n">
        <v>15272728537</v>
      </c>
    </row>
    <row r="63" s="10" customFormat="true" ht="26" hidden="false" customHeight="true" outlineLevel="0" collapsed="false">
      <c r="A63" s="8" t="n">
        <v>61</v>
      </c>
      <c r="B63" s="5" t="s">
        <v>184</v>
      </c>
      <c r="C63" s="9" t="s">
        <v>185</v>
      </c>
      <c r="D63" s="9" t="s">
        <v>186</v>
      </c>
      <c r="E63" s="30" t="s">
        <v>12</v>
      </c>
      <c r="F63" s="14" t="n">
        <v>1</v>
      </c>
      <c r="G63" s="9" t="n">
        <f aca="false">F63*0.1</f>
        <v>0.1</v>
      </c>
      <c r="H63" s="34" t="n">
        <v>19972467299</v>
      </c>
    </row>
    <row r="64" s="10" customFormat="true" ht="26" hidden="false" customHeight="true" outlineLevel="0" collapsed="false">
      <c r="A64" s="8" t="n">
        <v>62</v>
      </c>
      <c r="B64" s="5" t="s">
        <v>187</v>
      </c>
      <c r="C64" s="9" t="s">
        <v>188</v>
      </c>
      <c r="D64" s="9" t="s">
        <v>189</v>
      </c>
      <c r="E64" s="31" t="s">
        <v>12</v>
      </c>
      <c r="F64" s="14" t="n">
        <v>2</v>
      </c>
      <c r="G64" s="9" t="n">
        <f aca="false">F64*0.1</f>
        <v>0.2</v>
      </c>
      <c r="H64" s="36" t="n">
        <v>18064206010</v>
      </c>
    </row>
    <row r="65" s="10" customFormat="true" ht="26" hidden="false" customHeight="true" outlineLevel="0" collapsed="false">
      <c r="A65" s="8" t="n">
        <v>63</v>
      </c>
      <c r="B65" s="5" t="s">
        <v>190</v>
      </c>
      <c r="C65" s="9" t="s">
        <v>152</v>
      </c>
      <c r="D65" s="9" t="s">
        <v>191</v>
      </c>
      <c r="E65" s="31" t="s">
        <v>16</v>
      </c>
      <c r="F65" s="14" t="n">
        <v>2.5</v>
      </c>
      <c r="G65" s="9" t="n">
        <f aca="false">F65*0.1</f>
        <v>0.25</v>
      </c>
      <c r="H65" s="20" t="n">
        <v>15871952838</v>
      </c>
    </row>
    <row r="66" s="10" customFormat="true" ht="26" hidden="false" customHeight="true" outlineLevel="0" collapsed="false">
      <c r="A66" s="8" t="n">
        <v>64</v>
      </c>
      <c r="B66" s="36" t="s">
        <v>192</v>
      </c>
      <c r="C66" s="14" t="s">
        <v>193</v>
      </c>
      <c r="D66" s="14" t="s">
        <v>194</v>
      </c>
      <c r="E66" s="31" t="s">
        <v>16</v>
      </c>
      <c r="F66" s="14" t="n">
        <v>2</v>
      </c>
      <c r="G66" s="9" t="n">
        <f aca="false">F66*0.1</f>
        <v>0.2</v>
      </c>
      <c r="H66" s="34" t="n">
        <v>18827309493</v>
      </c>
    </row>
    <row r="67" s="10" customFormat="true" ht="26" hidden="false" customHeight="true" outlineLevel="0" collapsed="false">
      <c r="A67" s="8" t="n">
        <v>65</v>
      </c>
      <c r="B67" s="39" t="s">
        <v>195</v>
      </c>
      <c r="C67" s="22" t="s">
        <v>196</v>
      </c>
      <c r="D67" s="22" t="s">
        <v>197</v>
      </c>
      <c r="E67" s="31" t="s">
        <v>16</v>
      </c>
      <c r="F67" s="14" t="n">
        <v>1.5</v>
      </c>
      <c r="G67" s="9" t="n">
        <f aca="false">F67*0.1</f>
        <v>0.15</v>
      </c>
      <c r="H67" s="34" t="n">
        <v>13477781159</v>
      </c>
    </row>
    <row r="68" s="10" customFormat="true" ht="26" hidden="false" customHeight="true" outlineLevel="0" collapsed="false">
      <c r="A68" s="8" t="n">
        <v>66</v>
      </c>
      <c r="B68" s="16" t="s">
        <v>198</v>
      </c>
      <c r="C68" s="14" t="s">
        <v>196</v>
      </c>
      <c r="D68" s="14" t="s">
        <v>199</v>
      </c>
      <c r="E68" s="30" t="s">
        <v>12</v>
      </c>
      <c r="F68" s="14" t="n">
        <v>5</v>
      </c>
      <c r="G68" s="9" t="n">
        <f aca="false">F68*0.1</f>
        <v>0.5</v>
      </c>
      <c r="H68" s="34" t="n">
        <v>15272727233</v>
      </c>
    </row>
    <row r="69" s="10" customFormat="true" ht="26" hidden="false" customHeight="true" outlineLevel="0" collapsed="false">
      <c r="A69" s="8" t="n">
        <v>67</v>
      </c>
      <c r="B69" s="36" t="s">
        <v>200</v>
      </c>
      <c r="C69" s="14" t="s">
        <v>201</v>
      </c>
      <c r="D69" s="14" t="s">
        <v>202</v>
      </c>
      <c r="E69" s="30" t="s">
        <v>32</v>
      </c>
      <c r="F69" s="14" t="n">
        <v>1</v>
      </c>
      <c r="G69" s="9" t="n">
        <f aca="false">F69*0.1</f>
        <v>0.1</v>
      </c>
      <c r="H69" s="40" t="n">
        <v>19172496806</v>
      </c>
    </row>
    <row r="70" s="10" customFormat="true" ht="26" hidden="false" customHeight="true" outlineLevel="0" collapsed="false">
      <c r="A70" s="8" t="n">
        <v>68</v>
      </c>
      <c r="B70" s="36" t="s">
        <v>203</v>
      </c>
      <c r="C70" s="14" t="s">
        <v>157</v>
      </c>
      <c r="D70" s="14" t="s">
        <v>204</v>
      </c>
      <c r="E70" s="30" t="s">
        <v>32</v>
      </c>
      <c r="F70" s="9" t="n">
        <v>4</v>
      </c>
      <c r="G70" s="9" t="n">
        <f aca="false">F70*0.1</f>
        <v>0.4</v>
      </c>
      <c r="H70" s="34" t="n">
        <v>13451106826</v>
      </c>
    </row>
    <row r="71" s="10" customFormat="true" ht="26" hidden="false" customHeight="true" outlineLevel="0" collapsed="false">
      <c r="A71" s="8" t="n">
        <v>69</v>
      </c>
      <c r="B71" s="36" t="s">
        <v>205</v>
      </c>
      <c r="C71" s="14" t="s">
        <v>206</v>
      </c>
      <c r="D71" s="14" t="s">
        <v>207</v>
      </c>
      <c r="E71" s="30" t="s">
        <v>93</v>
      </c>
      <c r="F71" s="9" t="n">
        <v>1</v>
      </c>
      <c r="G71" s="9" t="n">
        <f aca="false">F71*0.1</f>
        <v>0.1</v>
      </c>
      <c r="H71" s="34" t="n">
        <v>13476935703</v>
      </c>
    </row>
    <row r="72" s="10" customFormat="true" ht="26" hidden="false" customHeight="true" outlineLevel="0" collapsed="false">
      <c r="A72" s="8" t="n">
        <v>70</v>
      </c>
      <c r="B72" s="36" t="s">
        <v>208</v>
      </c>
      <c r="C72" s="14" t="s">
        <v>28</v>
      </c>
      <c r="D72" s="9" t="s">
        <v>209</v>
      </c>
      <c r="E72" s="30" t="s">
        <v>16</v>
      </c>
      <c r="F72" s="14" t="n">
        <v>4</v>
      </c>
      <c r="G72" s="9" t="n">
        <f aca="false">F72*0.1</f>
        <v>0.4</v>
      </c>
      <c r="H72" s="41" t="n">
        <v>18972831885</v>
      </c>
    </row>
    <row r="73" s="10" customFormat="true" ht="26" hidden="false" customHeight="true" outlineLevel="0" collapsed="false">
      <c r="A73" s="8" t="n">
        <v>71</v>
      </c>
      <c r="B73" s="42" t="s">
        <v>210</v>
      </c>
      <c r="C73" s="22" t="s">
        <v>10</v>
      </c>
      <c r="D73" s="23" t="s">
        <v>211</v>
      </c>
      <c r="E73" s="31" t="s">
        <v>12</v>
      </c>
      <c r="F73" s="14" t="n">
        <v>8</v>
      </c>
      <c r="G73" s="9" t="n">
        <f aca="false">F73*0.1</f>
        <v>0.8</v>
      </c>
      <c r="H73" s="34" t="n">
        <v>15027369536</v>
      </c>
    </row>
    <row r="74" s="10" customFormat="true" ht="26" hidden="false" customHeight="true" outlineLevel="0" collapsed="false">
      <c r="A74" s="8" t="n">
        <v>72</v>
      </c>
      <c r="B74" s="42" t="s">
        <v>212</v>
      </c>
      <c r="C74" s="22" t="s">
        <v>213</v>
      </c>
      <c r="D74" s="23" t="s">
        <v>214</v>
      </c>
      <c r="E74" s="31" t="s">
        <v>32</v>
      </c>
      <c r="F74" s="22" t="n">
        <v>12</v>
      </c>
      <c r="G74" s="9" t="n">
        <f aca="false">F74*0.1</f>
        <v>1.2</v>
      </c>
      <c r="H74" s="34" t="n">
        <v>13036191777</v>
      </c>
    </row>
    <row r="75" s="10" customFormat="true" ht="26" hidden="false" customHeight="true" outlineLevel="0" collapsed="false">
      <c r="A75" s="8" t="n">
        <v>73</v>
      </c>
      <c r="B75" s="42" t="s">
        <v>215</v>
      </c>
      <c r="C75" s="23" t="s">
        <v>64</v>
      </c>
      <c r="D75" s="23" t="s">
        <v>216</v>
      </c>
      <c r="E75" s="31" t="s">
        <v>12</v>
      </c>
      <c r="F75" s="22" t="n">
        <v>3</v>
      </c>
      <c r="G75" s="9" t="n">
        <f aca="false">F75*0.1</f>
        <v>0.3</v>
      </c>
      <c r="H75" s="32" t="n">
        <v>18671252323</v>
      </c>
    </row>
    <row r="76" s="10" customFormat="true" ht="26" hidden="false" customHeight="true" outlineLevel="0" collapsed="false">
      <c r="A76" s="8" t="n">
        <v>74</v>
      </c>
      <c r="B76" s="16" t="s">
        <v>217</v>
      </c>
      <c r="C76" s="22" t="s">
        <v>40</v>
      </c>
      <c r="D76" s="22" t="s">
        <v>218</v>
      </c>
      <c r="E76" s="31" t="s">
        <v>12</v>
      </c>
      <c r="F76" s="22" t="n">
        <v>10</v>
      </c>
      <c r="G76" s="9" t="n">
        <f aca="false">F76*0.1</f>
        <v>1</v>
      </c>
      <c r="H76" s="34" t="n">
        <v>18727812134</v>
      </c>
    </row>
    <row r="77" s="10" customFormat="true" ht="26" hidden="false" customHeight="true" outlineLevel="0" collapsed="false">
      <c r="A77" s="8" t="n">
        <v>75</v>
      </c>
      <c r="B77" s="42" t="s">
        <v>219</v>
      </c>
      <c r="C77" s="23" t="s">
        <v>160</v>
      </c>
      <c r="D77" s="22" t="s">
        <v>220</v>
      </c>
      <c r="E77" s="31" t="s">
        <v>32</v>
      </c>
      <c r="F77" s="43" t="n">
        <v>5</v>
      </c>
      <c r="G77" s="9" t="n">
        <f aca="false">F77*0.1</f>
        <v>0.5</v>
      </c>
      <c r="H77" s="34" t="n">
        <v>17364154825</v>
      </c>
    </row>
    <row r="78" s="10" customFormat="true" ht="26" hidden="false" customHeight="true" outlineLevel="0" collapsed="false">
      <c r="A78" s="8" t="n">
        <v>76</v>
      </c>
      <c r="B78" s="42" t="s">
        <v>221</v>
      </c>
      <c r="C78" s="9" t="s">
        <v>75</v>
      </c>
      <c r="D78" s="9" t="s">
        <v>222</v>
      </c>
      <c r="E78" s="31" t="s">
        <v>93</v>
      </c>
      <c r="F78" s="43" t="n">
        <v>2</v>
      </c>
      <c r="G78" s="9" t="n">
        <f aca="false">F78*0.1</f>
        <v>0.2</v>
      </c>
      <c r="H78" s="40" t="n">
        <v>15872038451</v>
      </c>
    </row>
    <row r="79" s="10" customFormat="true" ht="26" hidden="false" customHeight="true" outlineLevel="0" collapsed="false">
      <c r="A79" s="8" t="n">
        <v>77</v>
      </c>
      <c r="B79" s="16" t="s">
        <v>223</v>
      </c>
      <c r="C79" s="14" t="s">
        <v>224</v>
      </c>
      <c r="D79" s="14" t="s">
        <v>225</v>
      </c>
      <c r="E79" s="31" t="s">
        <v>12</v>
      </c>
      <c r="F79" s="14" t="n">
        <v>1</v>
      </c>
      <c r="G79" s="9" t="n">
        <f aca="false">F79*0.1</f>
        <v>0.1</v>
      </c>
      <c r="H79" s="34" t="n">
        <v>18659553237</v>
      </c>
    </row>
    <row r="80" s="10" customFormat="true" ht="26" hidden="false" customHeight="true" outlineLevel="0" collapsed="false">
      <c r="A80" s="8" t="n">
        <v>78</v>
      </c>
      <c r="B80" s="16" t="s">
        <v>226</v>
      </c>
      <c r="C80" s="14" t="s">
        <v>227</v>
      </c>
      <c r="D80" s="14" t="s">
        <v>228</v>
      </c>
      <c r="E80" s="31" t="s">
        <v>16</v>
      </c>
      <c r="F80" s="14" t="n">
        <v>5</v>
      </c>
      <c r="G80" s="9" t="n">
        <f aca="false">F80*0.1</f>
        <v>0.5</v>
      </c>
      <c r="H80" s="27" t="n">
        <v>15972380392</v>
      </c>
    </row>
    <row r="81" s="10" customFormat="true" ht="26" hidden="false" customHeight="true" outlineLevel="0" collapsed="false">
      <c r="A81" s="8" t="n">
        <v>79</v>
      </c>
      <c r="B81" s="42" t="s">
        <v>229</v>
      </c>
      <c r="C81" s="22" t="s">
        <v>230</v>
      </c>
      <c r="D81" s="23" t="s">
        <v>231</v>
      </c>
      <c r="E81" s="31" t="s">
        <v>16</v>
      </c>
      <c r="F81" s="14" t="n">
        <v>1.5</v>
      </c>
      <c r="G81" s="9" t="n">
        <f aca="false">F81*0.1</f>
        <v>0.15</v>
      </c>
      <c r="H81" s="27" t="n">
        <v>15271244376</v>
      </c>
    </row>
    <row r="82" s="10" customFormat="true" ht="26" hidden="false" customHeight="true" outlineLevel="0" collapsed="false">
      <c r="A82" s="8" t="n">
        <v>80</v>
      </c>
      <c r="B82" s="42" t="s">
        <v>232</v>
      </c>
      <c r="C82" s="22" t="s">
        <v>233</v>
      </c>
      <c r="D82" s="23" t="s">
        <v>234</v>
      </c>
      <c r="E82" s="31" t="s">
        <v>32</v>
      </c>
      <c r="F82" s="14" t="n">
        <v>1</v>
      </c>
      <c r="G82" s="9" t="n">
        <f aca="false">F82*0.1</f>
        <v>0.1</v>
      </c>
      <c r="H82" s="44" t="n">
        <v>18071261183</v>
      </c>
    </row>
    <row r="83" s="10" customFormat="true" ht="26" hidden="false" customHeight="true" outlineLevel="0" collapsed="false">
      <c r="A83" s="8" t="n">
        <v>81</v>
      </c>
      <c r="B83" s="42" t="s">
        <v>235</v>
      </c>
      <c r="C83" s="22" t="s">
        <v>224</v>
      </c>
      <c r="D83" s="23" t="s">
        <v>236</v>
      </c>
      <c r="E83" s="31" t="s">
        <v>16</v>
      </c>
      <c r="F83" s="14" t="n">
        <v>1</v>
      </c>
      <c r="G83" s="9" t="n">
        <f aca="false">F83*0.1</f>
        <v>0.1</v>
      </c>
      <c r="H83" s="27" t="n">
        <v>13972832022</v>
      </c>
    </row>
    <row r="84" s="10" customFormat="true" ht="26" hidden="false" customHeight="true" outlineLevel="0" collapsed="false">
      <c r="A84" s="8" t="n">
        <v>82</v>
      </c>
      <c r="B84" s="42" t="s">
        <v>237</v>
      </c>
      <c r="C84" s="45" t="s">
        <v>122</v>
      </c>
      <c r="D84" s="22" t="s">
        <v>238</v>
      </c>
      <c r="E84" s="31" t="s">
        <v>12</v>
      </c>
      <c r="F84" s="14" t="n">
        <v>5</v>
      </c>
      <c r="G84" s="9" t="n">
        <f aca="false">F84*0.1</f>
        <v>0.5</v>
      </c>
      <c r="H84" s="27" t="n">
        <v>18086418810</v>
      </c>
    </row>
    <row r="85" s="10" customFormat="true" ht="26" hidden="false" customHeight="true" outlineLevel="0" collapsed="false">
      <c r="A85" s="8" t="n">
        <v>83</v>
      </c>
      <c r="B85" s="42" t="s">
        <v>239</v>
      </c>
      <c r="C85" s="23" t="s">
        <v>240</v>
      </c>
      <c r="D85" s="23" t="s">
        <v>241</v>
      </c>
      <c r="E85" s="31" t="s">
        <v>16</v>
      </c>
      <c r="F85" s="14" t="n">
        <v>12</v>
      </c>
      <c r="G85" s="9" t="n">
        <f aca="false">F85*0.1</f>
        <v>1.2</v>
      </c>
      <c r="H85" s="27" t="n">
        <v>18872824871</v>
      </c>
    </row>
    <row r="86" s="10" customFormat="true" ht="26" hidden="false" customHeight="true" outlineLevel="0" collapsed="false">
      <c r="A86" s="8" t="n">
        <v>84</v>
      </c>
      <c r="B86" s="42" t="s">
        <v>242</v>
      </c>
      <c r="C86" s="9" t="s">
        <v>185</v>
      </c>
      <c r="D86" s="14" t="s">
        <v>243</v>
      </c>
      <c r="E86" s="30" t="s">
        <v>12</v>
      </c>
      <c r="F86" s="14" t="n">
        <v>1</v>
      </c>
      <c r="G86" s="9" t="n">
        <f aca="false">F86*0.1</f>
        <v>0.1</v>
      </c>
      <c r="H86" s="9" t="n">
        <v>15972505349</v>
      </c>
    </row>
    <row r="87" s="10" customFormat="true" ht="26" hidden="false" customHeight="true" outlineLevel="0" collapsed="false">
      <c r="A87" s="8" t="n">
        <v>85</v>
      </c>
      <c r="B87" s="42" t="s">
        <v>244</v>
      </c>
      <c r="C87" s="9" t="s">
        <v>160</v>
      </c>
      <c r="D87" s="9" t="s">
        <v>245</v>
      </c>
      <c r="E87" s="30" t="s">
        <v>32</v>
      </c>
      <c r="F87" s="12" t="n">
        <v>1</v>
      </c>
      <c r="G87" s="9" t="n">
        <f aca="false">F87*0.1</f>
        <v>0.1</v>
      </c>
      <c r="H87" s="44" t="n">
        <v>13476882846</v>
      </c>
    </row>
    <row r="88" s="10" customFormat="true" ht="26" hidden="false" customHeight="true" outlineLevel="0" collapsed="false">
      <c r="A88" s="8" t="n">
        <v>86</v>
      </c>
      <c r="B88" s="42" t="s">
        <v>246</v>
      </c>
      <c r="C88" s="9" t="s">
        <v>185</v>
      </c>
      <c r="D88" s="9" t="s">
        <v>247</v>
      </c>
      <c r="E88" s="46" t="s">
        <v>12</v>
      </c>
      <c r="F88" s="9" t="n">
        <v>1</v>
      </c>
      <c r="G88" s="9" t="n">
        <f aca="false">F88*0.1</f>
        <v>0.1</v>
      </c>
      <c r="H88" s="9" t="n">
        <v>13872152085</v>
      </c>
    </row>
    <row r="89" s="10" customFormat="true" ht="26" hidden="false" customHeight="true" outlineLevel="0" collapsed="false">
      <c r="A89" s="30" t="n">
        <v>87</v>
      </c>
      <c r="B89" s="29" t="s">
        <v>248</v>
      </c>
      <c r="C89" s="14" t="s">
        <v>249</v>
      </c>
      <c r="D89" s="14" t="s">
        <v>250</v>
      </c>
      <c r="E89" s="30" t="s">
        <v>32</v>
      </c>
      <c r="F89" s="14" t="n">
        <v>1</v>
      </c>
      <c r="G89" s="9" t="n">
        <f aca="false">F89*0.1</f>
        <v>0.1</v>
      </c>
      <c r="H89" s="47" t="n">
        <v>19371143337</v>
      </c>
    </row>
    <row r="90" s="10" customFormat="true" ht="26" hidden="false" customHeight="true" outlineLevel="0" collapsed="false">
      <c r="A90" s="30" t="n">
        <v>88</v>
      </c>
      <c r="B90" s="29" t="s">
        <v>251</v>
      </c>
      <c r="C90" s="14" t="s">
        <v>249</v>
      </c>
      <c r="D90" s="14" t="s">
        <v>252</v>
      </c>
      <c r="E90" s="30" t="s">
        <v>32</v>
      </c>
      <c r="F90" s="14" t="n">
        <v>1</v>
      </c>
      <c r="G90" s="9" t="n">
        <f aca="false">F90*0.1</f>
        <v>0.1</v>
      </c>
      <c r="H90" s="47" t="n">
        <v>15827904017</v>
      </c>
    </row>
    <row r="91" s="10" customFormat="true" ht="26" hidden="false" customHeight="true" outlineLevel="0" collapsed="false">
      <c r="A91" s="30" t="n">
        <v>89</v>
      </c>
      <c r="B91" s="29" t="s">
        <v>253</v>
      </c>
      <c r="C91" s="29" t="s">
        <v>254</v>
      </c>
      <c r="D91" s="29" t="s">
        <v>255</v>
      </c>
      <c r="E91" s="29" t="s">
        <v>16</v>
      </c>
      <c r="F91" s="14" t="n">
        <v>1</v>
      </c>
      <c r="G91" s="9" t="n">
        <f aca="false">F91*0.1</f>
        <v>0.1</v>
      </c>
      <c r="H91" s="27" t="n">
        <v>18040597186</v>
      </c>
    </row>
    <row r="92" s="10" customFormat="true" ht="26" hidden="false" customHeight="true" outlineLevel="0" collapsed="false">
      <c r="A92" s="30" t="n">
        <v>90</v>
      </c>
      <c r="B92" s="29" t="s">
        <v>256</v>
      </c>
      <c r="C92" s="29" t="s">
        <v>254</v>
      </c>
      <c r="D92" s="29" t="s">
        <v>257</v>
      </c>
      <c r="E92" s="29" t="s">
        <v>93</v>
      </c>
      <c r="F92" s="14" t="n">
        <v>1</v>
      </c>
      <c r="G92" s="9" t="n">
        <f aca="false">F92*0.1</f>
        <v>0.1</v>
      </c>
      <c r="H92" s="27" t="n">
        <v>13872199855</v>
      </c>
    </row>
    <row r="93" s="10" customFormat="true" ht="26" hidden="false" customHeight="true" outlineLevel="0" collapsed="false">
      <c r="A93" s="29" t="n">
        <v>91</v>
      </c>
      <c r="B93" s="29" t="s">
        <v>258</v>
      </c>
      <c r="C93" s="29" t="s">
        <v>201</v>
      </c>
      <c r="D93" s="29" t="s">
        <v>259</v>
      </c>
      <c r="E93" s="29" t="s">
        <v>32</v>
      </c>
      <c r="F93" s="29" t="n">
        <v>1</v>
      </c>
      <c r="G93" s="29" t="n">
        <f aca="false">F93*0.1</f>
        <v>0.1</v>
      </c>
      <c r="H93" s="29" t="n">
        <v>13789921240</v>
      </c>
    </row>
    <row r="94" s="10" customFormat="true" ht="26" hidden="false" customHeight="true" outlineLevel="0" collapsed="false">
      <c r="A94" s="29" t="n">
        <v>92</v>
      </c>
      <c r="B94" s="29" t="s">
        <v>260</v>
      </c>
      <c r="C94" s="29" t="s">
        <v>188</v>
      </c>
      <c r="D94" s="29" t="s">
        <v>261</v>
      </c>
      <c r="E94" s="29" t="s">
        <v>12</v>
      </c>
      <c r="F94" s="29" t="n">
        <v>1</v>
      </c>
      <c r="G94" s="29" t="n">
        <f aca="false">F94*0.1</f>
        <v>0.1</v>
      </c>
      <c r="H94" s="29" t="n">
        <v>19071350856</v>
      </c>
    </row>
    <row r="95" s="10" customFormat="true" ht="26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</row>
    <row r="96" s="10" customFormat="true" ht="26" hidden="false" customHeight="true" outlineLevel="0" collapsed="false">
      <c r="A96" s="8"/>
      <c r="B96" s="42" t="s">
        <v>262</v>
      </c>
      <c r="C96" s="49"/>
      <c r="D96" s="8"/>
      <c r="E96" s="8"/>
      <c r="F96" s="8" t="n">
        <v>320</v>
      </c>
      <c r="G96" s="8" t="n">
        <f aca="false">SUM(G3:G95)</f>
        <v>32</v>
      </c>
      <c r="H96" s="34"/>
    </row>
  </sheetData>
  <mergeCells count="1">
    <mergeCell ref="A1:H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27">
    <cfRule type="expression" priority="5" aboveAverage="0" equalAverage="0" bottom="0" percent="0" rank="0" text="" dxfId="3">
      <formula>AND(COUNTIF($B$27,B27)&gt;1,NOT(ISBLANK(B27)))</formula>
    </cfRule>
    <cfRule type="expression" priority="6" aboveAverage="0" equalAverage="0" bottom="0" percent="0" rank="0" text="" dxfId="4">
      <formula>AND(COUNTIF($B$27,B27)&gt;1,NOT(ISBLANK(B27)))</formula>
    </cfRule>
    <cfRule type="expression" priority="7" aboveAverage="0" equalAverage="0" bottom="0" percent="0" rank="0" text="" dxfId="5">
      <formula>AND(COUNTIF($B$27,B27)&gt;1,NOT(ISBLANK(B27)))</formula>
    </cfRule>
  </conditionalFormatting>
  <conditionalFormatting sqref="B29">
    <cfRule type="expression" priority="8" aboveAverage="0" equalAverage="0" bottom="0" percent="0" rank="0" text="" dxfId="6">
      <formula>AND(COUNTIF($B$29,B29)&gt;1,NOT(ISBLANK(B29)))</formula>
    </cfRule>
  </conditionalFormatting>
  <conditionalFormatting sqref="D29">
    <cfRule type="expression" priority="9" aboveAverage="0" equalAverage="0" bottom="0" percent="0" rank="0" text="" dxfId="7">
      <formula>AND(COUNTIF($D$29,D29)&gt;1,NOT(ISBLANK(D29)))</formula>
    </cfRule>
  </conditionalFormatting>
  <conditionalFormatting sqref="D32">
    <cfRule type="expression" priority="10" aboveAverage="0" equalAverage="0" bottom="0" percent="0" rank="0" text="" dxfId="8">
      <formula>AND(COUNTIF($D$32,D32)&gt;1,NOT(ISBLANK(D32)))</formula>
    </cfRule>
  </conditionalFormatting>
  <conditionalFormatting sqref="B33">
    <cfRule type="expression" priority="11" aboveAverage="0" equalAverage="0" bottom="0" percent="0" rank="0" text="" dxfId="9">
      <formula>AND(COUNTIF($B$33,B33)&gt;1,NOT(ISBLANK(B33)))</formula>
    </cfRule>
    <cfRule type="expression" priority="12" aboveAverage="0" equalAverage="0" bottom="0" percent="0" rank="0" text="" dxfId="10">
      <formula>AND(COUNTIF($B$33,B33)&gt;1,NOT(ISBLANK(B33)))</formula>
    </cfRule>
  </conditionalFormatting>
  <conditionalFormatting sqref="D33">
    <cfRule type="expression" priority="13" aboveAverage="0" equalAverage="0" bottom="0" percent="0" rank="0" text="" dxfId="11">
      <formula>AND(COUNTIF($D$33,D33)&gt;1,NOT(ISBLANK(D33)))</formula>
    </cfRule>
    <cfRule type="expression" priority="14" aboveAverage="0" equalAverage="0" bottom="0" percent="0" rank="0" text="" dxfId="12">
      <formula>AND(COUNTIF($D$33,D33)&gt;1,NOT(ISBLANK(D33)))</formula>
    </cfRule>
  </conditionalFormatting>
  <conditionalFormatting sqref="B34">
    <cfRule type="expression" priority="15" aboveAverage="0" equalAverage="0" bottom="0" percent="0" rank="0" text="" dxfId="13">
      <formula>AND(COUNTIF($B$34,B34)&gt;1,NOT(ISBLANK(B34)))</formula>
    </cfRule>
  </conditionalFormatting>
  <conditionalFormatting sqref="D34">
    <cfRule type="expression" priority="16" aboveAverage="0" equalAverage="0" bottom="0" percent="0" rank="0" text="" dxfId="14">
      <formula>AND(COUNTIF($D$34,D34)&gt;1,NOT(ISBLANK(D34)))</formula>
    </cfRule>
  </conditionalFormatting>
  <conditionalFormatting sqref="B35">
    <cfRule type="expression" priority="17" aboveAverage="0" equalAverage="0" bottom="0" percent="0" rank="0" text="" dxfId="15">
      <formula>AND(COUNTIF($B$35,B35)&gt;1,NOT(ISBLANK(B35)))</formula>
    </cfRule>
  </conditionalFormatting>
  <conditionalFormatting sqref="B36">
    <cfRule type="expression" priority="18" aboveAverage="0" equalAverage="0" bottom="0" percent="0" rank="0" text="" dxfId="16">
      <formula>AND(COUNTIF($B$36,B36)&gt;1,NOT(ISBLANK(B36)))</formula>
    </cfRule>
  </conditionalFormatting>
  <conditionalFormatting sqref="B59">
    <cfRule type="expression" priority="19" aboveAverage="0" equalAverage="0" bottom="0" percent="0" rank="0" text="" dxfId="17">
      <formula>AND(COUNTIF($B$59,B59)&gt;1,NOT(ISBLANK(B59)))</formula>
    </cfRule>
  </conditionalFormatting>
  <conditionalFormatting sqref="B72">
    <cfRule type="expression" priority="20" aboveAverage="0" equalAverage="0" bottom="0" percent="0" rank="0" text="" dxfId="18">
      <formula>AND(COUNTIF($B$72,B72)&gt;1,NOT(ISBLANK(B72)))</formula>
    </cfRule>
    <cfRule type="expression" priority="21" aboveAverage="0" equalAverage="0" bottom="0" percent="0" rank="0" text="" dxfId="19">
      <formula>AND(COUNTIF($B$72,B72)&gt;1,NOT(ISBLANK(B72)))</formula>
    </cfRule>
    <cfRule type="expression" priority="22" aboveAverage="0" equalAverage="0" bottom="0" percent="0" rank="0" text="" dxfId="20">
      <formula>AND(COUNTIF($B$72,B72)&gt;1,NOT(ISBLANK(B72)))</formula>
    </cfRule>
  </conditionalFormatting>
  <conditionalFormatting sqref="D72">
    <cfRule type="expression" priority="23" aboveAverage="0" equalAverage="0" bottom="0" percent="0" rank="0" text="" dxfId="21">
      <formula>AND(COUNTIF($D$72,D72)&gt;1,NOT(ISBLANK(D72)))</formula>
    </cfRule>
    <cfRule type="expression" priority="24" aboveAverage="0" equalAverage="0" bottom="0" percent="0" rank="0" text="" dxfId="22">
      <formula>AND(COUNTIF($D$72,D72)&gt;1,NOT(ISBLANK(D72)))</formula>
    </cfRule>
  </conditionalFormatting>
  <conditionalFormatting sqref="D81">
    <cfRule type="expression" priority="25" aboveAverage="0" equalAverage="0" bottom="0" percent="0" rank="0" text="" dxfId="23">
      <formula>AND(COUNTIF($D$81,D81)&gt;1,NOT(ISBLANK(D81)))</formula>
    </cfRule>
    <cfRule type="expression" priority="26" aboveAverage="0" equalAverage="0" bottom="0" percent="0" rank="0" text="" dxfId="24">
      <formula>AND(COUNTIF($D$81,D81)&gt;1,NOT(ISBLANK(D81)))</formula>
    </cfRule>
    <cfRule type="expression" priority="27" aboveAverage="0" equalAverage="0" bottom="0" percent="0" rank="0" text="" dxfId="25">
      <formula>AND(COUNTIF($D$81,D81)&gt;1,NOT(ISBLANK(D81)))</formula>
    </cfRule>
  </conditionalFormatting>
  <conditionalFormatting sqref="D82">
    <cfRule type="expression" priority="28" aboveAverage="0" equalAverage="0" bottom="0" percent="0" rank="0" text="" dxfId="26">
      <formula>AND(COUNTIF($D$82,D82)&gt;1,NOT(ISBLANK(D82)))</formula>
    </cfRule>
    <cfRule type="expression" priority="29" aboveAverage="0" equalAverage="0" bottom="0" percent="0" rank="0" text="" dxfId="27">
      <formula>AND(COUNTIF($D$82,D82)&gt;1,NOT(ISBLANK(D82)))</formula>
    </cfRule>
    <cfRule type="expression" priority="30" aboveAverage="0" equalAverage="0" bottom="0" percent="0" rank="0" text="" dxfId="28">
      <formula>AND(COUNTIF($D$82,D82)&gt;1,NOT(ISBLANK(D82)))</formula>
    </cfRule>
  </conditionalFormatting>
  <conditionalFormatting sqref="D83">
    <cfRule type="expression" priority="31" aboveAverage="0" equalAverage="0" bottom="0" percent="0" rank="0" text="" dxfId="29">
      <formula>AND(COUNTIF($D$83,D83)&gt;1,NOT(ISBLANK(D83)))</formula>
    </cfRule>
    <cfRule type="expression" priority="32" aboveAverage="0" equalAverage="0" bottom="0" percent="0" rank="0" text="" dxfId="30">
      <formula>AND(COUNTIF($D$83,D83)&gt;1,NOT(ISBLANK(D83)))</formula>
    </cfRule>
    <cfRule type="expression" priority="33" aboveAverage="0" equalAverage="0" bottom="0" percent="0" rank="0" text="" dxfId="31">
      <formula>AND(COUNTIF($D$83,D83)&gt;1,NOT(ISBLANK(D83)))</formula>
    </cfRule>
  </conditionalFormatting>
  <conditionalFormatting sqref="D84">
    <cfRule type="expression" priority="34" aboveAverage="0" equalAverage="0" bottom="0" percent="0" rank="0" text="" dxfId="32">
      <formula>AND(COUNTIF($D$84,D84)&gt;1,NOT(ISBLANK(D84)))</formula>
    </cfRule>
    <cfRule type="expression" priority="35" aboveAverage="0" equalAverage="0" bottom="0" percent="0" rank="0" text="" dxfId="33">
      <formula>AND(COUNTIF($D$84,D84)&gt;1,NOT(ISBLANK(D84)))</formula>
    </cfRule>
    <cfRule type="expression" priority="36" aboveAverage="0" equalAverage="0" bottom="0" percent="0" rank="0" text="" dxfId="34">
      <formula>AND(COUNTIF($D$84,D84)&gt;1,NOT(ISBLANK(D84)))</formula>
    </cfRule>
  </conditionalFormatting>
  <conditionalFormatting sqref="D86">
    <cfRule type="expression" priority="37" aboveAverage="0" equalAverage="0" bottom="0" percent="0" rank="0" text="" dxfId="35">
      <formula>AND(COUNTIF($D$86,D86)&gt;1,NOT(ISBLANK(D86)))</formula>
    </cfRule>
    <cfRule type="expression" priority="38" aboveAverage="0" equalAverage="0" bottom="0" percent="0" rank="0" text="" dxfId="36">
      <formula>AND(COUNTIF($D$86,D86)&gt;1,NOT(ISBLANK(D86)))</formula>
    </cfRule>
    <cfRule type="expression" priority="39" aboveAverage="0" equalAverage="0" bottom="0" percent="0" rank="0" text="" dxfId="37">
      <formula>AND(COUNTIF($D$86,D86)&gt;1,NOT(ISBLANK(D86)))</formula>
    </cfRule>
  </conditionalFormatting>
  <conditionalFormatting sqref="D87">
    <cfRule type="expression" priority="40" aboveAverage="0" equalAverage="0" bottom="0" percent="0" rank="0" text="" dxfId="38">
      <formula>AND(COUNTIF($D$87,D87)&gt;1,NOT(ISBLANK(D87)))</formula>
    </cfRule>
    <cfRule type="expression" priority="41" aboveAverage="0" equalAverage="0" bottom="0" percent="0" rank="0" text="" dxfId="39">
      <formula>AND(COUNTIF($D$87,D87)&gt;1,NOT(ISBLANK(D87)))</formula>
    </cfRule>
    <cfRule type="expression" priority="42" aboveAverage="0" equalAverage="0" bottom="0" percent="0" rank="0" text="" dxfId="40">
      <formula>AND(COUNTIF($D$87,D87)&gt;1,NOT(ISBLANK(D87)))</formula>
    </cfRule>
  </conditionalFormatting>
  <conditionalFormatting sqref="F87">
    <cfRule type="expression" priority="43" aboveAverage="0" equalAverage="0" bottom="0" percent="0" rank="0" text="" dxfId="41">
      <formula>AND(COUNTIF($F$87,F87)&gt;1,NOT(ISBLANK(F87)))</formula>
    </cfRule>
    <cfRule type="expression" priority="44" aboveAverage="0" equalAverage="0" bottom="0" percent="0" rank="0" text="" dxfId="42">
      <formula>AND(COUNTIF($F$87,F87)&gt;1,NOT(ISBLANK(F87)))</formula>
    </cfRule>
    <cfRule type="expression" priority="45" aboveAverage="0" equalAverage="0" bottom="0" percent="0" rank="0" text="" dxfId="43">
      <formula>AND(COUNTIF($F$87,F87)&gt;1,NOT(ISBLANK(F87)))</formula>
    </cfRule>
  </conditionalFormatting>
  <conditionalFormatting sqref="D88">
    <cfRule type="expression" priority="46" aboveAverage="0" equalAverage="0" bottom="0" percent="0" rank="0" text="" dxfId="44">
      <formula>AND(COUNTIF($D$88,D88)&gt;1,NOT(ISBLANK(D88)))</formula>
    </cfRule>
    <cfRule type="expression" priority="47" aboveAverage="0" equalAverage="0" bottom="0" percent="0" rank="0" text="" dxfId="45">
      <formula>AND(COUNTIF($D$88,D88)&gt;1,NOT(ISBLANK(D88)))</formula>
    </cfRule>
    <cfRule type="expression" priority="48" aboveAverage="0" equalAverage="0" bottom="0" percent="0" rank="0" text="" dxfId="46">
      <formula>AND(COUNTIF($D$88,D88)&gt;1,NOT(ISBLANK(D88)))</formula>
    </cfRule>
  </conditionalFormatting>
  <conditionalFormatting sqref="D89">
    <cfRule type="expression" priority="49" aboveAverage="0" equalAverage="0" bottom="0" percent="0" rank="0" text="" dxfId="47">
      <formula>AND(COUNTIF($D$89,D89)&gt;1,NOT(ISBLANK(D89)))</formula>
    </cfRule>
    <cfRule type="expression" priority="50" aboveAverage="0" equalAverage="0" bottom="0" percent="0" rank="0" text="" dxfId="48">
      <formula>AND(COUNTIF($D$89,D89)&gt;1,NOT(ISBLANK(D89)))</formula>
    </cfRule>
    <cfRule type="expression" priority="51" aboveAverage="0" equalAverage="0" bottom="0" percent="0" rank="0" text="" dxfId="49">
      <formula>AND(COUNTIF($D$89,D89)&gt;1,NOT(ISBLANK(D89)))</formula>
    </cfRule>
  </conditionalFormatting>
  <conditionalFormatting sqref="D90">
    <cfRule type="expression" priority="52" aboveAverage="0" equalAverage="0" bottom="0" percent="0" rank="0" text="" dxfId="50">
      <formula>AND(COUNTIF($D$90,D90)&gt;1,NOT(ISBLANK(D90)))</formula>
    </cfRule>
    <cfRule type="expression" priority="53" aboveAverage="0" equalAverage="0" bottom="0" percent="0" rank="0" text="" dxfId="51">
      <formula>AND(COUNTIF($D$90,D90)&gt;1,NOT(ISBLANK(D90)))</formula>
    </cfRule>
    <cfRule type="expression" priority="54" aboveAverage="0" equalAverage="0" bottom="0" percent="0" rank="0" text="" dxfId="52">
      <formula>AND(COUNTIF($D$90,D90)&gt;1,NOT(ISBLANK(D90)))</formula>
    </cfRule>
  </conditionalFormatting>
  <conditionalFormatting sqref="B12:B18">
    <cfRule type="expression" priority="55" aboveAverage="0" equalAverage="0" bottom="0" percent="0" rank="0" text="" dxfId="53">
      <formula>AND(COUNTIF($B$12:$B$18,B12)&gt;1,NOT(ISBLANK(B12)))</formula>
    </cfRule>
    <cfRule type="expression" priority="56" aboveAverage="0" equalAverage="0" bottom="0" percent="0" rank="0" text="" dxfId="54">
      <formula>AND(COUNTIF($B$12:$B$18,B12)&gt;1,NOT(ISBLANK(B12)))</formula>
    </cfRule>
    <cfRule type="expression" priority="57" aboveAverage="0" equalAverage="0" bottom="0" percent="0" rank="0" text="" dxfId="55">
      <formula>AND(COUNTIF($B$12:$B$18,B12)&gt;1,NOT(ISBLANK(B12)))</formula>
    </cfRule>
  </conditionalFormatting>
  <conditionalFormatting sqref="B19:B21">
    <cfRule type="expression" priority="58" aboveAverage="0" equalAverage="0" bottom="0" percent="0" rank="0" text="" dxfId="56">
      <formula>AND(COUNTIF($B$19:$B$21,B19)&gt;1,NOT(ISBLANK(B19)))</formula>
    </cfRule>
    <cfRule type="expression" priority="59" aboveAverage="0" equalAverage="0" bottom="0" percent="0" rank="0" text="" dxfId="57">
      <formula>AND(COUNTIF($B$19:$B$21,B19)&gt;1,NOT(ISBLANK(B19)))</formula>
    </cfRule>
    <cfRule type="expression" priority="60" aboveAverage="0" equalAverage="0" bottom="0" percent="0" rank="0" text="" dxfId="58">
      <formula>AND(COUNTIF($B$19:$B$21,B19)&gt;1,NOT(ISBLANK(B19)))</formula>
    </cfRule>
  </conditionalFormatting>
  <conditionalFormatting sqref="D3:D21">
    <cfRule type="expression" priority="61" aboveAverage="0" equalAverage="0" bottom="0" percent="0" rank="0" text="" dxfId="59">
      <formula>AND(COUNTIF($D$3:$D$21,D3)&gt;1,NOT(ISBLANK(D3)))</formula>
    </cfRule>
  </conditionalFormatting>
  <conditionalFormatting sqref="D73:D74">
    <cfRule type="expression" priority="62" aboveAverage="0" equalAverage="0" bottom="0" percent="0" rank="0" text="" dxfId="60">
      <formula>AND(COUNTIF($D$73:$D$74,D73)&gt;1,NOT(ISBLANK(D73)))</formula>
    </cfRule>
    <cfRule type="expression" priority="63" aboveAverage="0" equalAverage="0" bottom="0" percent="0" rank="0" text="" dxfId="61">
      <formula>AND(COUNTIF($D$73:$D$74,D73)&gt;1,NOT(ISBLANK(D73)))</formula>
    </cfRule>
  </conditionalFormatting>
  <conditionalFormatting sqref="D79:D80">
    <cfRule type="expression" priority="64" aboveAverage="0" equalAverage="0" bottom="0" percent="0" rank="0" text="" dxfId="62">
      <formula>AND(COUNTIF($D$79:$D$80,D79)&gt;1,NOT(ISBLANK(D79)))</formula>
    </cfRule>
    <cfRule type="expression" priority="65" aboveAverage="0" equalAverage="0" bottom="0" percent="0" rank="0" text="" dxfId="63">
      <formula>AND(COUNTIF($D$79:$D$80,D79)&gt;1,NOT(ISBLANK(D79)))</formula>
    </cfRule>
    <cfRule type="expression" priority="66" aboveAverage="0" equalAverage="0" bottom="0" percent="0" rank="0" text="" dxfId="64">
      <formula>AND(COUNTIF($D$79:$D$80,D79)&gt;1,NOT(ISBLANK(D79)))</formula>
    </cfRule>
  </conditionalFormatting>
  <conditionalFormatting sqref="F77:F78">
    <cfRule type="expression" priority="67" aboveAverage="0" equalAverage="0" bottom="0" percent="0" rank="0" text="" dxfId="65">
      <formula>AND(COUNTIF($F$77:$F$78,F77)&gt;1,NOT(ISBLANK(F77)))</formula>
    </cfRule>
    <cfRule type="expression" priority="68" aboveAverage="0" equalAverage="0" bottom="0" percent="0" rank="0" text="" dxfId="66">
      <formula>AND(COUNTIF($F$77:$F$78,F77)&gt;1,NOT(ISBLANK(F77)))</formula>
    </cfRule>
  </conditionalFormatting>
  <conditionalFormatting sqref="D3:D43 D45:D58 D66:D71 D76 C60 D61:D62">
    <cfRule type="expression" priority="69" aboveAverage="0" equalAverage="0" bottom="0" percent="0" rank="0" text="" dxfId="67">
      <formula>AND(COUNTIF($D$3:$D$43,D3)+COUNTIF($D$45:$D$58,D3)+COUNTIF($D$66:$D$71,D3)+COUNTIF($D$76,D3)+COUNTIF($C$60,D3)+COUNTIF($D$61:$D$62,D3)&gt;1,NOT(ISBLANK(D3)))</formula>
    </cfRule>
  </conditionalFormatting>
  <conditionalFormatting sqref="D3:D43 D45:D77">
    <cfRule type="expression" priority="70" aboveAverage="0" equalAverage="0" bottom="0" percent="0" rank="0" text="" dxfId="68">
      <formula>AND(COUNTIF($D$3:$D$43,D3)+COUNTIF($D$45:$D$77,D3)&gt;1,NOT(ISBLANK(D3)))</formula>
    </cfRule>
  </conditionalFormatting>
  <conditionalFormatting sqref="D3:D43 D45:D78 D85">
    <cfRule type="expression" priority="71" aboveAverage="0" equalAverage="0" bottom="0" percent="0" rank="0" text="" dxfId="69">
      <formula>AND(COUNTIF($D$3:$D$43,D3)+COUNTIF($D$45:$D$78,D3)+COUNTIF($D$85,D3)&gt;1,NOT(ISBLANK(D3)))</formula>
    </cfRule>
  </conditionalFormatting>
  <conditionalFormatting sqref="B22:B26 B28:B43 B45:B58 B66:B71 B62">
    <cfRule type="expression" priority="72" aboveAverage="0" equalAverage="0" bottom="0" percent="0" rank="0" text="" dxfId="70">
      <formula>AND(COUNTIF($B$22:$B$26,B22)+COUNTIF($B$28:$B$43,B22)+COUNTIF($B$45:$B$58,B22)+COUNTIF($B$66:$B$71,B22)+COUNTIF($B$62,B22)&gt;1,NOT(ISBLANK(B22)))</formula>
    </cfRule>
  </conditionalFormatting>
  <conditionalFormatting sqref="B22:B26 B28:B43 B45:B71">
    <cfRule type="expression" priority="73" aboveAverage="0" equalAverage="0" bottom="0" percent="0" rank="0" text="" dxfId="71">
      <formula>AND(COUNTIF($B$22:$B$26,B22)+COUNTIF($B$28:$B$43,B22)+COUNTIF($B$45:$B$71,B22)&gt;1,NOT(ISBLANK(B22)))</formula>
    </cfRule>
    <cfRule type="expression" priority="74" aboveAverage="0" equalAverage="0" bottom="0" percent="0" rank="0" text="" dxfId="72">
      <formula>AND(COUNTIF($B$22:$B$26,B22)+COUNTIF($B$28:$B$43,B22)+COUNTIF($B$45:$B$71,B22)&gt;1,NOT(ISBLANK(B22)))</formula>
    </cfRule>
  </conditionalFormatting>
  <conditionalFormatting sqref="D36:D43 D45:D56">
    <cfRule type="expression" priority="75" aboveAverage="0" equalAverage="0" bottom="0" percent="0" rank="0" text="" dxfId="73">
      <formula>AND(COUNTIF($D$36:$D$43,D36)+COUNTIF($D$45:$D$56,D36)&gt;1,NOT(ISBLANK(D36)))</formula>
    </cfRule>
  </conditionalFormatting>
  <conditionalFormatting sqref="B37:B43 B45:B56">
    <cfRule type="expression" priority="76" aboveAverage="0" equalAverage="0" bottom="0" percent="0" rank="0" text="" dxfId="74">
      <formula>AND(COUNTIF($B$37:$B$43,B37)+COUNTIF($B$45:$B$56,B37)&gt;1,NOT(ISBLANK(B37)))</formula>
    </cfRule>
  </conditionalFormatting>
  <conditionalFormatting sqref="D59 D75">
    <cfRule type="expression" priority="77" aboveAverage="0" equalAverage="0" bottom="0" percent="0" rank="0" text="" dxfId="75">
      <formula>AND(COUNTIF($D$59,D59)+COUNTIF($D$75,D59)&gt;1,NOT(ISBLANK(D59)))</formula>
    </cfRule>
  </conditionalFormatting>
  <conditionalFormatting sqref="C78 C85">
    <cfRule type="expression" priority="78" aboveAverage="0" equalAverage="0" bottom="0" percent="0" rank="0" text="" dxfId="76">
      <formula>AND(COUNTIF($C$78,C78)+COUNTIF($C$85,C78)&gt;1,NOT(ISBLANK(C78)))</formula>
    </cfRule>
  </conditionalFormatting>
  <conditionalFormatting sqref="D78 D85">
    <cfRule type="expression" priority="79" aboveAverage="0" equalAverage="0" bottom="0" percent="0" rank="0" text="" dxfId="77">
      <formula>AND(COUNTIF($D$78,D78)+COUNTIF($D$85,D78)&gt;1,NOT(ISBLANK(D78)))</formula>
    </cfRule>
  </conditionalFormatting>
  <printOptions headings="false" gridLines="false" gridLinesSet="true" horizontalCentered="false" verticalCentered="false"/>
  <pageMargins left="0.590277777777778" right="0.550694444444445" top="0.7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50" t="n">
        <v>2</v>
      </c>
      <c r="C1" s="50" t="n">
        <v>2</v>
      </c>
    </row>
    <row r="2" customFormat="false" ht="15.6" hidden="false" customHeight="false" outlineLevel="0" collapsed="false">
      <c r="A2" s="50" t="n">
        <v>0.5</v>
      </c>
      <c r="C2" s="50" t="n">
        <v>0.5</v>
      </c>
    </row>
    <row r="3" customFormat="false" ht="15.6" hidden="false" customHeight="false" outlineLevel="0" collapsed="false">
      <c r="A3" s="50" t="n">
        <v>0.5</v>
      </c>
      <c r="C3" s="50" t="n">
        <v>0.5</v>
      </c>
    </row>
    <row r="4" customFormat="false" ht="15.6" hidden="false" customHeight="false" outlineLevel="0" collapsed="false">
      <c r="A4" s="50" t="n">
        <v>1</v>
      </c>
      <c r="C4" s="50" t="n">
        <v>1</v>
      </c>
    </row>
    <row r="5" customFormat="false" ht="15.6" hidden="false" customHeight="false" outlineLevel="0" collapsed="false">
      <c r="A5" s="50" t="n">
        <v>0.3</v>
      </c>
      <c r="C5" s="50" t="n">
        <v>0.5</v>
      </c>
    </row>
    <row r="6" customFormat="false" ht="15.6" hidden="false" customHeight="false" outlineLevel="0" collapsed="false">
      <c r="A6" s="50" t="n">
        <v>0.5</v>
      </c>
      <c r="C6" s="50" t="n">
        <v>0.5</v>
      </c>
    </row>
    <row r="7" customFormat="false" ht="15.6" hidden="false" customHeight="false" outlineLevel="0" collapsed="false">
      <c r="A7" s="50" t="n">
        <v>2</v>
      </c>
      <c r="C7" s="50" t="n">
        <v>2</v>
      </c>
    </row>
    <row r="8" customFormat="false" ht="15.6" hidden="false" customHeight="false" outlineLevel="0" collapsed="false">
      <c r="A8" s="50" t="n">
        <v>0.3</v>
      </c>
      <c r="C8" s="50" t="n">
        <v>0.5</v>
      </c>
    </row>
    <row r="9" customFormat="false" ht="15.6" hidden="false" customHeight="false" outlineLevel="0" collapsed="false">
      <c r="A9" s="50" t="n">
        <v>0.3</v>
      </c>
      <c r="C9" s="50" t="n">
        <v>0.5</v>
      </c>
    </row>
    <row r="10" customFormat="false" ht="15.6" hidden="false" customHeight="false" outlineLevel="0" collapsed="false">
      <c r="A10" s="50" t="n">
        <v>1</v>
      </c>
      <c r="C10" s="50" t="n">
        <v>1</v>
      </c>
    </row>
    <row r="11" customFormat="false" ht="15.6" hidden="false" customHeight="false" outlineLevel="0" collapsed="false">
      <c r="A11" s="50" t="n">
        <v>0.3</v>
      </c>
      <c r="C11" s="50" t="n">
        <v>0.5</v>
      </c>
    </row>
    <row r="12" customFormat="false" ht="15.6" hidden="false" customHeight="false" outlineLevel="0" collapsed="false">
      <c r="A12" s="50" t="n">
        <v>0.5</v>
      </c>
      <c r="C12" s="50" t="n">
        <v>0.5</v>
      </c>
    </row>
    <row r="13" customFormat="false" ht="15.6" hidden="false" customHeight="false" outlineLevel="0" collapsed="false">
      <c r="A13" s="50" t="n">
        <v>0.3</v>
      </c>
      <c r="C13" s="50" t="n">
        <v>0.5</v>
      </c>
    </row>
    <row r="14" customFormat="false" ht="15.6" hidden="false" customHeight="false" outlineLevel="0" collapsed="false">
      <c r="A14" s="50" t="n">
        <v>1</v>
      </c>
      <c r="C14" s="50" t="n">
        <v>1</v>
      </c>
    </row>
    <row r="15" customFormat="false" ht="15.6" hidden="false" customHeight="false" outlineLevel="0" collapsed="false">
      <c r="A15" s="50" t="n">
        <v>0.3</v>
      </c>
      <c r="C15" s="50" t="n">
        <v>0.5</v>
      </c>
    </row>
    <row r="16" customFormat="false" ht="15.6" hidden="false" customHeight="false" outlineLevel="0" collapsed="false">
      <c r="A16" s="50" t="n">
        <v>0.3</v>
      </c>
      <c r="C16" s="50" t="n">
        <v>0.5</v>
      </c>
    </row>
    <row r="17" customFormat="false" ht="15.6" hidden="false" customHeight="false" outlineLevel="0" collapsed="false">
      <c r="A17" s="50" t="n">
        <v>0.5</v>
      </c>
      <c r="C17" s="50" t="n">
        <v>0.5</v>
      </c>
    </row>
    <row r="18" customFormat="false" ht="15.6" hidden="false" customHeight="false" outlineLevel="0" collapsed="false">
      <c r="A18" s="50" t="n">
        <v>2</v>
      </c>
      <c r="C18" s="50" t="n">
        <v>2</v>
      </c>
    </row>
    <row r="19" customFormat="false" ht="15.6" hidden="false" customHeight="false" outlineLevel="0" collapsed="false">
      <c r="A19" s="50" t="n">
        <v>1</v>
      </c>
      <c r="C19" s="50" t="n">
        <v>1</v>
      </c>
    </row>
    <row r="20" customFormat="false" ht="15.6" hidden="false" customHeight="false" outlineLevel="0" collapsed="false">
      <c r="A20" s="50" t="n">
        <v>1</v>
      </c>
      <c r="C20" s="50" t="n">
        <v>1</v>
      </c>
    </row>
    <row r="21" customFormat="false" ht="15.6" hidden="false" customHeight="false" outlineLevel="0" collapsed="false">
      <c r="A21" s="50" t="n">
        <v>0.5</v>
      </c>
      <c r="C21" s="50" t="n">
        <v>0.5</v>
      </c>
    </row>
    <row r="22" customFormat="false" ht="15.6" hidden="false" customHeight="false" outlineLevel="0" collapsed="false">
      <c r="A22" s="51" t="n">
        <v>2</v>
      </c>
      <c r="C22" s="51" t="n">
        <v>2</v>
      </c>
    </row>
    <row r="23" customFormat="false" ht="15.6" hidden="false" customHeight="false" outlineLevel="0" collapsed="false">
      <c r="A23" s="50" t="n">
        <v>1</v>
      </c>
      <c r="C23" s="50" t="n">
        <v>1</v>
      </c>
    </row>
    <row r="24" customFormat="false" ht="15.6" hidden="false" customHeight="false" outlineLevel="0" collapsed="false">
      <c r="A24" s="50" t="n">
        <v>1</v>
      </c>
      <c r="C24" s="50" t="n">
        <v>1</v>
      </c>
    </row>
    <row r="25" customFormat="false" ht="15.6" hidden="false" customHeight="false" outlineLevel="0" collapsed="false">
      <c r="A25" s="50" t="n">
        <v>1</v>
      </c>
      <c r="C25" s="50" t="n">
        <v>1</v>
      </c>
    </row>
    <row r="26" customFormat="false" ht="15.6" hidden="false" customHeight="false" outlineLevel="0" collapsed="false">
      <c r="A26" s="50" t="n">
        <v>0.5</v>
      </c>
      <c r="C26" s="50" t="n">
        <v>0.5</v>
      </c>
    </row>
    <row r="27" customFormat="false" ht="15.6" hidden="false" customHeight="false" outlineLevel="0" collapsed="false">
      <c r="A27" s="50" t="n">
        <f aca="false">SUM(A1:A26)</f>
        <v>21.6</v>
      </c>
      <c r="C27" s="50" t="n">
        <v>0.5</v>
      </c>
    </row>
    <row r="28" customFormat="false" ht="15.6" hidden="false" customHeight="false" outlineLevel="0" collapsed="false">
      <c r="C28" s="50" t="n">
        <f aca="false">SUM(C1:C27)</f>
        <v>2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13:30Z</dcterms:created>
  <dc:creator>微软中国</dc:creator>
  <dc:description/>
  <dc:language>en-US</dc:language>
  <cp:lastModifiedBy>陈君</cp:lastModifiedBy>
  <cp:lastPrinted>2021-01-25T07:38:34Z</cp:lastPrinted>
  <dcterms:modified xsi:type="dcterms:W3CDTF">2024-11-04T08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4C30C70774CC1B770070ED4077B6A_13</vt:lpwstr>
  </property>
  <property fmtid="{D5CDD505-2E9C-101B-9397-08002B2CF9AE}" pid="3" name="KSOProductBuildVer">
    <vt:lpwstr>2052-12.1.0.18909</vt:lpwstr>
  </property>
</Properties>
</file>