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工和居民" sheetId="1" state="visible" r:id="rId2"/>
    <sheet name="绿色通道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疾病名称" vbProcedure="false">[1]38种慢性疾病名称!$B$2:$B$44</definedName>
    <definedName function="false" hidden="false" localSheetId="1" name="Excel_BuiltIn__FilterDatabase" vbProcedure="false">绿色通道!$A$1:$G$87</definedName>
    <definedName function="false" hidden="false" localSheetId="1" name="Print_Area" vbProcedure="false">绿色通道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60">
  <si>
    <t xml:space="preserve">序号</t>
  </si>
  <si>
    <t xml:space="preserve">姓名</t>
  </si>
  <si>
    <t xml:space="preserve">身份证号码</t>
  </si>
  <si>
    <t xml:space="preserve">申报病种</t>
  </si>
  <si>
    <t xml:space="preserve">通过病种</t>
  </si>
  <si>
    <t xml:space="preserve">备注（职工或居民）</t>
  </si>
  <si>
    <t xml:space="preserve">评审情况</t>
  </si>
  <si>
    <t xml:space="preserve">江明德</t>
  </si>
  <si>
    <t xml:space="preserve">422127194807170013</t>
  </si>
  <si>
    <t xml:space="preserve">高血压冠心病脑梗</t>
  </si>
  <si>
    <t xml:space="preserve">高血压 脑血管病后遗症</t>
  </si>
  <si>
    <t xml:space="preserve">职工</t>
  </si>
  <si>
    <t xml:space="preserve">合格</t>
  </si>
  <si>
    <t xml:space="preserve">熊育明</t>
  </si>
  <si>
    <t xml:space="preserve">422127196311040046</t>
  </si>
  <si>
    <t xml:space="preserve">冠心病高血压</t>
  </si>
  <si>
    <t xml:space="preserve">冠心病 高血压</t>
  </si>
  <si>
    <t xml:space="preserve">周遐龄</t>
  </si>
  <si>
    <t xml:space="preserve">422127195102210059</t>
  </si>
  <si>
    <t xml:space="preserve">脑梗死</t>
  </si>
  <si>
    <t xml:space="preserve">脑血管病后遗症</t>
  </si>
  <si>
    <t xml:space="preserve">童烈</t>
  </si>
  <si>
    <t xml:space="preserve">422127194610040020</t>
  </si>
  <si>
    <t xml:space="preserve">高血压</t>
  </si>
  <si>
    <t xml:space="preserve">周光华</t>
  </si>
  <si>
    <t xml:space="preserve">421125194109140016</t>
  </si>
  <si>
    <t xml:space="preserve">程行友</t>
  </si>
  <si>
    <t xml:space="preserve">421125194111200612</t>
  </si>
  <si>
    <t xml:space="preserve">慢阻肺</t>
  </si>
  <si>
    <t xml:space="preserve">慢性阻塞性肺疾病</t>
  </si>
  <si>
    <t xml:space="preserve">程行元</t>
  </si>
  <si>
    <t xml:space="preserve">422127194409107019</t>
  </si>
  <si>
    <t xml:space="preserve">黄哨北</t>
  </si>
  <si>
    <t xml:space="preserve">422127194812060011</t>
  </si>
  <si>
    <t xml:space="preserve">高血压心脏病糖尿病</t>
  </si>
  <si>
    <t xml:space="preserve">冯小进</t>
  </si>
  <si>
    <t xml:space="preserve">422127197607080914</t>
  </si>
  <si>
    <t xml:space="preserve">李明安</t>
  </si>
  <si>
    <t xml:space="preserve">422127194607280023</t>
  </si>
  <si>
    <t xml:space="preserve">肝硬化</t>
  </si>
  <si>
    <t xml:space="preserve">姜旺梅</t>
  </si>
  <si>
    <t xml:space="preserve">422127196309100185</t>
  </si>
  <si>
    <t xml:space="preserve">高血压冠心病</t>
  </si>
  <si>
    <t xml:space="preserve">杨守旺</t>
  </si>
  <si>
    <t xml:space="preserve">422127194801030079</t>
  </si>
  <si>
    <t xml:space="preserve">高血压脑梗</t>
  </si>
  <si>
    <t xml:space="preserve">李登旺</t>
  </si>
  <si>
    <t xml:space="preserve">421125194812068212</t>
  </si>
  <si>
    <t xml:space="preserve">高血压糖尿病脑梗</t>
  </si>
  <si>
    <t xml:space="preserve">袁存英</t>
  </si>
  <si>
    <t xml:space="preserve">422127194112040028</t>
  </si>
  <si>
    <t xml:space="preserve">高血压，脑梗</t>
  </si>
  <si>
    <t xml:space="preserve">程盼盼</t>
  </si>
  <si>
    <t xml:space="preserve">421125198702260025</t>
  </si>
  <si>
    <t xml:space="preserve">甲亢，糖尿病</t>
  </si>
  <si>
    <t xml:space="preserve">甲状腺机能亢进症 糖尿病</t>
  </si>
  <si>
    <t xml:space="preserve">王凤琴</t>
  </si>
  <si>
    <t xml:space="preserve">422127194302100060</t>
  </si>
  <si>
    <t xml:space="preserve">冠心病</t>
  </si>
  <si>
    <t xml:space="preserve">陈继风</t>
  </si>
  <si>
    <t xml:space="preserve">422127194602230051</t>
  </si>
  <si>
    <t xml:space="preserve">糖尿病</t>
  </si>
  <si>
    <t xml:space="preserve">胡仕明</t>
  </si>
  <si>
    <t xml:space="preserve">422127195206117916</t>
  </si>
  <si>
    <t xml:space="preserve">谢莹</t>
  </si>
  <si>
    <t xml:space="preserve">422127197612050322</t>
  </si>
  <si>
    <t xml:space="preserve">高血压 冠心病</t>
  </si>
  <si>
    <t xml:space="preserve">余志军</t>
  </si>
  <si>
    <t xml:space="preserve">421125196406150076</t>
  </si>
  <si>
    <t xml:space="preserve">脑梗高血压</t>
  </si>
  <si>
    <t xml:space="preserve">任秋珍</t>
  </si>
  <si>
    <t xml:space="preserve">422121195307050441</t>
  </si>
  <si>
    <t xml:space="preserve">胡春苔</t>
  </si>
  <si>
    <t xml:space="preserve">422127193802120047</t>
  </si>
  <si>
    <t xml:space="preserve">艾小飞</t>
  </si>
  <si>
    <t xml:space="preserve">42212719731226031X</t>
  </si>
  <si>
    <t xml:space="preserve">付美春</t>
  </si>
  <si>
    <t xml:space="preserve">422127195501050056</t>
  </si>
  <si>
    <t xml:space="preserve">糖尿病脑梗</t>
  </si>
  <si>
    <t xml:space="preserve">糖尿病  脑血管病后遗症  </t>
  </si>
  <si>
    <t xml:space="preserve">杨原来</t>
  </si>
  <si>
    <t xml:space="preserve">421125195301050015</t>
  </si>
  <si>
    <t xml:space="preserve">慢阻肺
高血压</t>
  </si>
  <si>
    <t xml:space="preserve">徐准</t>
  </si>
  <si>
    <t xml:space="preserve">421125194307216712</t>
  </si>
  <si>
    <t xml:space="preserve">冠心病脑梗</t>
  </si>
  <si>
    <t xml:space="preserve"> 脑血管病后遗症</t>
  </si>
  <si>
    <t xml:space="preserve">乐小平</t>
  </si>
  <si>
    <t xml:space="preserve">421125196810097617</t>
  </si>
  <si>
    <t xml:space="preserve">桂连春</t>
  </si>
  <si>
    <t xml:space="preserve">422127195507080045</t>
  </si>
  <si>
    <t xml:space="preserve">糖尿病 高血压 脑血管意外后遗症</t>
  </si>
  <si>
    <t xml:space="preserve">彭兴强</t>
  </si>
  <si>
    <t xml:space="preserve">422127195508095214</t>
  </si>
  <si>
    <t xml:space="preserve">脑血管意外后遗症</t>
  </si>
  <si>
    <t xml:space="preserve">张炳元</t>
  </si>
  <si>
    <t xml:space="preserve">422127194301030013</t>
  </si>
  <si>
    <t xml:space="preserve">周锦南</t>
  </si>
  <si>
    <t xml:space="preserve">422127195205246126</t>
  </si>
  <si>
    <t xml:space="preserve">张昭</t>
  </si>
  <si>
    <t xml:space="preserve">422127196503027911</t>
  </si>
  <si>
    <t xml:space="preserve">高血压 心脏病</t>
  </si>
  <si>
    <t xml:space="preserve">何中元</t>
  </si>
  <si>
    <t xml:space="preserve">422127195308143373</t>
  </si>
  <si>
    <t xml:space="preserve">糖尿病  脑血管意外后遗症</t>
  </si>
  <si>
    <t xml:space="preserve">黄桂芳</t>
  </si>
  <si>
    <t xml:space="preserve">42212719550811004X</t>
  </si>
  <si>
    <t xml:space="preserve">程艳梅</t>
  </si>
  <si>
    <t xml:space="preserve">422127194008237023</t>
  </si>
  <si>
    <t xml:space="preserve">蔡鹏</t>
  </si>
  <si>
    <t xml:space="preserve">422127197606203230</t>
  </si>
  <si>
    <t xml:space="preserve">江绪兵</t>
  </si>
  <si>
    <t xml:space="preserve">422125196110261333</t>
  </si>
  <si>
    <t xml:space="preserve">任小安</t>
  </si>
  <si>
    <t xml:space="preserve">422128197807121756</t>
  </si>
  <si>
    <t xml:space="preserve">脑血管意外后遗症 高血压</t>
  </si>
  <si>
    <t xml:space="preserve">脑血管病后遗症 </t>
  </si>
  <si>
    <t xml:space="preserve">居民</t>
  </si>
  <si>
    <t xml:space="preserve">陈定汉</t>
  </si>
  <si>
    <t xml:space="preserve">42112519610724171X</t>
  </si>
  <si>
    <t xml:space="preserve">糖尿病 脑血管意外后遗症</t>
  </si>
  <si>
    <t xml:space="preserve">詹凤枝</t>
  </si>
  <si>
    <t xml:space="preserve">422127194208150029</t>
  </si>
  <si>
    <t xml:space="preserve">慢阻肺 肺源性心脏病</t>
  </si>
  <si>
    <t xml:space="preserve">乐敏</t>
  </si>
  <si>
    <t xml:space="preserve">421125198705170092</t>
  </si>
  <si>
    <t xml:space="preserve">高血压（极高危）</t>
  </si>
  <si>
    <t xml:space="preserve">章港花</t>
  </si>
  <si>
    <t xml:space="preserve">422127196904182322</t>
  </si>
  <si>
    <t xml:space="preserve">甲状腺功能亢进</t>
  </si>
  <si>
    <t xml:space="preserve">甲状腺机能亢进症</t>
  </si>
  <si>
    <t xml:space="preserve">张义桂</t>
  </si>
  <si>
    <t xml:space="preserve">421125196208150614</t>
  </si>
  <si>
    <t xml:space="preserve">恶性肿瘤  糖尿病</t>
  </si>
  <si>
    <t xml:space="preserve">恶性肿瘤门诊治疗</t>
  </si>
  <si>
    <t xml:space="preserve">李萌</t>
  </si>
  <si>
    <t xml:space="preserve">421125198711254655</t>
  </si>
  <si>
    <t xml:space="preserve">造血干细胞移植</t>
  </si>
  <si>
    <t xml:space="preserve">造血干细胞移植抗排异治疗</t>
  </si>
  <si>
    <t xml:space="preserve">谈惠娟</t>
  </si>
  <si>
    <t xml:space="preserve">422127196304204663</t>
  </si>
  <si>
    <t xml:space="preserve">高血压 脑梗</t>
  </si>
  <si>
    <t xml:space="preserve">南华英</t>
  </si>
  <si>
    <t xml:space="preserve">422127195407134624</t>
  </si>
  <si>
    <t xml:space="preserve">郭秋芳</t>
  </si>
  <si>
    <t xml:space="preserve">422127195609124627</t>
  </si>
  <si>
    <t xml:space="preserve">袁令成</t>
  </si>
  <si>
    <t xml:space="preserve">421125195108018216</t>
  </si>
  <si>
    <t xml:space="preserve">余宏</t>
  </si>
  <si>
    <t xml:space="preserve">422127194205014638</t>
  </si>
  <si>
    <t xml:space="preserve">王朝阳</t>
  </si>
  <si>
    <t xml:space="preserve">422127197207070071</t>
  </si>
  <si>
    <t xml:space="preserve">饶友生</t>
  </si>
  <si>
    <t xml:space="preserve">422127195906060017</t>
  </si>
  <si>
    <t xml:space="preserve">郭应寿</t>
  </si>
  <si>
    <t xml:space="preserve">422127194503200025</t>
  </si>
  <si>
    <t xml:space="preserve">张武</t>
  </si>
  <si>
    <t xml:space="preserve">422127194708080020</t>
  </si>
  <si>
    <t xml:space="preserve">高血压 糖尿病</t>
  </si>
  <si>
    <t xml:space="preserve">程清文</t>
  </si>
  <si>
    <t xml:space="preserve">42212719660711231X</t>
  </si>
  <si>
    <t xml:space="preserve">支气管哮喘    高血压</t>
  </si>
  <si>
    <t xml:space="preserve">支气管哮喘  高血压</t>
  </si>
  <si>
    <t xml:space="preserve">谢艳梅</t>
  </si>
  <si>
    <t xml:space="preserve">422127197007132362</t>
  </si>
  <si>
    <t xml:space="preserve">类风湿关节炎</t>
  </si>
  <si>
    <t xml:space="preserve">阮学宏</t>
  </si>
  <si>
    <t xml:space="preserve">422127195702202319</t>
  </si>
  <si>
    <t xml:space="preserve">张桂枝</t>
  </si>
  <si>
    <t xml:space="preserve">421125195904112027</t>
  </si>
  <si>
    <t xml:space="preserve">陈大国</t>
  </si>
  <si>
    <t xml:space="preserve">422127195207172319</t>
  </si>
  <si>
    <t xml:space="preserve">结核病</t>
  </si>
  <si>
    <t xml:space="preserve">祁桂香</t>
  </si>
  <si>
    <t xml:space="preserve">422127194201092321</t>
  </si>
  <si>
    <t xml:space="preserve">梅桂英</t>
  </si>
  <si>
    <t xml:space="preserve">422127195507012384</t>
  </si>
  <si>
    <t xml:space="preserve">肺源性心脏病</t>
  </si>
  <si>
    <t xml:space="preserve">李秋芬</t>
  </si>
  <si>
    <t xml:space="preserve">421125194307165222</t>
  </si>
  <si>
    <t xml:space="preserve">冠心病   高血压</t>
  </si>
  <si>
    <t xml:space="preserve">李秋枝</t>
  </si>
  <si>
    <t xml:space="preserve">42212719620729234X</t>
  </si>
  <si>
    <t xml:space="preserve">孔艮花</t>
  </si>
  <si>
    <t xml:space="preserve">422127196807112381</t>
  </si>
  <si>
    <t xml:space="preserve">高血压 风湿性心脏病</t>
  </si>
  <si>
    <t xml:space="preserve">饶跃进</t>
  </si>
  <si>
    <t xml:space="preserve">422127197005112333</t>
  </si>
  <si>
    <t xml:space="preserve">李望生</t>
  </si>
  <si>
    <t xml:space="preserve">422127197209252354</t>
  </si>
  <si>
    <t xml:space="preserve">病毒性肝炎</t>
  </si>
  <si>
    <t xml:space="preserve">潘习明</t>
  </si>
  <si>
    <t xml:space="preserve">421125194503218213</t>
  </si>
  <si>
    <t xml:space="preserve">李家欣</t>
  </si>
  <si>
    <t xml:space="preserve">421125201211138222</t>
  </si>
  <si>
    <t xml:space="preserve">癫痫</t>
  </si>
  <si>
    <t xml:space="preserve">程清明</t>
  </si>
  <si>
    <t xml:space="preserve">422127196303157615</t>
  </si>
  <si>
    <t xml:space="preserve">心脏病</t>
  </si>
  <si>
    <t xml:space="preserve">郭春香</t>
  </si>
  <si>
    <t xml:space="preserve">421125193001158228</t>
  </si>
  <si>
    <t xml:space="preserve">胡可明</t>
  </si>
  <si>
    <t xml:space="preserve">421125197607218211</t>
  </si>
  <si>
    <t xml:space="preserve">心肌梗死，高血压</t>
  </si>
  <si>
    <t xml:space="preserve">谢佑芳</t>
  </si>
  <si>
    <t xml:space="preserve">421125196207136124</t>
  </si>
  <si>
    <t xml:space="preserve">周敏</t>
  </si>
  <si>
    <t xml:space="preserve">42112519891106648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，精神病</t>
    </r>
  </si>
  <si>
    <t xml:space="preserve">裴火兰</t>
  </si>
  <si>
    <t xml:space="preserve">42112519541126552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</si>
  <si>
    <t xml:space="preserve">郑春琳</t>
  </si>
  <si>
    <t xml:space="preserve">422127197201116411</t>
  </si>
  <si>
    <t xml:space="preserve">安装支架</t>
  </si>
  <si>
    <t xml:space="preserve">龚秋容</t>
  </si>
  <si>
    <t xml:space="preserve">422127196107226425</t>
  </si>
  <si>
    <t xml:space="preserve">杨先志</t>
  </si>
  <si>
    <t xml:space="preserve">422127195612026155</t>
  </si>
  <si>
    <t xml:space="preserve">心脏瓣膜病</t>
  </si>
  <si>
    <t xml:space="preserve">心脏瓣膜置换、搭桥、体内支架植入术后</t>
  </si>
  <si>
    <t xml:space="preserve">周春生</t>
  </si>
  <si>
    <t xml:space="preserve">421125194901286115</t>
  </si>
  <si>
    <t xml:space="preserve">黄兰英</t>
  </si>
  <si>
    <t xml:space="preserve">421125196807266424</t>
  </si>
  <si>
    <t xml:space="preserve">高血压（极高危） 肾功能不全</t>
  </si>
  <si>
    <t xml:space="preserve">高血压 慢性肾功能衰竭</t>
  </si>
  <si>
    <t xml:space="preserve">肖水鹏</t>
  </si>
  <si>
    <t xml:space="preserve">421125196603226148</t>
  </si>
  <si>
    <t xml:space="preserve">病毒性肝炎，肝硬化</t>
  </si>
  <si>
    <t xml:space="preserve">病毒性肝炎 肝硬化</t>
  </si>
  <si>
    <t xml:space="preserve">吴美林</t>
  </si>
  <si>
    <t xml:space="preserve">422127196503076123</t>
  </si>
  <si>
    <t xml:space="preserve">周金连</t>
  </si>
  <si>
    <t xml:space="preserve">421125196911066123</t>
  </si>
  <si>
    <t xml:space="preserve">甲亢</t>
  </si>
  <si>
    <t xml:space="preserve">周金红</t>
  </si>
  <si>
    <t xml:space="preserve">421125196706256120</t>
  </si>
  <si>
    <t xml:space="preserve">谢瑞明</t>
  </si>
  <si>
    <t xml:space="preserve"> 42112519531029613X</t>
  </si>
  <si>
    <t xml:space="preserve">谢先明</t>
  </si>
  <si>
    <t xml:space="preserve">42112519660409583X</t>
  </si>
  <si>
    <t xml:space="preserve">郭寿生</t>
  </si>
  <si>
    <t xml:space="preserve">422127194709035811</t>
  </si>
  <si>
    <t xml:space="preserve">脑血管病后遗症 高血压</t>
  </si>
  <si>
    <t xml:space="preserve">黄兰春</t>
  </si>
  <si>
    <t xml:space="preserve">42212719680103612X</t>
  </si>
  <si>
    <t xml:space="preserve">郭建新</t>
  </si>
  <si>
    <t xml:space="preserve">422127197610054637</t>
  </si>
  <si>
    <t xml:space="preserve">脑梗</t>
  </si>
  <si>
    <t xml:space="preserve">毕忆明</t>
  </si>
  <si>
    <t xml:space="preserve">422127195311194630</t>
  </si>
  <si>
    <t xml:space="preserve">李延生</t>
  </si>
  <si>
    <t xml:space="preserve">422127194509224618</t>
  </si>
  <si>
    <t xml:space="preserve">查新春</t>
  </si>
  <si>
    <t xml:space="preserve">422127195701024610</t>
  </si>
  <si>
    <t xml:space="preserve">陈金元</t>
  </si>
  <si>
    <t xml:space="preserve">422127196208224621</t>
  </si>
  <si>
    <t xml:space="preserve">肺结核</t>
  </si>
  <si>
    <t xml:space="preserve">柴顺初</t>
  </si>
  <si>
    <t xml:space="preserve">422127194910084623</t>
  </si>
  <si>
    <t xml:space="preserve">冠心病，高血压</t>
  </si>
  <si>
    <t xml:space="preserve">陈冬生</t>
  </si>
  <si>
    <t xml:space="preserve">42112519631218133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脑血管病后遗症</t>
    </r>
  </si>
  <si>
    <t xml:space="preserve">卢银弟</t>
  </si>
  <si>
    <t xml:space="preserve">422127195512231725</t>
  </si>
  <si>
    <r>
      <rPr>
        <sz val="12"/>
        <color rgb="FF000000"/>
        <rFont val="宋体"/>
        <family val="0"/>
        <charset val="134"/>
      </rPr>
      <t xml:space="preserve">1..</t>
    </r>
    <r>
      <rPr>
        <sz val="12"/>
        <color rgb="FF000000"/>
        <rFont val="Noto Sans"/>
        <family val="2"/>
      </rPr>
      <t xml:space="preserve">高血压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慢性心力衰竭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冠心病</t>
    </r>
  </si>
  <si>
    <t xml:space="preserve">高血压 慢性心力衰竭 冠心病</t>
  </si>
  <si>
    <t xml:space="preserve">何雪平</t>
  </si>
  <si>
    <t xml:space="preserve">42112519681026172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血压</t>
    </r>
  </si>
  <si>
    <t xml:space="preserve">蔡秋兰</t>
  </si>
  <si>
    <t xml:space="preserve">42212719530702092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慢性心力衰竭</t>
    </r>
  </si>
  <si>
    <t xml:space="preserve">冠心病 慢性心力衰竭</t>
  </si>
  <si>
    <t xml:space="preserve">杨艳春</t>
  </si>
  <si>
    <t xml:space="preserve">42212719610318131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糖尿病</t>
    </r>
  </si>
  <si>
    <t xml:space="preserve">施智伟</t>
  </si>
  <si>
    <t xml:space="preserve">42112520031012171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重性精神病</t>
    </r>
  </si>
  <si>
    <t xml:space="preserve">重性精神病</t>
  </si>
  <si>
    <t xml:space="preserve">程玉平</t>
  </si>
  <si>
    <t xml:space="preserve">42112519680513132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脑血管病后遗症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支气管哮喘</t>
    </r>
  </si>
  <si>
    <t xml:space="preserve">万加祥</t>
  </si>
  <si>
    <t xml:space="preserve">422127194509220916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脑血管病后遗症</t>
    </r>
  </si>
  <si>
    <t xml:space="preserve">李传新</t>
  </si>
  <si>
    <t xml:space="preserve">420202196912230458</t>
  </si>
  <si>
    <t xml:space="preserve">张文香</t>
  </si>
  <si>
    <t xml:space="preserve">422127195504251726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恶性肿瘤</t>
    </r>
  </si>
  <si>
    <t xml:space="preserve">王申伍</t>
  </si>
  <si>
    <t xml:space="preserve">4221271950040717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脑血管病后遗症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血压</t>
    </r>
  </si>
  <si>
    <t xml:space="preserve">张宗付</t>
  </si>
  <si>
    <t xml:space="preserve">42212719630313131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冠心病</t>
    </r>
  </si>
  <si>
    <t xml:space="preserve">占桂连</t>
  </si>
  <si>
    <t xml:space="preserve">421125194711011321</t>
  </si>
  <si>
    <t xml:space="preserve">申少兵</t>
  </si>
  <si>
    <t xml:space="preserve">42212719400727091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核病</t>
    </r>
  </si>
  <si>
    <t xml:space="preserve">申加菊</t>
  </si>
  <si>
    <t xml:space="preserve">422127196209070935</t>
  </si>
  <si>
    <t xml:space="preserve">张细香</t>
  </si>
  <si>
    <t xml:space="preserve">421125196110061728</t>
  </si>
  <si>
    <t xml:space="preserve">王建</t>
  </si>
  <si>
    <t xml:space="preserve">421125199005140911</t>
  </si>
  <si>
    <t xml:space="preserve">张高云</t>
  </si>
  <si>
    <t xml:space="preserve">422127195312020931</t>
  </si>
  <si>
    <t xml:space="preserve">戴春连</t>
  </si>
  <si>
    <t xml:space="preserve">42212719610601172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甲状腺功能亢进症</t>
    </r>
  </si>
  <si>
    <t xml:space="preserve">曾长和</t>
  </si>
  <si>
    <t xml:space="preserve">421125196611241735</t>
  </si>
  <si>
    <t xml:space="preserve">蔡三兵</t>
  </si>
  <si>
    <t xml:space="preserve">422127196810111734</t>
  </si>
  <si>
    <t xml:space="preserve">林国先</t>
  </si>
  <si>
    <t xml:space="preserve">422127195708120955</t>
  </si>
  <si>
    <t xml:space="preserve">孙虹兵</t>
  </si>
  <si>
    <t xml:space="preserve">422127197303100939</t>
  </si>
  <si>
    <t xml:space="preserve">陈大林</t>
  </si>
  <si>
    <t xml:space="preserve">421125196911181316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慢性心力衰竭</t>
    </r>
  </si>
  <si>
    <t xml:space="preserve">慢性心力衰竭</t>
  </si>
  <si>
    <t xml:space="preserve">万秋英</t>
  </si>
  <si>
    <t xml:space="preserve">422127195910110945</t>
  </si>
  <si>
    <t xml:space="preserve">王菊初</t>
  </si>
  <si>
    <t xml:space="preserve">421125196410033710</t>
  </si>
  <si>
    <r>
      <rPr>
        <sz val="12"/>
        <color rgb="FF000000"/>
        <rFont val="Noto Sans"/>
        <family val="2"/>
      </rPr>
      <t xml:space="preserve">脑出血 高血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 </t>
    </r>
  </si>
  <si>
    <t xml:space="preserve">徐则银</t>
  </si>
  <si>
    <t xml:space="preserve">422127195105123719</t>
  </si>
  <si>
    <r>
      <rPr>
        <sz val="12"/>
        <color rgb="FF000000"/>
        <rFont val="Noto Sans"/>
        <family val="2"/>
      </rPr>
      <t xml:space="preserve">脑梗死 高血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</t>
    </r>
  </si>
  <si>
    <t xml:space="preserve">徐为英</t>
  </si>
  <si>
    <t xml:space="preserve">422127196101123740</t>
  </si>
  <si>
    <r>
      <rPr>
        <sz val="12"/>
        <color rgb="FF000000"/>
        <rFont val="宋体"/>
        <family val="0"/>
        <charset val="134"/>
      </rPr>
      <t xml:space="preserve"> 2</t>
    </r>
    <r>
      <rPr>
        <sz val="12"/>
        <color rgb="FF000000"/>
        <rFont val="Noto Sans"/>
        <family val="2"/>
      </rPr>
      <t xml:space="preserve">型糖尿病  冠心病   </t>
    </r>
  </si>
  <si>
    <t xml:space="preserve">黄友元</t>
  </si>
  <si>
    <t xml:space="preserve">421125195409083310</t>
  </si>
  <si>
    <t xml:space="preserve">恶性肿瘤</t>
  </si>
  <si>
    <t xml:space="preserve">徐冠</t>
  </si>
  <si>
    <t xml:space="preserve">42212719650317521X</t>
  </si>
  <si>
    <t xml:space="preserve">王关金</t>
  </si>
  <si>
    <t xml:space="preserve">42112519460607331X</t>
  </si>
  <si>
    <r>
      <rPr>
        <sz val="12"/>
        <color rgb="FF000000"/>
        <rFont val="Noto Sans"/>
        <family val="2"/>
      </rPr>
      <t xml:space="preserve">高血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糖尿病</t>
    </r>
  </si>
  <si>
    <t xml:space="preserve">方春枝</t>
  </si>
  <si>
    <t xml:space="preserve">421125196102113719</t>
  </si>
  <si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血压</t>
    </r>
  </si>
  <si>
    <t xml:space="preserve">高艳荣</t>
  </si>
  <si>
    <t xml:space="preserve">422127194901193019</t>
  </si>
  <si>
    <t xml:space="preserve">高菊花</t>
  </si>
  <si>
    <t xml:space="preserve">422127195004033028</t>
  </si>
  <si>
    <t xml:space="preserve">杨细六</t>
  </si>
  <si>
    <t xml:space="preserve">422127195809023046</t>
  </si>
  <si>
    <t xml:space="preserve">何友华</t>
  </si>
  <si>
    <t xml:space="preserve">422127196403213012</t>
  </si>
  <si>
    <t xml:space="preserve">郭双红</t>
  </si>
  <si>
    <t xml:space="preserve">422127196806125244</t>
  </si>
  <si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血压</t>
    </r>
    <r>
      <rPr>
        <sz val="12"/>
        <color rgb="FF000000"/>
        <rFont val="宋体"/>
        <family val="0"/>
        <charset val="134"/>
      </rPr>
      <t xml:space="preserve">.</t>
    </r>
  </si>
  <si>
    <t xml:space="preserve">糖尿病 高血压</t>
  </si>
  <si>
    <t xml:space="preserve">周彩求</t>
  </si>
  <si>
    <t xml:space="preserve">422127194802295220</t>
  </si>
  <si>
    <r>
      <rPr>
        <sz val="12"/>
        <color rgb="FF000000"/>
        <rFont val="Noto Sans"/>
        <family val="2"/>
      </rPr>
      <t xml:space="preserve">脑梗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血压</t>
    </r>
  </si>
  <si>
    <t xml:space="preserve">闻家良</t>
  </si>
  <si>
    <t xml:space="preserve">422127194011030015</t>
  </si>
  <si>
    <t xml:space="preserve">不合格，无相关检查资料</t>
  </si>
  <si>
    <t xml:space="preserve">彭峰</t>
  </si>
  <si>
    <t xml:space="preserve">42070419571130003X</t>
  </si>
  <si>
    <t xml:space="preserve">高血压糖尿病冠心病</t>
  </si>
  <si>
    <t xml:space="preserve">不合格，高血压无相关检查资料，糖尿病无并发症，冠心病无证实冠心病病历资料</t>
  </si>
  <si>
    <t xml:space="preserve">宋国辉</t>
  </si>
  <si>
    <t xml:space="preserve">422127195803060030</t>
  </si>
  <si>
    <t xml:space="preserve">冠心病糖尿病</t>
  </si>
  <si>
    <t xml:space="preserve">不合格，糖尿病无并发症，冠心病无证实冠心病病历资料</t>
  </si>
  <si>
    <t xml:space="preserve">陈秀英</t>
  </si>
  <si>
    <t xml:space="preserve">422127195409120066</t>
  </si>
  <si>
    <t xml:space="preserve">不合格，高血压无相关检查资料，冠心病无证实冠心病病历资料</t>
  </si>
  <si>
    <t xml:space="preserve">万申全</t>
  </si>
  <si>
    <t xml:space="preserve">422127195301211716</t>
  </si>
  <si>
    <t xml:space="preserve">不合格，无并发症</t>
  </si>
  <si>
    <t xml:space="preserve">胡晓风</t>
  </si>
  <si>
    <t xml:space="preserve">422127196802110053</t>
  </si>
  <si>
    <t xml:space="preserve">陈博凯</t>
  </si>
  <si>
    <t xml:space="preserve">421125200804152017</t>
  </si>
  <si>
    <t xml:space="preserve">慢性肾功能衰竭（肾炎）</t>
  </si>
  <si>
    <t xml:space="preserve">不合格，未透析</t>
  </si>
  <si>
    <t xml:space="preserve">黄高平</t>
  </si>
  <si>
    <t xml:space="preserve">42212719640118254</t>
  </si>
  <si>
    <t xml:space="preserve">高血压，糖尿病</t>
  </si>
  <si>
    <t xml:space="preserve">不合格，高血压无相关检查资料，糖尿病无并发症</t>
  </si>
  <si>
    <t xml:space="preserve">胡国兵</t>
  </si>
  <si>
    <t xml:space="preserve">421125194812227615</t>
  </si>
  <si>
    <r>
      <rPr>
        <sz val="12"/>
        <color rgb="FF000000"/>
        <rFont val="Noto Sans"/>
        <family val="2"/>
      </rPr>
      <t xml:space="preserve">肝衰竭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病毒性肝炎</t>
    </r>
  </si>
  <si>
    <t xml:space="preserve">不合格，肝衰竭无相关检查资料，病毒性肝炎无证实病毒性肝炎病历资料</t>
  </si>
  <si>
    <t xml:space="preserve">张小凡</t>
  </si>
  <si>
    <t xml:space="preserve">42112519631102136X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高血压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脑血管病后遗症</t>
    </r>
  </si>
  <si>
    <t xml:space="preserve">不合格，高血压无相关检查资料，脑血管病后遗症无后遗症</t>
  </si>
  <si>
    <t xml:space="preserve">冯双连</t>
  </si>
  <si>
    <t xml:space="preserve">421125196610101327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强直性脊柱炎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血压</t>
    </r>
  </si>
  <si>
    <t xml:space="preserve">不合格，强直性脊柱炎没有确诊，高血压无相关检查资料</t>
  </si>
  <si>
    <t xml:space="preserve">徐语昕</t>
  </si>
  <si>
    <t xml:space="preserve">42112520171208091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再生障性贫血</t>
    </r>
  </si>
  <si>
    <t xml:space="preserve">不合格，资料不齐全</t>
  </si>
  <si>
    <t xml:space="preserve">盛汉波</t>
  </si>
  <si>
    <t xml:space="preserve">422127196604251314</t>
  </si>
  <si>
    <t xml:space="preserve">黄新友</t>
  </si>
  <si>
    <t xml:space="preserve">42112519560116131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心病</t>
    </r>
  </si>
  <si>
    <t xml:space="preserve">徐和清</t>
  </si>
  <si>
    <t xml:space="preserve">42212719670217097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糖尿病</t>
    </r>
  </si>
  <si>
    <t xml:space="preserve">不合格，糖尿病无并发症</t>
  </si>
  <si>
    <t xml:space="preserve">徐亚芬</t>
  </si>
  <si>
    <t xml:space="preserve">421125196502203721</t>
  </si>
  <si>
    <r>
      <rPr>
        <sz val="12"/>
        <color rgb="FF000000"/>
        <rFont val="Noto Sans"/>
        <family val="2"/>
      </rPr>
      <t xml:space="preserve">脑梗死 高血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 冠心病</t>
    </r>
  </si>
  <si>
    <t xml:space="preserve">不合格，脑梗死无后遗症，高血压无相关检查资料，冠心病无证实冠心病病历资料</t>
  </si>
  <si>
    <t xml:space="preserve">丰菊连</t>
  </si>
  <si>
    <t xml:space="preserve">4221271948091302X</t>
  </si>
  <si>
    <t xml:space="preserve">高桂涛</t>
  </si>
  <si>
    <t xml:space="preserve">42212719471028302X</t>
  </si>
  <si>
    <t xml:space="preserve">艾金风</t>
  </si>
  <si>
    <t xml:space="preserve">421125196807095223</t>
  </si>
  <si>
    <t xml:space="preserve">精神病</t>
  </si>
  <si>
    <t xml:space="preserve">不合格，病史没有大于或等于三年</t>
  </si>
  <si>
    <t xml:space="preserve">选定点报销医院</t>
  </si>
  <si>
    <t xml:space="preserve">姜腊香</t>
  </si>
  <si>
    <t xml:space="preserve">421125196812093046</t>
  </si>
  <si>
    <t xml:space="preserve">乳腺恶性肿瘤</t>
  </si>
  <si>
    <t xml:space="preserve">团陂卫生院</t>
  </si>
  <si>
    <t xml:space="preserve">熊海权</t>
  </si>
  <si>
    <t xml:space="preserve">422127195108116418</t>
  </si>
  <si>
    <t xml:space="preserve">肺恶性肿瘤</t>
  </si>
  <si>
    <t xml:space="preserve">洗马卫生院</t>
  </si>
  <si>
    <t xml:space="preserve">乐海云</t>
  </si>
  <si>
    <t xml:space="preserve">422127197510077014</t>
  </si>
  <si>
    <t xml:space="preserve">胃恶性肿瘤</t>
  </si>
  <si>
    <t xml:space="preserve">丁司垱卫生院</t>
  </si>
  <si>
    <t xml:space="preserve">陈柏华</t>
  </si>
  <si>
    <t xml:space="preserve">421125196204101313</t>
  </si>
  <si>
    <t xml:space="preserve">巴河卫生院</t>
  </si>
  <si>
    <t xml:space="preserve">熊艳明</t>
  </si>
  <si>
    <t xml:space="preserve">422127196601065217</t>
  </si>
  <si>
    <t xml:space="preserve">尿毒症</t>
  </si>
  <si>
    <t xml:space="preserve">慢性肾功能衰竭</t>
  </si>
  <si>
    <t xml:space="preserve">蔡河卫生院</t>
  </si>
  <si>
    <t xml:space="preserve">郭三全</t>
  </si>
  <si>
    <t xml:space="preserve">422127197301270037</t>
  </si>
  <si>
    <t xml:space="preserve">食管恶性肿瘤</t>
  </si>
  <si>
    <t xml:space="preserve">职工所有医院</t>
  </si>
  <si>
    <t xml:space="preserve">王松柏</t>
  </si>
  <si>
    <t xml:space="preserve">422127195709230654</t>
  </si>
  <si>
    <t xml:space="preserve">红十字医院</t>
  </si>
  <si>
    <t xml:space="preserve">侯婷</t>
  </si>
  <si>
    <t xml:space="preserve">421125198907020340</t>
  </si>
  <si>
    <t xml:space="preserve">精神分裂症</t>
  </si>
  <si>
    <t xml:space="preserve">马志善</t>
  </si>
  <si>
    <t xml:space="preserve">422127194610014631</t>
  </si>
  <si>
    <t xml:space="preserve">结肠恶性肿瘤</t>
  </si>
  <si>
    <t xml:space="preserve">关口卫生院</t>
  </si>
  <si>
    <t xml:space="preserve">肖香兰</t>
  </si>
  <si>
    <t xml:space="preserve">430481198011256500</t>
  </si>
  <si>
    <t xml:space="preserve">清泉卫生院</t>
  </si>
  <si>
    <t xml:space="preserve">周划平</t>
  </si>
  <si>
    <t xml:space="preserve">421125197109256127</t>
  </si>
  <si>
    <t xml:space="preserve">胶质瘤</t>
  </si>
  <si>
    <t xml:space="preserve">胡可枝</t>
  </si>
  <si>
    <t xml:space="preserve">42112519680814770X</t>
  </si>
  <si>
    <t xml:space="preserve">淋巴瘤</t>
  </si>
  <si>
    <t xml:space="preserve">潘国英</t>
  </si>
  <si>
    <t xml:space="preserve">421125193402220061</t>
  </si>
  <si>
    <t xml:space="preserve">结肠癌</t>
  </si>
  <si>
    <t xml:space="preserve">洪金屏</t>
  </si>
  <si>
    <t xml:space="preserve">422127194305030029</t>
  </si>
  <si>
    <t xml:space="preserve">占焱明</t>
  </si>
  <si>
    <t xml:space="preserve">422127194812215810</t>
  </si>
  <si>
    <t xml:space="preserve">绿杨卫生院</t>
  </si>
  <si>
    <t xml:space="preserve">蔡鲲</t>
  </si>
  <si>
    <t xml:space="preserve">422127195808200039</t>
  </si>
  <si>
    <t xml:space="preserve">胃癌</t>
  </si>
  <si>
    <t xml:space="preserve">周叶</t>
  </si>
  <si>
    <t xml:space="preserve">42112519881008468X</t>
  </si>
  <si>
    <t xml:space="preserve">肺癌</t>
  </si>
  <si>
    <t xml:space="preserve">黄松求</t>
  </si>
  <si>
    <t xml:space="preserve">422127196007156415</t>
  </si>
  <si>
    <t xml:space="preserve">毕瑕</t>
  </si>
  <si>
    <t xml:space="preserve">422127197305100641</t>
  </si>
  <si>
    <t xml:space="preserve">甲状腺癌</t>
  </si>
  <si>
    <t xml:space="preserve">陈玉书</t>
  </si>
  <si>
    <t xml:space="preserve">422127194808156125</t>
  </si>
  <si>
    <t xml:space="preserve">潘金龙</t>
  </si>
  <si>
    <t xml:space="preserve">421125196410182716</t>
  </si>
  <si>
    <t xml:space="preserve">膀胱癌</t>
  </si>
  <si>
    <t xml:space="preserve">汪岗卫生院</t>
  </si>
  <si>
    <t xml:space="preserve">张少华</t>
  </si>
  <si>
    <t xml:space="preserve">422127196103214013</t>
  </si>
  <si>
    <t xml:space="preserve">脑梗高血压糖尿病血癌</t>
  </si>
  <si>
    <t xml:space="preserve">恶性肿瘤门诊治疗 高血压 糖尿病 脑血管病后遗症</t>
  </si>
  <si>
    <t xml:space="preserve">皮正勇</t>
  </si>
  <si>
    <t xml:space="preserve">422127196701305839</t>
  </si>
  <si>
    <t xml:space="preserve">肝癌</t>
  </si>
  <si>
    <t xml:space="preserve">郭志全</t>
  </si>
  <si>
    <t xml:space="preserve">422127193804265514</t>
  </si>
  <si>
    <t xml:space="preserve">前列腺癌</t>
  </si>
  <si>
    <t xml:space="preserve">白莲卫生院</t>
  </si>
  <si>
    <t xml:space="preserve">周保国</t>
  </si>
  <si>
    <t xml:space="preserve">421125194907150315</t>
  </si>
  <si>
    <t xml:space="preserve">胡仁龙</t>
  </si>
  <si>
    <t xml:space="preserve">421125194210054614</t>
  </si>
  <si>
    <t xml:space="preserve">蔡长元</t>
  </si>
  <si>
    <t xml:space="preserve">421125194502172719</t>
  </si>
  <si>
    <t xml:space="preserve">陈金花</t>
  </si>
  <si>
    <t xml:space="preserve">421125196808201788</t>
  </si>
  <si>
    <t xml:space="preserve">方冬枝</t>
  </si>
  <si>
    <t xml:space="preserve">421125196911113348</t>
  </si>
  <si>
    <t xml:space="preserve">徐凤香</t>
  </si>
  <si>
    <t xml:space="preserve">421125196903283726</t>
  </si>
  <si>
    <t xml:space="preserve">欧建军</t>
  </si>
  <si>
    <t xml:space="preserve">42112519680908371X</t>
  </si>
  <si>
    <t xml:space="preserve">肿瘤</t>
  </si>
  <si>
    <t xml:space="preserve">周季荣</t>
  </si>
  <si>
    <t xml:space="preserve">421125194906296128</t>
  </si>
  <si>
    <t xml:space="preserve">下咽恶性肿瘤</t>
  </si>
  <si>
    <t xml:space="preserve">叶贤红</t>
  </si>
  <si>
    <t xml:space="preserve">422127196612177935</t>
  </si>
  <si>
    <t xml:space="preserve">白血病</t>
  </si>
  <si>
    <t xml:space="preserve">散花卫生院</t>
  </si>
  <si>
    <t xml:space="preserve">熊大萍</t>
  </si>
  <si>
    <t xml:space="preserve">422127197203270922</t>
  </si>
  <si>
    <t xml:space="preserve">宫颈癌</t>
  </si>
  <si>
    <t xml:space="preserve">卢少花</t>
  </si>
  <si>
    <t xml:space="preserve">421125195809132345</t>
  </si>
  <si>
    <t xml:space="preserve">竹瓦卫生院</t>
  </si>
  <si>
    <t xml:space="preserve">徐叔兰</t>
  </si>
  <si>
    <t xml:space="preserve">421125194711083720</t>
  </si>
  <si>
    <t xml:space="preserve">张秋兰</t>
  </si>
  <si>
    <t xml:space="preserve">422127194909046726</t>
  </si>
  <si>
    <t xml:space="preserve">肾衰竭</t>
  </si>
  <si>
    <t xml:space="preserve">徐育明</t>
  </si>
  <si>
    <t xml:space="preserve">420601196305040017</t>
  </si>
  <si>
    <t xml:space="preserve">杨哲理</t>
  </si>
  <si>
    <t xml:space="preserve">421125196008010094</t>
  </si>
  <si>
    <t xml:space="preserve">骨科医院</t>
  </si>
  <si>
    <t xml:space="preserve">夏美连</t>
  </si>
  <si>
    <t xml:space="preserve">422127195007042325</t>
  </si>
  <si>
    <t xml:space="preserve">毕何香</t>
  </si>
  <si>
    <t xml:space="preserve">422127194106134685</t>
  </si>
  <si>
    <t xml:space="preserve">颊部恶性肿瘤</t>
  </si>
  <si>
    <t xml:space="preserve">李锦红</t>
  </si>
  <si>
    <t xml:space="preserve">421125197309027628</t>
  </si>
  <si>
    <t xml:space="preserve">兰溪卫生院</t>
  </si>
  <si>
    <t xml:space="preserve">南胜芳</t>
  </si>
  <si>
    <t xml:space="preserve">421125197409212740</t>
  </si>
  <si>
    <t xml:space="preserve">透析</t>
  </si>
  <si>
    <t xml:space="preserve">吴咏松</t>
  </si>
  <si>
    <t xml:space="preserve">422127196401264932</t>
  </si>
  <si>
    <t xml:space="preserve">                                          </t>
  </si>
  <si>
    <t xml:space="preserve">周正芳</t>
  </si>
  <si>
    <t xml:space="preserve">422127196411256418</t>
  </si>
  <si>
    <t xml:space="preserve">杨春平</t>
  </si>
  <si>
    <t xml:space="preserve">421125195902282727</t>
  </si>
  <si>
    <t xml:space="preserve">卵巢癌</t>
  </si>
  <si>
    <t xml:space="preserve">张苑林</t>
  </si>
  <si>
    <t xml:space="preserve">422127197408220021</t>
  </si>
  <si>
    <t xml:space="preserve">乳房癌</t>
  </si>
  <si>
    <t xml:space="preserve">陈又华</t>
  </si>
  <si>
    <t xml:space="preserve">421125195805278224</t>
  </si>
  <si>
    <t xml:space="preserve">华素珍</t>
  </si>
  <si>
    <t xml:space="preserve">421125196909090343</t>
  </si>
  <si>
    <t xml:space="preserve">何友元</t>
  </si>
  <si>
    <t xml:space="preserve">422127194908292351</t>
  </si>
  <si>
    <t xml:space="preserve">脊索瘤</t>
  </si>
  <si>
    <t xml:space="preserve">潘菜姑</t>
  </si>
  <si>
    <t xml:space="preserve">421125197108037360</t>
  </si>
  <si>
    <t xml:space="preserve">马龙卫生院</t>
  </si>
  <si>
    <t xml:space="preserve">缪又枝</t>
  </si>
  <si>
    <t xml:space="preserve">422127196503090021</t>
  </si>
  <si>
    <t xml:space="preserve">南桂枝</t>
  </si>
  <si>
    <t xml:space="preserve">422127196402034020</t>
  </si>
  <si>
    <t xml:space="preserve">高号</t>
  </si>
  <si>
    <t xml:space="preserve">421125199205183019</t>
  </si>
  <si>
    <t xml:space="preserve">肾移植</t>
  </si>
  <si>
    <t xml:space="preserve">肾器官移植抗排异</t>
  </si>
  <si>
    <t xml:space="preserve">杨文涛</t>
  </si>
  <si>
    <t xml:space="preserve">421125200311277057</t>
  </si>
  <si>
    <t xml:space="preserve">岑洪生</t>
  </si>
  <si>
    <t xml:space="preserve">422127195801107026</t>
  </si>
  <si>
    <t xml:space="preserve">所有医院</t>
  </si>
  <si>
    <t xml:space="preserve">陈兰英</t>
  </si>
  <si>
    <t xml:space="preserve">422127196409066148</t>
  </si>
  <si>
    <t xml:space="preserve">子宫恶性肿瘤</t>
  </si>
  <si>
    <t xml:space="preserve">涂亚平</t>
  </si>
  <si>
    <t xml:space="preserve">422127196712277917</t>
  </si>
  <si>
    <t xml:space="preserve">周汉西</t>
  </si>
  <si>
    <t xml:space="preserve">422127196704186118</t>
  </si>
  <si>
    <t xml:space="preserve">徐细梅</t>
  </si>
  <si>
    <t xml:space="preserve">421125196709126727</t>
  </si>
  <si>
    <t xml:space="preserve">谢慧</t>
  </si>
  <si>
    <t xml:space="preserve">421125198210160343</t>
  </si>
  <si>
    <t xml:space="preserve">祝新国</t>
  </si>
  <si>
    <t xml:space="preserve">42112519540918615X</t>
  </si>
  <si>
    <t xml:space="preserve">程仕安</t>
  </si>
  <si>
    <t xml:space="preserve">422127194811205813</t>
  </si>
  <si>
    <t xml:space="preserve">方细香</t>
  </si>
  <si>
    <t xml:space="preserve">421125196207041328</t>
  </si>
  <si>
    <t xml:space="preserve">胡炎连</t>
  </si>
  <si>
    <t xml:space="preserve">421125196106103323</t>
  </si>
  <si>
    <t xml:space="preserve">陈燕子</t>
  </si>
  <si>
    <t xml:space="preserve">421125195303158222</t>
  </si>
  <si>
    <t xml:space="preserve">邵香开</t>
  </si>
  <si>
    <t xml:space="preserve">422127195806067326</t>
  </si>
  <si>
    <t xml:space="preserve">章忆兰</t>
  </si>
  <si>
    <t xml:space="preserve">422127197411104929</t>
  </si>
  <si>
    <t xml:space="preserve">游又林</t>
  </si>
  <si>
    <t xml:space="preserve">421125196309080619</t>
  </si>
  <si>
    <t xml:space="preserve">直肠癌</t>
  </si>
  <si>
    <t xml:space="preserve">侯绍安</t>
  </si>
  <si>
    <t xml:space="preserve">422127195103116718</t>
  </si>
  <si>
    <t xml:space="preserve">尿毒症透析</t>
  </si>
  <si>
    <t xml:space="preserve">程秋红</t>
  </si>
  <si>
    <t xml:space="preserve">422127197407287646</t>
  </si>
  <si>
    <t xml:space="preserve">子宫癌</t>
  </si>
  <si>
    <t xml:space="preserve">谢正魁</t>
  </si>
  <si>
    <t xml:space="preserve">422127194806282339</t>
  </si>
  <si>
    <t xml:space="preserve">冯平菊</t>
  </si>
  <si>
    <t xml:space="preserve">422127195705212029</t>
  </si>
  <si>
    <t xml:space="preserve">张恩宝</t>
  </si>
  <si>
    <t xml:space="preserve">422127196105107334</t>
  </si>
  <si>
    <t xml:space="preserve">明晓峰</t>
  </si>
  <si>
    <t xml:space="preserve">422127195412280036</t>
  </si>
  <si>
    <t xml:space="preserve">肝胆恶性肿瘤</t>
  </si>
  <si>
    <t xml:space="preserve">张德友</t>
  </si>
  <si>
    <t xml:space="preserve">422127194810180917</t>
  </si>
  <si>
    <t xml:space="preserve">李林</t>
  </si>
  <si>
    <t xml:space="preserve">42212719630609463X</t>
  </si>
  <si>
    <t xml:space="preserve">佘细兵</t>
  </si>
  <si>
    <t xml:space="preserve">422127195810084313</t>
  </si>
  <si>
    <t xml:space="preserve">食道癌</t>
  </si>
  <si>
    <t xml:space="preserve">林芳</t>
  </si>
  <si>
    <t xml:space="preserve">422127195909270941</t>
  </si>
  <si>
    <t xml:space="preserve">恶性肿瘤胶母</t>
  </si>
  <si>
    <t xml:space="preserve">李正禄</t>
  </si>
  <si>
    <t xml:space="preserve">422127193910291716</t>
  </si>
  <si>
    <t xml:space="preserve">张汉清</t>
  </si>
  <si>
    <t xml:space="preserve">42212719480705061X</t>
  </si>
  <si>
    <t xml:space="preserve">李桂英</t>
  </si>
  <si>
    <t xml:space="preserve">421125197007061329</t>
  </si>
  <si>
    <t xml:space="preserve">郑志晶</t>
  </si>
  <si>
    <t xml:space="preserve">422127197603257946</t>
  </si>
  <si>
    <t xml:space="preserve">胆管癌</t>
  </si>
  <si>
    <t xml:space="preserve">李清明</t>
  </si>
  <si>
    <t xml:space="preserve">422127196502207339</t>
  </si>
  <si>
    <t xml:space="preserve">冯少清</t>
  </si>
  <si>
    <t xml:space="preserve">422127195403070950</t>
  </si>
  <si>
    <t xml:space="preserve">郭细东</t>
  </si>
  <si>
    <t xml:space="preserve">422127196611085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930;&#30149;/2021&#29305;&#27530;&#24930;&#24615;&#30149;&#30003;&#25253;&#27719;&#24635;&#34920;(&#31481;&#29926;&#3849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审批表"/>
      <sheetName val="新汇总表"/>
      <sheetName val="Sheet2"/>
      <sheetName val="38种慢性疾病名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true" outlineLevel="0" max="3" min="3" style="1" width="19.74"/>
    <col collapsed="false" customWidth="true" hidden="false" outlineLevel="0" max="4" min="4" style="1" width="31.24"/>
    <col collapsed="false" customWidth="true" hidden="false" outlineLevel="0" max="5" min="5" style="1" width="33.12"/>
    <col collapsed="false" customWidth="true" hidden="true" outlineLevel="0" max="6" min="6" style="1" width="11.12"/>
    <col collapsed="false" customWidth="true" hidden="false" outlineLevel="0" max="7" min="7" style="1" width="24.37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8" hidden="false" customHeight="true" outlineLevel="0" collapsed="false">
      <c r="A2" s="4" t="n">
        <v>1</v>
      </c>
      <c r="B2" s="5" t="s">
        <v>7</v>
      </c>
      <c r="C2" s="6" t="s">
        <v>8</v>
      </c>
      <c r="D2" s="5" t="s">
        <v>9</v>
      </c>
      <c r="E2" s="5" t="s">
        <v>10</v>
      </c>
      <c r="F2" s="5" t="s">
        <v>11</v>
      </c>
      <c r="G2" s="5" t="s">
        <v>12</v>
      </c>
    </row>
    <row r="3" customFormat="false" ht="18" hidden="false" customHeight="true" outlineLevel="0" collapsed="false">
      <c r="A3" s="4" t="n">
        <v>2</v>
      </c>
      <c r="B3" s="5" t="s">
        <v>13</v>
      </c>
      <c r="C3" s="6" t="s">
        <v>14</v>
      </c>
      <c r="D3" s="5" t="s">
        <v>15</v>
      </c>
      <c r="E3" s="5" t="s">
        <v>16</v>
      </c>
      <c r="F3" s="5" t="s">
        <v>11</v>
      </c>
      <c r="G3" s="5" t="s">
        <v>12</v>
      </c>
    </row>
    <row r="4" customFormat="false" ht="18" hidden="false" customHeight="true" outlineLevel="0" collapsed="false">
      <c r="A4" s="4" t="n">
        <v>3</v>
      </c>
      <c r="B4" s="5" t="s">
        <v>17</v>
      </c>
      <c r="C4" s="6" t="s">
        <v>18</v>
      </c>
      <c r="D4" s="5" t="s">
        <v>19</v>
      </c>
      <c r="E4" s="5" t="s">
        <v>20</v>
      </c>
      <c r="F4" s="5" t="s">
        <v>11</v>
      </c>
      <c r="G4" s="5" t="s">
        <v>12</v>
      </c>
    </row>
    <row r="5" customFormat="false" ht="18" hidden="false" customHeight="true" outlineLevel="0" collapsed="false">
      <c r="A5" s="4" t="n">
        <v>4</v>
      </c>
      <c r="B5" s="5" t="s">
        <v>21</v>
      </c>
      <c r="C5" s="4" t="s">
        <v>22</v>
      </c>
      <c r="D5" s="5" t="s">
        <v>23</v>
      </c>
      <c r="E5" s="5" t="s">
        <v>23</v>
      </c>
      <c r="F5" s="5" t="s">
        <v>11</v>
      </c>
      <c r="G5" s="5" t="s">
        <v>12</v>
      </c>
    </row>
    <row r="6" customFormat="false" ht="18" hidden="false" customHeight="true" outlineLevel="0" collapsed="false">
      <c r="A6" s="4" t="n">
        <v>5</v>
      </c>
      <c r="B6" s="5" t="s">
        <v>24</v>
      </c>
      <c r="C6" s="4" t="s">
        <v>25</v>
      </c>
      <c r="D6" s="5" t="s">
        <v>19</v>
      </c>
      <c r="E6" s="5" t="s">
        <v>20</v>
      </c>
      <c r="F6" s="5" t="s">
        <v>11</v>
      </c>
      <c r="G6" s="5" t="s">
        <v>12</v>
      </c>
    </row>
    <row r="7" customFormat="false" ht="18" hidden="false" customHeight="true" outlineLevel="0" collapsed="false">
      <c r="A7" s="4" t="n">
        <v>6</v>
      </c>
      <c r="B7" s="5" t="s">
        <v>26</v>
      </c>
      <c r="C7" s="4" t="s">
        <v>27</v>
      </c>
      <c r="D7" s="5" t="s">
        <v>28</v>
      </c>
      <c r="E7" s="5" t="s">
        <v>29</v>
      </c>
      <c r="F7" s="5" t="s">
        <v>11</v>
      </c>
      <c r="G7" s="5" t="s">
        <v>12</v>
      </c>
    </row>
    <row r="8" customFormat="false" ht="18" hidden="false" customHeight="true" outlineLevel="0" collapsed="false">
      <c r="A8" s="4" t="n">
        <v>7</v>
      </c>
      <c r="B8" s="5" t="s">
        <v>30</v>
      </c>
      <c r="C8" s="4" t="s">
        <v>31</v>
      </c>
      <c r="D8" s="5" t="s">
        <v>28</v>
      </c>
      <c r="E8" s="5" t="s">
        <v>29</v>
      </c>
      <c r="F8" s="5" t="s">
        <v>11</v>
      </c>
      <c r="G8" s="5" t="s">
        <v>12</v>
      </c>
    </row>
    <row r="9" customFormat="false" ht="18" hidden="false" customHeight="true" outlineLevel="0" collapsed="false">
      <c r="A9" s="4" t="n">
        <v>8</v>
      </c>
      <c r="B9" s="5" t="s">
        <v>32</v>
      </c>
      <c r="C9" s="4" t="s">
        <v>33</v>
      </c>
      <c r="D9" s="7" t="s">
        <v>34</v>
      </c>
      <c r="E9" s="7" t="s">
        <v>23</v>
      </c>
      <c r="F9" s="5" t="s">
        <v>11</v>
      </c>
      <c r="G9" s="5" t="s">
        <v>12</v>
      </c>
    </row>
    <row r="10" customFormat="false" ht="18" hidden="false" customHeight="true" outlineLevel="0" collapsed="false">
      <c r="A10" s="4" t="n">
        <v>9</v>
      </c>
      <c r="B10" s="5" t="s">
        <v>35</v>
      </c>
      <c r="C10" s="4" t="s">
        <v>36</v>
      </c>
      <c r="D10" s="5" t="s">
        <v>23</v>
      </c>
      <c r="E10" s="7" t="s">
        <v>23</v>
      </c>
      <c r="F10" s="5" t="s">
        <v>11</v>
      </c>
      <c r="G10" s="5" t="s">
        <v>12</v>
      </c>
    </row>
    <row r="11" customFormat="false" ht="18" hidden="false" customHeight="true" outlineLevel="0" collapsed="false">
      <c r="A11" s="4" t="n">
        <v>10</v>
      </c>
      <c r="B11" s="5" t="s">
        <v>37</v>
      </c>
      <c r="C11" s="4" t="s">
        <v>38</v>
      </c>
      <c r="D11" s="5" t="s">
        <v>39</v>
      </c>
      <c r="E11" s="5" t="s">
        <v>39</v>
      </c>
      <c r="F11" s="5" t="s">
        <v>11</v>
      </c>
      <c r="G11" s="5" t="s">
        <v>12</v>
      </c>
    </row>
    <row r="12" customFormat="false" ht="18" hidden="false" customHeight="true" outlineLevel="0" collapsed="false">
      <c r="A12" s="4" t="n">
        <v>11</v>
      </c>
      <c r="B12" s="5" t="s">
        <v>40</v>
      </c>
      <c r="C12" s="4" t="s">
        <v>41</v>
      </c>
      <c r="D12" s="5" t="s">
        <v>42</v>
      </c>
      <c r="E12" s="7" t="s">
        <v>23</v>
      </c>
      <c r="F12" s="5" t="s">
        <v>11</v>
      </c>
      <c r="G12" s="5" t="s">
        <v>12</v>
      </c>
    </row>
    <row r="13" customFormat="false" ht="18" hidden="false" customHeight="true" outlineLevel="0" collapsed="false">
      <c r="A13" s="4" t="n">
        <v>12</v>
      </c>
      <c r="B13" s="5" t="s">
        <v>43</v>
      </c>
      <c r="C13" s="4" t="s">
        <v>44</v>
      </c>
      <c r="D13" s="5" t="s">
        <v>45</v>
      </c>
      <c r="E13" s="5" t="s">
        <v>10</v>
      </c>
      <c r="F13" s="5" t="s">
        <v>11</v>
      </c>
      <c r="G13" s="5" t="s">
        <v>12</v>
      </c>
    </row>
    <row r="14" customFormat="false" ht="18" hidden="false" customHeight="true" outlineLevel="0" collapsed="false">
      <c r="A14" s="4" t="n">
        <v>13</v>
      </c>
      <c r="B14" s="5" t="s">
        <v>46</v>
      </c>
      <c r="C14" s="4" t="s">
        <v>47</v>
      </c>
      <c r="D14" s="5" t="s">
        <v>48</v>
      </c>
      <c r="E14" s="5" t="s">
        <v>10</v>
      </c>
      <c r="F14" s="5" t="s">
        <v>11</v>
      </c>
      <c r="G14" s="5" t="s">
        <v>12</v>
      </c>
    </row>
    <row r="15" customFormat="false" ht="18" hidden="false" customHeight="true" outlineLevel="0" collapsed="false">
      <c r="A15" s="4" t="n">
        <v>14</v>
      </c>
      <c r="B15" s="5" t="s">
        <v>49</v>
      </c>
      <c r="C15" s="4" t="s">
        <v>50</v>
      </c>
      <c r="D15" s="5" t="s">
        <v>51</v>
      </c>
      <c r="E15" s="5" t="s">
        <v>10</v>
      </c>
      <c r="F15" s="5" t="s">
        <v>11</v>
      </c>
      <c r="G15" s="5" t="s">
        <v>12</v>
      </c>
    </row>
    <row r="16" customFormat="false" ht="18" hidden="false" customHeight="true" outlineLevel="0" collapsed="false">
      <c r="A16" s="4" t="n">
        <v>15</v>
      </c>
      <c r="B16" s="5" t="s">
        <v>52</v>
      </c>
      <c r="C16" s="4" t="s">
        <v>53</v>
      </c>
      <c r="D16" s="5" t="s">
        <v>54</v>
      </c>
      <c r="E16" s="5" t="s">
        <v>55</v>
      </c>
      <c r="F16" s="5" t="s">
        <v>11</v>
      </c>
      <c r="G16" s="5" t="s">
        <v>12</v>
      </c>
    </row>
    <row r="17" customFormat="false" ht="18" hidden="false" customHeight="true" outlineLevel="0" collapsed="false">
      <c r="A17" s="4" t="n">
        <v>16</v>
      </c>
      <c r="B17" s="5" t="s">
        <v>56</v>
      </c>
      <c r="C17" s="4" t="s">
        <v>57</v>
      </c>
      <c r="D17" s="5" t="s">
        <v>58</v>
      </c>
      <c r="E17" s="5" t="s">
        <v>58</v>
      </c>
      <c r="F17" s="5" t="s">
        <v>11</v>
      </c>
      <c r="G17" s="5" t="s">
        <v>12</v>
      </c>
    </row>
    <row r="18" customFormat="false" ht="18" hidden="false" customHeight="true" outlineLevel="0" collapsed="false">
      <c r="A18" s="4" t="n">
        <v>17</v>
      </c>
      <c r="B18" s="5" t="s">
        <v>59</v>
      </c>
      <c r="C18" s="4" t="s">
        <v>60</v>
      </c>
      <c r="D18" s="5" t="s">
        <v>61</v>
      </c>
      <c r="E18" s="5" t="s">
        <v>61</v>
      </c>
      <c r="F18" s="5" t="s">
        <v>11</v>
      </c>
      <c r="G18" s="5" t="s">
        <v>12</v>
      </c>
    </row>
    <row r="19" customFormat="false" ht="18" hidden="false" customHeight="true" outlineLevel="0" collapsed="false">
      <c r="A19" s="4" t="n">
        <v>18</v>
      </c>
      <c r="B19" s="5" t="s">
        <v>62</v>
      </c>
      <c r="C19" s="6" t="s">
        <v>63</v>
      </c>
      <c r="D19" s="5" t="s">
        <v>23</v>
      </c>
      <c r="E19" s="5" t="s">
        <v>23</v>
      </c>
      <c r="F19" s="5" t="s">
        <v>11</v>
      </c>
      <c r="G19" s="5" t="s">
        <v>12</v>
      </c>
    </row>
    <row r="20" customFormat="false" ht="18" hidden="false" customHeight="true" outlineLevel="0" collapsed="false">
      <c r="A20" s="4" t="n">
        <v>19</v>
      </c>
      <c r="B20" s="5" t="s">
        <v>64</v>
      </c>
      <c r="C20" s="4" t="s">
        <v>65</v>
      </c>
      <c r="D20" s="5" t="s">
        <v>42</v>
      </c>
      <c r="E20" s="5" t="s">
        <v>66</v>
      </c>
      <c r="F20" s="5" t="s">
        <v>11</v>
      </c>
      <c r="G20" s="5" t="s">
        <v>12</v>
      </c>
    </row>
    <row r="21" customFormat="false" ht="18" hidden="false" customHeight="true" outlineLevel="0" collapsed="false">
      <c r="A21" s="4" t="n">
        <v>20</v>
      </c>
      <c r="B21" s="5" t="s">
        <v>67</v>
      </c>
      <c r="C21" s="4" t="s">
        <v>68</v>
      </c>
      <c r="D21" s="5" t="s">
        <v>69</v>
      </c>
      <c r="E21" s="5" t="s">
        <v>10</v>
      </c>
      <c r="F21" s="5" t="s">
        <v>11</v>
      </c>
      <c r="G21" s="5" t="s">
        <v>12</v>
      </c>
    </row>
    <row r="22" customFormat="false" ht="18" hidden="false" customHeight="true" outlineLevel="0" collapsed="false">
      <c r="A22" s="4" t="n">
        <v>21</v>
      </c>
      <c r="B22" s="5" t="s">
        <v>70</v>
      </c>
      <c r="C22" s="4" t="s">
        <v>71</v>
      </c>
      <c r="D22" s="5" t="s">
        <v>58</v>
      </c>
      <c r="E22" s="5" t="s">
        <v>58</v>
      </c>
      <c r="F22" s="5" t="s">
        <v>11</v>
      </c>
      <c r="G22" s="5" t="s">
        <v>12</v>
      </c>
    </row>
    <row r="23" customFormat="false" ht="18" hidden="false" customHeight="true" outlineLevel="0" collapsed="false">
      <c r="A23" s="4" t="n">
        <v>22</v>
      </c>
      <c r="B23" s="5" t="s">
        <v>72</v>
      </c>
      <c r="C23" s="4" t="s">
        <v>73</v>
      </c>
      <c r="D23" s="5" t="s">
        <v>19</v>
      </c>
      <c r="E23" s="5" t="s">
        <v>20</v>
      </c>
      <c r="F23" s="5" t="s">
        <v>11</v>
      </c>
      <c r="G23" s="5" t="s">
        <v>12</v>
      </c>
    </row>
    <row r="24" customFormat="false" ht="18" hidden="false" customHeight="true" outlineLevel="0" collapsed="false">
      <c r="A24" s="4" t="n">
        <v>23</v>
      </c>
      <c r="B24" s="5" t="s">
        <v>74</v>
      </c>
      <c r="C24" s="4" t="s">
        <v>75</v>
      </c>
      <c r="D24" s="5" t="s">
        <v>61</v>
      </c>
      <c r="E24" s="5" t="s">
        <v>61</v>
      </c>
      <c r="F24" s="5" t="s">
        <v>11</v>
      </c>
      <c r="G24" s="5" t="s">
        <v>12</v>
      </c>
    </row>
    <row r="25" customFormat="false" ht="18" hidden="false" customHeight="true" outlineLevel="0" collapsed="false">
      <c r="A25" s="4" t="n">
        <v>24</v>
      </c>
      <c r="B25" s="5" t="s">
        <v>76</v>
      </c>
      <c r="C25" s="4" t="s">
        <v>77</v>
      </c>
      <c r="D25" s="5" t="s">
        <v>78</v>
      </c>
      <c r="E25" s="5" t="s">
        <v>79</v>
      </c>
      <c r="F25" s="5" t="s">
        <v>11</v>
      </c>
      <c r="G25" s="5" t="s">
        <v>12</v>
      </c>
    </row>
    <row r="26" customFormat="false" ht="18" hidden="false" customHeight="true" outlineLevel="0" collapsed="false">
      <c r="A26" s="4" t="n">
        <v>25</v>
      </c>
      <c r="B26" s="5" t="s">
        <v>80</v>
      </c>
      <c r="C26" s="4" t="s">
        <v>81</v>
      </c>
      <c r="D26" s="7" t="s">
        <v>82</v>
      </c>
      <c r="E26" s="5" t="s">
        <v>29</v>
      </c>
      <c r="F26" s="5" t="s">
        <v>11</v>
      </c>
      <c r="G26" s="5" t="s">
        <v>12</v>
      </c>
    </row>
    <row r="27" customFormat="false" ht="18" hidden="false" customHeight="true" outlineLevel="0" collapsed="false">
      <c r="A27" s="4" t="n">
        <v>26</v>
      </c>
      <c r="B27" s="5" t="s">
        <v>83</v>
      </c>
      <c r="C27" s="4" t="s">
        <v>84</v>
      </c>
      <c r="D27" s="5" t="s">
        <v>85</v>
      </c>
      <c r="E27" s="5" t="s">
        <v>86</v>
      </c>
      <c r="F27" s="5" t="s">
        <v>11</v>
      </c>
      <c r="G27" s="5" t="s">
        <v>12</v>
      </c>
    </row>
    <row r="28" customFormat="false" ht="18" hidden="false" customHeight="true" outlineLevel="0" collapsed="false">
      <c r="A28" s="4" t="n">
        <v>27</v>
      </c>
      <c r="B28" s="5" t="s">
        <v>87</v>
      </c>
      <c r="C28" s="4" t="s">
        <v>88</v>
      </c>
      <c r="D28" s="5" t="s">
        <v>58</v>
      </c>
      <c r="E28" s="5" t="s">
        <v>58</v>
      </c>
      <c r="F28" s="5" t="s">
        <v>11</v>
      </c>
      <c r="G28" s="5" t="s">
        <v>12</v>
      </c>
    </row>
    <row r="29" customFormat="false" ht="18" hidden="false" customHeight="true" outlineLevel="0" collapsed="false">
      <c r="A29" s="4" t="n">
        <v>28</v>
      </c>
      <c r="B29" s="5" t="s">
        <v>89</v>
      </c>
      <c r="C29" s="4" t="s">
        <v>90</v>
      </c>
      <c r="D29" s="5" t="s">
        <v>91</v>
      </c>
      <c r="E29" s="5" t="s">
        <v>61</v>
      </c>
      <c r="F29" s="5" t="s">
        <v>11</v>
      </c>
      <c r="G29" s="5" t="s">
        <v>12</v>
      </c>
    </row>
    <row r="30" customFormat="false" ht="18" hidden="false" customHeight="true" outlineLevel="0" collapsed="false">
      <c r="A30" s="4" t="n">
        <v>29</v>
      </c>
      <c r="B30" s="5" t="s">
        <v>92</v>
      </c>
      <c r="C30" s="4" t="s">
        <v>93</v>
      </c>
      <c r="D30" s="5" t="s">
        <v>94</v>
      </c>
      <c r="E30" s="5" t="s">
        <v>94</v>
      </c>
      <c r="F30" s="5" t="s">
        <v>11</v>
      </c>
      <c r="G30" s="5" t="s">
        <v>12</v>
      </c>
    </row>
    <row r="31" customFormat="false" ht="18" hidden="false" customHeight="true" outlineLevel="0" collapsed="false">
      <c r="A31" s="4" t="n">
        <v>30</v>
      </c>
      <c r="B31" s="5" t="s">
        <v>95</v>
      </c>
      <c r="C31" s="4" t="s">
        <v>96</v>
      </c>
      <c r="D31" s="5" t="s">
        <v>91</v>
      </c>
      <c r="E31" s="5" t="s">
        <v>61</v>
      </c>
      <c r="F31" s="5" t="s">
        <v>11</v>
      </c>
      <c r="G31" s="5" t="s">
        <v>12</v>
      </c>
    </row>
    <row r="32" customFormat="false" ht="18" hidden="false" customHeight="true" outlineLevel="0" collapsed="false">
      <c r="A32" s="4" t="n">
        <v>31</v>
      </c>
      <c r="B32" s="5" t="s">
        <v>97</v>
      </c>
      <c r="C32" s="4" t="s">
        <v>98</v>
      </c>
      <c r="D32" s="5" t="s">
        <v>61</v>
      </c>
      <c r="E32" s="5" t="s">
        <v>61</v>
      </c>
      <c r="F32" s="5" t="s">
        <v>11</v>
      </c>
      <c r="G32" s="5" t="s">
        <v>12</v>
      </c>
    </row>
    <row r="33" customFormat="false" ht="18" hidden="false" customHeight="true" outlineLevel="0" collapsed="false">
      <c r="A33" s="4" t="n">
        <v>32</v>
      </c>
      <c r="B33" s="5" t="s">
        <v>99</v>
      </c>
      <c r="C33" s="4" t="s">
        <v>100</v>
      </c>
      <c r="D33" s="5" t="s">
        <v>101</v>
      </c>
      <c r="E33" s="5" t="s">
        <v>23</v>
      </c>
      <c r="F33" s="5" t="s">
        <v>11</v>
      </c>
      <c r="G33" s="5" t="s">
        <v>12</v>
      </c>
    </row>
    <row r="34" customFormat="false" ht="18" hidden="false" customHeight="true" outlineLevel="0" collapsed="false">
      <c r="A34" s="4" t="n">
        <v>33</v>
      </c>
      <c r="B34" s="5" t="s">
        <v>102</v>
      </c>
      <c r="C34" s="4" t="s">
        <v>103</v>
      </c>
      <c r="D34" s="5" t="s">
        <v>104</v>
      </c>
      <c r="E34" s="5" t="s">
        <v>61</v>
      </c>
      <c r="F34" s="5" t="s">
        <v>11</v>
      </c>
      <c r="G34" s="5" t="s">
        <v>12</v>
      </c>
    </row>
    <row r="35" customFormat="false" ht="18" hidden="false" customHeight="true" outlineLevel="0" collapsed="false">
      <c r="A35" s="4" t="n">
        <v>34</v>
      </c>
      <c r="B35" s="5" t="s">
        <v>105</v>
      </c>
      <c r="C35" s="4" t="s">
        <v>106</v>
      </c>
      <c r="D35" s="5" t="s">
        <v>58</v>
      </c>
      <c r="E35" s="5" t="s">
        <v>58</v>
      </c>
      <c r="F35" s="5" t="s">
        <v>11</v>
      </c>
      <c r="G35" s="5" t="s">
        <v>12</v>
      </c>
    </row>
    <row r="36" customFormat="false" ht="18" hidden="false" customHeight="true" outlineLevel="0" collapsed="false">
      <c r="A36" s="4" t="n">
        <v>35</v>
      </c>
      <c r="B36" s="5" t="s">
        <v>107</v>
      </c>
      <c r="C36" s="4" t="s">
        <v>108</v>
      </c>
      <c r="D36" s="5" t="s">
        <v>23</v>
      </c>
      <c r="E36" s="5" t="s">
        <v>23</v>
      </c>
      <c r="F36" s="5" t="s">
        <v>11</v>
      </c>
      <c r="G36" s="5" t="s">
        <v>12</v>
      </c>
    </row>
    <row r="37" customFormat="false" ht="18" hidden="false" customHeight="true" outlineLevel="0" collapsed="false">
      <c r="A37" s="4" t="n">
        <v>36</v>
      </c>
      <c r="B37" s="5" t="s">
        <v>109</v>
      </c>
      <c r="C37" s="4" t="s">
        <v>110</v>
      </c>
      <c r="D37" s="5" t="s">
        <v>61</v>
      </c>
      <c r="E37" s="5" t="s">
        <v>61</v>
      </c>
      <c r="F37" s="5" t="s">
        <v>11</v>
      </c>
      <c r="G37" s="5" t="s">
        <v>12</v>
      </c>
    </row>
    <row r="38" customFormat="false" ht="18" hidden="false" customHeight="true" outlineLevel="0" collapsed="false">
      <c r="A38" s="4" t="n">
        <v>37</v>
      </c>
      <c r="B38" s="5" t="s">
        <v>111</v>
      </c>
      <c r="C38" s="4" t="s">
        <v>112</v>
      </c>
      <c r="D38" s="5" t="s">
        <v>61</v>
      </c>
      <c r="E38" s="5" t="s">
        <v>61</v>
      </c>
      <c r="F38" s="5" t="s">
        <v>11</v>
      </c>
      <c r="G38" s="5" t="s">
        <v>12</v>
      </c>
    </row>
    <row r="39" customFormat="false" ht="18" hidden="false" customHeight="true" outlineLevel="0" collapsed="false">
      <c r="A39" s="4" t="n">
        <v>38</v>
      </c>
      <c r="B39" s="5" t="s">
        <v>113</v>
      </c>
      <c r="C39" s="4" t="s">
        <v>114</v>
      </c>
      <c r="D39" s="5" t="s">
        <v>115</v>
      </c>
      <c r="E39" s="5" t="s">
        <v>116</v>
      </c>
      <c r="F39" s="5" t="s">
        <v>117</v>
      </c>
      <c r="G39" s="5" t="s">
        <v>12</v>
      </c>
    </row>
    <row r="40" customFormat="false" ht="18" hidden="false" customHeight="true" outlineLevel="0" collapsed="false">
      <c r="A40" s="4" t="n">
        <v>39</v>
      </c>
      <c r="B40" s="5" t="s">
        <v>118</v>
      </c>
      <c r="C40" s="4" t="s">
        <v>119</v>
      </c>
      <c r="D40" s="5" t="s">
        <v>120</v>
      </c>
      <c r="E40" s="5" t="s">
        <v>20</v>
      </c>
      <c r="F40" s="5" t="s">
        <v>117</v>
      </c>
      <c r="G40" s="5" t="s">
        <v>12</v>
      </c>
    </row>
    <row r="41" customFormat="false" ht="18" hidden="false" customHeight="true" outlineLevel="0" collapsed="false">
      <c r="A41" s="4" t="n">
        <v>40</v>
      </c>
      <c r="B41" s="5" t="s">
        <v>121</v>
      </c>
      <c r="C41" s="4" t="s">
        <v>122</v>
      </c>
      <c r="D41" s="5" t="s">
        <v>123</v>
      </c>
      <c r="E41" s="5" t="s">
        <v>29</v>
      </c>
      <c r="F41" s="5" t="s">
        <v>117</v>
      </c>
      <c r="G41" s="5" t="s">
        <v>12</v>
      </c>
    </row>
    <row r="42" customFormat="false" ht="18" hidden="false" customHeight="true" outlineLevel="0" collapsed="false">
      <c r="A42" s="4" t="n">
        <v>41</v>
      </c>
      <c r="B42" s="5" t="s">
        <v>124</v>
      </c>
      <c r="C42" s="4" t="s">
        <v>125</v>
      </c>
      <c r="D42" s="5" t="s">
        <v>23</v>
      </c>
      <c r="E42" s="5" t="s">
        <v>126</v>
      </c>
      <c r="F42" s="5" t="s">
        <v>117</v>
      </c>
      <c r="G42" s="5" t="s">
        <v>12</v>
      </c>
    </row>
    <row r="43" customFormat="false" ht="18" hidden="false" customHeight="true" outlineLevel="0" collapsed="false">
      <c r="A43" s="4" t="n">
        <v>42</v>
      </c>
      <c r="B43" s="5" t="s">
        <v>127</v>
      </c>
      <c r="C43" s="4" t="s">
        <v>128</v>
      </c>
      <c r="D43" s="5" t="s">
        <v>129</v>
      </c>
      <c r="E43" s="5" t="s">
        <v>130</v>
      </c>
      <c r="F43" s="5" t="s">
        <v>117</v>
      </c>
      <c r="G43" s="5" t="s">
        <v>12</v>
      </c>
    </row>
    <row r="44" customFormat="false" ht="18" hidden="false" customHeight="true" outlineLevel="0" collapsed="false">
      <c r="A44" s="4" t="n">
        <v>43</v>
      </c>
      <c r="B44" s="5" t="s">
        <v>131</v>
      </c>
      <c r="C44" s="4" t="s">
        <v>132</v>
      </c>
      <c r="D44" s="5" t="s">
        <v>133</v>
      </c>
      <c r="E44" s="5" t="s">
        <v>134</v>
      </c>
      <c r="F44" s="5" t="s">
        <v>117</v>
      </c>
      <c r="G44" s="5" t="s">
        <v>12</v>
      </c>
    </row>
    <row r="45" customFormat="false" ht="18" hidden="false" customHeight="true" outlineLevel="0" collapsed="false">
      <c r="A45" s="4" t="n">
        <v>44</v>
      </c>
      <c r="B45" s="5" t="s">
        <v>135</v>
      </c>
      <c r="C45" s="4" t="s">
        <v>136</v>
      </c>
      <c r="D45" s="5" t="s">
        <v>137</v>
      </c>
      <c r="E45" s="5" t="s">
        <v>138</v>
      </c>
      <c r="F45" s="5" t="s">
        <v>117</v>
      </c>
      <c r="G45" s="5" t="s">
        <v>12</v>
      </c>
    </row>
    <row r="46" customFormat="false" ht="18" hidden="false" customHeight="true" outlineLevel="0" collapsed="false">
      <c r="A46" s="4" t="n">
        <v>45</v>
      </c>
      <c r="B46" s="5" t="s">
        <v>139</v>
      </c>
      <c r="C46" s="4" t="s">
        <v>140</v>
      </c>
      <c r="D46" s="5" t="s">
        <v>141</v>
      </c>
      <c r="E46" s="5" t="s">
        <v>10</v>
      </c>
      <c r="F46" s="5" t="s">
        <v>117</v>
      </c>
      <c r="G46" s="5" t="s">
        <v>12</v>
      </c>
    </row>
    <row r="47" customFormat="false" ht="18" hidden="false" customHeight="true" outlineLevel="0" collapsed="false">
      <c r="A47" s="4" t="n">
        <v>46</v>
      </c>
      <c r="B47" s="5" t="s">
        <v>142</v>
      </c>
      <c r="C47" s="4" t="s">
        <v>143</v>
      </c>
      <c r="D47" s="5" t="s">
        <v>141</v>
      </c>
      <c r="E47" s="5" t="s">
        <v>10</v>
      </c>
      <c r="F47" s="5" t="s">
        <v>117</v>
      </c>
      <c r="G47" s="5" t="s">
        <v>12</v>
      </c>
    </row>
    <row r="48" customFormat="false" ht="18" hidden="false" customHeight="true" outlineLevel="0" collapsed="false">
      <c r="A48" s="4" t="n">
        <v>47</v>
      </c>
      <c r="B48" s="5" t="s">
        <v>144</v>
      </c>
      <c r="C48" s="4" t="s">
        <v>145</v>
      </c>
      <c r="D48" s="5" t="s">
        <v>141</v>
      </c>
      <c r="E48" s="5" t="s">
        <v>10</v>
      </c>
      <c r="F48" s="5" t="s">
        <v>117</v>
      </c>
      <c r="G48" s="5" t="s">
        <v>12</v>
      </c>
    </row>
    <row r="49" customFormat="false" ht="18" hidden="false" customHeight="true" outlineLevel="0" collapsed="false">
      <c r="A49" s="4" t="n">
        <v>48</v>
      </c>
      <c r="B49" s="5" t="s">
        <v>146</v>
      </c>
      <c r="C49" s="4" t="s">
        <v>147</v>
      </c>
      <c r="D49" s="5" t="s">
        <v>23</v>
      </c>
      <c r="E49" s="5" t="s">
        <v>23</v>
      </c>
      <c r="F49" s="5" t="s">
        <v>117</v>
      </c>
      <c r="G49" s="5" t="s">
        <v>12</v>
      </c>
    </row>
    <row r="50" customFormat="false" ht="18" hidden="false" customHeight="true" outlineLevel="0" collapsed="false">
      <c r="A50" s="4" t="n">
        <v>49</v>
      </c>
      <c r="B50" s="5" t="s">
        <v>148</v>
      </c>
      <c r="C50" s="4" t="s">
        <v>149</v>
      </c>
      <c r="D50" s="5" t="s">
        <v>23</v>
      </c>
      <c r="E50" s="5" t="s">
        <v>23</v>
      </c>
      <c r="F50" s="5" t="s">
        <v>117</v>
      </c>
      <c r="G50" s="5" t="s">
        <v>12</v>
      </c>
    </row>
    <row r="51" customFormat="false" ht="18" hidden="false" customHeight="true" outlineLevel="0" collapsed="false">
      <c r="A51" s="4" t="n">
        <v>50</v>
      </c>
      <c r="B51" s="5" t="s">
        <v>150</v>
      </c>
      <c r="C51" s="4" t="s">
        <v>151</v>
      </c>
      <c r="D51" s="5" t="s">
        <v>23</v>
      </c>
      <c r="E51" s="5" t="s">
        <v>23</v>
      </c>
      <c r="F51" s="5" t="s">
        <v>117</v>
      </c>
      <c r="G51" s="5" t="s">
        <v>12</v>
      </c>
    </row>
    <row r="52" customFormat="false" ht="18" hidden="false" customHeight="true" outlineLevel="0" collapsed="false">
      <c r="A52" s="4" t="n">
        <v>51</v>
      </c>
      <c r="B52" s="5" t="s">
        <v>152</v>
      </c>
      <c r="C52" s="4" t="s">
        <v>153</v>
      </c>
      <c r="D52" s="5" t="s">
        <v>23</v>
      </c>
      <c r="E52" s="5" t="s">
        <v>23</v>
      </c>
      <c r="F52" s="5" t="s">
        <v>117</v>
      </c>
      <c r="G52" s="5" t="s">
        <v>12</v>
      </c>
    </row>
    <row r="53" customFormat="false" ht="18" hidden="false" customHeight="true" outlineLevel="0" collapsed="false">
      <c r="A53" s="4" t="n">
        <v>52</v>
      </c>
      <c r="B53" s="5" t="s">
        <v>154</v>
      </c>
      <c r="C53" s="4" t="s">
        <v>155</v>
      </c>
      <c r="D53" s="5" t="s">
        <v>16</v>
      </c>
      <c r="E53" s="5" t="s">
        <v>58</v>
      </c>
      <c r="F53" s="5" t="s">
        <v>117</v>
      </c>
      <c r="G53" s="5" t="s">
        <v>12</v>
      </c>
    </row>
    <row r="54" customFormat="false" ht="18" hidden="false" customHeight="true" outlineLevel="0" collapsed="false">
      <c r="A54" s="4" t="n">
        <v>53</v>
      </c>
      <c r="B54" s="5" t="s">
        <v>156</v>
      </c>
      <c r="C54" s="4" t="s">
        <v>157</v>
      </c>
      <c r="D54" s="5" t="s">
        <v>158</v>
      </c>
      <c r="E54" s="5" t="s">
        <v>23</v>
      </c>
      <c r="F54" s="5" t="s">
        <v>117</v>
      </c>
      <c r="G54" s="5" t="s">
        <v>12</v>
      </c>
    </row>
    <row r="55" customFormat="false" ht="18" hidden="false" customHeight="true" outlineLevel="0" collapsed="false">
      <c r="A55" s="4" t="n">
        <v>54</v>
      </c>
      <c r="B55" s="8" t="s">
        <v>159</v>
      </c>
      <c r="C55" s="9" t="s">
        <v>160</v>
      </c>
      <c r="D55" s="10" t="s">
        <v>161</v>
      </c>
      <c r="E55" s="10" t="s">
        <v>162</v>
      </c>
      <c r="F55" s="11" t="s">
        <v>117</v>
      </c>
      <c r="G55" s="11" t="s">
        <v>12</v>
      </c>
    </row>
    <row r="56" customFormat="false" ht="18" hidden="false" customHeight="true" outlineLevel="0" collapsed="false">
      <c r="A56" s="4" t="n">
        <v>55</v>
      </c>
      <c r="B56" s="8" t="s">
        <v>163</v>
      </c>
      <c r="C56" s="9" t="s">
        <v>164</v>
      </c>
      <c r="D56" s="10" t="s">
        <v>165</v>
      </c>
      <c r="E56" s="10" t="s">
        <v>165</v>
      </c>
      <c r="F56" s="11" t="s">
        <v>117</v>
      </c>
      <c r="G56" s="11" t="s">
        <v>12</v>
      </c>
    </row>
    <row r="57" customFormat="false" ht="18" hidden="false" customHeight="true" outlineLevel="0" collapsed="false">
      <c r="A57" s="4" t="n">
        <v>56</v>
      </c>
      <c r="B57" s="12" t="s">
        <v>166</v>
      </c>
      <c r="C57" s="13" t="s">
        <v>167</v>
      </c>
      <c r="D57" s="12" t="s">
        <v>58</v>
      </c>
      <c r="E57" s="12" t="s">
        <v>58</v>
      </c>
      <c r="F57" s="11" t="s">
        <v>117</v>
      </c>
      <c r="G57" s="11" t="s">
        <v>12</v>
      </c>
    </row>
    <row r="58" customFormat="false" ht="18" hidden="false" customHeight="true" outlineLevel="0" collapsed="false">
      <c r="A58" s="4" t="n">
        <v>57</v>
      </c>
      <c r="B58" s="12" t="s">
        <v>168</v>
      </c>
      <c r="C58" s="13" t="s">
        <v>169</v>
      </c>
      <c r="D58" s="12" t="s">
        <v>61</v>
      </c>
      <c r="E58" s="12" t="s">
        <v>61</v>
      </c>
      <c r="F58" s="11" t="s">
        <v>117</v>
      </c>
      <c r="G58" s="11" t="s">
        <v>12</v>
      </c>
    </row>
    <row r="59" customFormat="false" ht="18" hidden="false" customHeight="true" outlineLevel="0" collapsed="false">
      <c r="A59" s="4" t="n">
        <v>58</v>
      </c>
      <c r="B59" s="12" t="s">
        <v>170</v>
      </c>
      <c r="C59" s="13" t="s">
        <v>171</v>
      </c>
      <c r="D59" s="12" t="s">
        <v>172</v>
      </c>
      <c r="E59" s="12" t="s">
        <v>172</v>
      </c>
      <c r="F59" s="11" t="s">
        <v>117</v>
      </c>
      <c r="G59" s="11" t="s">
        <v>12</v>
      </c>
    </row>
    <row r="60" customFormat="false" ht="18" hidden="false" customHeight="true" outlineLevel="0" collapsed="false">
      <c r="A60" s="4" t="n">
        <v>59</v>
      </c>
      <c r="B60" s="12" t="s">
        <v>173</v>
      </c>
      <c r="C60" s="13" t="s">
        <v>174</v>
      </c>
      <c r="D60" s="12" t="s">
        <v>20</v>
      </c>
      <c r="E60" s="12" t="s">
        <v>20</v>
      </c>
      <c r="F60" s="11" t="s">
        <v>117</v>
      </c>
      <c r="G60" s="11" t="s">
        <v>12</v>
      </c>
    </row>
    <row r="61" customFormat="false" ht="18" hidden="false" customHeight="true" outlineLevel="0" collapsed="false">
      <c r="A61" s="4" t="n">
        <v>60</v>
      </c>
      <c r="B61" s="12" t="s">
        <v>175</v>
      </c>
      <c r="C61" s="13" t="s">
        <v>176</v>
      </c>
      <c r="D61" s="14" t="s">
        <v>177</v>
      </c>
      <c r="E61" s="14" t="s">
        <v>177</v>
      </c>
      <c r="F61" s="11" t="s">
        <v>117</v>
      </c>
      <c r="G61" s="11" t="s">
        <v>12</v>
      </c>
    </row>
    <row r="62" customFormat="false" ht="18" hidden="false" customHeight="true" outlineLevel="0" collapsed="false">
      <c r="A62" s="4" t="n">
        <v>61</v>
      </c>
      <c r="B62" s="12" t="s">
        <v>178</v>
      </c>
      <c r="C62" s="13" t="s">
        <v>179</v>
      </c>
      <c r="D62" s="12" t="s">
        <v>180</v>
      </c>
      <c r="E62" s="12" t="s">
        <v>23</v>
      </c>
      <c r="F62" s="11" t="s">
        <v>117</v>
      </c>
      <c r="G62" s="11" t="s">
        <v>12</v>
      </c>
    </row>
    <row r="63" customFormat="false" ht="18" hidden="false" customHeight="true" outlineLevel="0" collapsed="false">
      <c r="A63" s="4" t="n">
        <v>62</v>
      </c>
      <c r="B63" s="12" t="s">
        <v>181</v>
      </c>
      <c r="C63" s="13" t="s">
        <v>182</v>
      </c>
      <c r="D63" s="12" t="s">
        <v>61</v>
      </c>
      <c r="E63" s="12" t="s">
        <v>61</v>
      </c>
      <c r="F63" s="11" t="s">
        <v>117</v>
      </c>
      <c r="G63" s="11" t="s">
        <v>12</v>
      </c>
    </row>
    <row r="64" customFormat="false" ht="18" hidden="false" customHeight="true" outlineLevel="0" collapsed="false">
      <c r="A64" s="4" t="n">
        <v>63</v>
      </c>
      <c r="B64" s="12" t="s">
        <v>183</v>
      </c>
      <c r="C64" s="13" t="s">
        <v>184</v>
      </c>
      <c r="D64" s="12" t="s">
        <v>23</v>
      </c>
      <c r="E64" s="12" t="s">
        <v>185</v>
      </c>
      <c r="F64" s="11" t="s">
        <v>117</v>
      </c>
      <c r="G64" s="11" t="s">
        <v>12</v>
      </c>
    </row>
    <row r="65" customFormat="false" ht="18" hidden="false" customHeight="true" outlineLevel="0" collapsed="false">
      <c r="A65" s="4" t="n">
        <v>64</v>
      </c>
      <c r="B65" s="12" t="s">
        <v>186</v>
      </c>
      <c r="C65" s="13" t="s">
        <v>187</v>
      </c>
      <c r="D65" s="12" t="s">
        <v>58</v>
      </c>
      <c r="E65" s="12" t="s">
        <v>58</v>
      </c>
      <c r="F65" s="11" t="s">
        <v>117</v>
      </c>
      <c r="G65" s="11" t="s">
        <v>12</v>
      </c>
    </row>
    <row r="66" customFormat="false" ht="18" hidden="false" customHeight="true" outlineLevel="0" collapsed="false">
      <c r="A66" s="4" t="n">
        <v>65</v>
      </c>
      <c r="B66" s="12" t="s">
        <v>188</v>
      </c>
      <c r="C66" s="15" t="s">
        <v>189</v>
      </c>
      <c r="D66" s="12" t="s">
        <v>190</v>
      </c>
      <c r="E66" s="12" t="s">
        <v>190</v>
      </c>
      <c r="F66" s="11" t="s">
        <v>117</v>
      </c>
      <c r="G66" s="11" t="s">
        <v>12</v>
      </c>
    </row>
    <row r="67" customFormat="false" ht="18" hidden="false" customHeight="true" outlineLevel="0" collapsed="false">
      <c r="A67" s="4" t="n">
        <v>66</v>
      </c>
      <c r="B67" s="16" t="s">
        <v>191</v>
      </c>
      <c r="C67" s="17" t="s">
        <v>192</v>
      </c>
      <c r="D67" s="16" t="s">
        <v>19</v>
      </c>
      <c r="E67" s="12" t="s">
        <v>20</v>
      </c>
      <c r="F67" s="11" t="s">
        <v>117</v>
      </c>
      <c r="G67" s="11" t="s">
        <v>12</v>
      </c>
    </row>
    <row r="68" customFormat="false" ht="18" hidden="false" customHeight="true" outlineLevel="0" collapsed="false">
      <c r="A68" s="4" t="n">
        <v>67</v>
      </c>
      <c r="B68" s="16" t="s">
        <v>193</v>
      </c>
      <c r="C68" s="17" t="s">
        <v>194</v>
      </c>
      <c r="D68" s="16" t="s">
        <v>195</v>
      </c>
      <c r="E68" s="16" t="s">
        <v>195</v>
      </c>
      <c r="F68" s="11" t="s">
        <v>117</v>
      </c>
      <c r="G68" s="11" t="s">
        <v>12</v>
      </c>
    </row>
    <row r="69" customFormat="false" ht="18" hidden="false" customHeight="true" outlineLevel="0" collapsed="false">
      <c r="A69" s="4" t="n">
        <v>68</v>
      </c>
      <c r="B69" s="16" t="s">
        <v>196</v>
      </c>
      <c r="C69" s="17" t="s">
        <v>197</v>
      </c>
      <c r="D69" s="16" t="s">
        <v>198</v>
      </c>
      <c r="E69" s="12" t="s">
        <v>58</v>
      </c>
      <c r="F69" s="11" t="s">
        <v>117</v>
      </c>
      <c r="G69" s="11" t="s">
        <v>12</v>
      </c>
    </row>
    <row r="70" customFormat="false" ht="18" hidden="false" customHeight="true" outlineLevel="0" collapsed="false">
      <c r="A70" s="4" t="n">
        <v>69</v>
      </c>
      <c r="B70" s="16" t="s">
        <v>199</v>
      </c>
      <c r="C70" s="17" t="s">
        <v>200</v>
      </c>
      <c r="D70" s="16" t="s">
        <v>23</v>
      </c>
      <c r="E70" s="16" t="s">
        <v>23</v>
      </c>
      <c r="F70" s="11" t="s">
        <v>117</v>
      </c>
      <c r="G70" s="11" t="s">
        <v>12</v>
      </c>
    </row>
    <row r="71" customFormat="false" ht="18" hidden="false" customHeight="true" outlineLevel="0" collapsed="false">
      <c r="A71" s="4" t="n">
        <v>70</v>
      </c>
      <c r="B71" s="16" t="s">
        <v>201</v>
      </c>
      <c r="C71" s="17" t="s">
        <v>202</v>
      </c>
      <c r="D71" s="16" t="s">
        <v>203</v>
      </c>
      <c r="E71" s="16" t="s">
        <v>16</v>
      </c>
      <c r="F71" s="11" t="s">
        <v>117</v>
      </c>
      <c r="G71" s="11" t="s">
        <v>12</v>
      </c>
    </row>
    <row r="72" customFormat="false" ht="18" hidden="false" customHeight="true" outlineLevel="0" collapsed="false">
      <c r="A72" s="4" t="n">
        <v>71</v>
      </c>
      <c r="B72" s="14" t="s">
        <v>204</v>
      </c>
      <c r="C72" s="18" t="s">
        <v>205</v>
      </c>
      <c r="D72" s="12" t="s">
        <v>58</v>
      </c>
      <c r="E72" s="12" t="s">
        <v>58</v>
      </c>
      <c r="F72" s="11" t="s">
        <v>117</v>
      </c>
      <c r="G72" s="11" t="s">
        <v>12</v>
      </c>
    </row>
    <row r="73" customFormat="false" ht="18" hidden="false" customHeight="true" outlineLevel="0" collapsed="false">
      <c r="A73" s="4" t="n">
        <v>72</v>
      </c>
      <c r="B73" s="14" t="s">
        <v>206</v>
      </c>
      <c r="C73" s="18" t="s">
        <v>207</v>
      </c>
      <c r="D73" s="19" t="s">
        <v>208</v>
      </c>
      <c r="E73" s="12" t="s">
        <v>61</v>
      </c>
      <c r="F73" s="11" t="s">
        <v>117</v>
      </c>
      <c r="G73" s="11" t="s">
        <v>12</v>
      </c>
    </row>
    <row r="74" customFormat="false" ht="18" hidden="false" customHeight="true" outlineLevel="0" collapsed="false">
      <c r="A74" s="4" t="n">
        <v>73</v>
      </c>
      <c r="B74" s="14" t="s">
        <v>209</v>
      </c>
      <c r="C74" s="18" t="s">
        <v>210</v>
      </c>
      <c r="D74" s="19" t="s">
        <v>211</v>
      </c>
      <c r="E74" s="12" t="s">
        <v>61</v>
      </c>
      <c r="F74" s="11" t="s">
        <v>117</v>
      </c>
      <c r="G74" s="11" t="s">
        <v>12</v>
      </c>
    </row>
    <row r="75" customFormat="false" ht="18" hidden="false" customHeight="true" outlineLevel="0" collapsed="false">
      <c r="A75" s="4" t="n">
        <v>74</v>
      </c>
      <c r="B75" s="14" t="s">
        <v>212</v>
      </c>
      <c r="C75" s="18" t="s">
        <v>213</v>
      </c>
      <c r="D75" s="12" t="s">
        <v>214</v>
      </c>
      <c r="E75" s="12" t="s">
        <v>58</v>
      </c>
      <c r="F75" s="11" t="s">
        <v>117</v>
      </c>
      <c r="G75" s="11" t="s">
        <v>12</v>
      </c>
    </row>
    <row r="76" customFormat="false" ht="18" hidden="false" customHeight="true" outlineLevel="0" collapsed="false">
      <c r="A76" s="4" t="n">
        <v>75</v>
      </c>
      <c r="B76" s="14" t="s">
        <v>215</v>
      </c>
      <c r="C76" s="18" t="s">
        <v>216</v>
      </c>
      <c r="D76" s="12" t="s">
        <v>61</v>
      </c>
      <c r="E76" s="12" t="s">
        <v>61</v>
      </c>
      <c r="F76" s="11" t="s">
        <v>117</v>
      </c>
      <c r="G76" s="11" t="s">
        <v>12</v>
      </c>
    </row>
    <row r="77" customFormat="false" ht="18" hidden="false" customHeight="true" outlineLevel="0" collapsed="false">
      <c r="A77" s="4" t="n">
        <v>76</v>
      </c>
      <c r="B77" s="14" t="s">
        <v>217</v>
      </c>
      <c r="C77" s="18" t="s">
        <v>218</v>
      </c>
      <c r="D77" s="12" t="s">
        <v>219</v>
      </c>
      <c r="E77" s="12" t="s">
        <v>220</v>
      </c>
      <c r="F77" s="11" t="s">
        <v>117</v>
      </c>
      <c r="G77" s="11" t="s">
        <v>12</v>
      </c>
    </row>
    <row r="78" customFormat="false" ht="18" hidden="false" customHeight="true" outlineLevel="0" collapsed="false">
      <c r="A78" s="4" t="n">
        <v>77</v>
      </c>
      <c r="B78" s="14" t="s">
        <v>221</v>
      </c>
      <c r="C78" s="18" t="s">
        <v>222</v>
      </c>
      <c r="D78" s="19" t="s">
        <v>211</v>
      </c>
      <c r="E78" s="12" t="s">
        <v>61</v>
      </c>
      <c r="F78" s="11" t="s">
        <v>117</v>
      </c>
      <c r="G78" s="11" t="s">
        <v>12</v>
      </c>
    </row>
    <row r="79" customFormat="false" ht="18" hidden="false" customHeight="true" outlineLevel="0" collapsed="false">
      <c r="A79" s="4" t="n">
        <v>78</v>
      </c>
      <c r="B79" s="14" t="s">
        <v>223</v>
      </c>
      <c r="C79" s="18" t="s">
        <v>224</v>
      </c>
      <c r="D79" s="14" t="s">
        <v>225</v>
      </c>
      <c r="E79" s="14" t="s">
        <v>226</v>
      </c>
      <c r="F79" s="11" t="s">
        <v>117</v>
      </c>
      <c r="G79" s="11" t="s">
        <v>12</v>
      </c>
    </row>
    <row r="80" customFormat="false" ht="18" hidden="false" customHeight="true" outlineLevel="0" collapsed="false">
      <c r="A80" s="4" t="n">
        <v>79</v>
      </c>
      <c r="B80" s="14" t="s">
        <v>227</v>
      </c>
      <c r="C80" s="18" t="s">
        <v>228</v>
      </c>
      <c r="D80" s="12" t="s">
        <v>229</v>
      </c>
      <c r="E80" s="12" t="s">
        <v>230</v>
      </c>
      <c r="F80" s="11" t="s">
        <v>117</v>
      </c>
      <c r="G80" s="11" t="s">
        <v>12</v>
      </c>
    </row>
    <row r="81" customFormat="false" ht="18" hidden="false" customHeight="true" outlineLevel="0" collapsed="false">
      <c r="A81" s="4" t="n">
        <v>80</v>
      </c>
      <c r="B81" s="14" t="s">
        <v>231</v>
      </c>
      <c r="C81" s="18" t="s">
        <v>232</v>
      </c>
      <c r="D81" s="12" t="s">
        <v>58</v>
      </c>
      <c r="E81" s="12" t="s">
        <v>58</v>
      </c>
      <c r="F81" s="11" t="s">
        <v>117</v>
      </c>
      <c r="G81" s="11" t="s">
        <v>12</v>
      </c>
    </row>
    <row r="82" customFormat="false" ht="18" hidden="false" customHeight="true" outlineLevel="0" collapsed="false">
      <c r="A82" s="4" t="n">
        <v>81</v>
      </c>
      <c r="B82" s="14" t="s">
        <v>233</v>
      </c>
      <c r="C82" s="18" t="s">
        <v>234</v>
      </c>
      <c r="D82" s="12" t="s">
        <v>235</v>
      </c>
      <c r="E82" s="12" t="s">
        <v>130</v>
      </c>
      <c r="F82" s="11" t="s">
        <v>117</v>
      </c>
      <c r="G82" s="11" t="s">
        <v>12</v>
      </c>
    </row>
    <row r="83" customFormat="false" ht="18" hidden="false" customHeight="true" outlineLevel="0" collapsed="false">
      <c r="A83" s="4" t="n">
        <v>82</v>
      </c>
      <c r="B83" s="14" t="s">
        <v>236</v>
      </c>
      <c r="C83" s="18" t="s">
        <v>237</v>
      </c>
      <c r="D83" s="12" t="s">
        <v>58</v>
      </c>
      <c r="E83" s="12" t="s">
        <v>58</v>
      </c>
      <c r="F83" s="11" t="s">
        <v>117</v>
      </c>
      <c r="G83" s="11" t="s">
        <v>12</v>
      </c>
    </row>
    <row r="84" customFormat="false" ht="18" hidden="false" customHeight="true" outlineLevel="0" collapsed="false">
      <c r="A84" s="4" t="n">
        <v>83</v>
      </c>
      <c r="B84" s="14" t="s">
        <v>238</v>
      </c>
      <c r="C84" s="18" t="s">
        <v>239</v>
      </c>
      <c r="D84" s="12" t="s">
        <v>58</v>
      </c>
      <c r="E84" s="12" t="s">
        <v>58</v>
      </c>
      <c r="F84" s="11" t="s">
        <v>117</v>
      </c>
      <c r="G84" s="11" t="s">
        <v>12</v>
      </c>
    </row>
    <row r="85" customFormat="false" ht="18" hidden="false" customHeight="true" outlineLevel="0" collapsed="false">
      <c r="A85" s="4" t="n">
        <v>84</v>
      </c>
      <c r="B85" s="20" t="s">
        <v>240</v>
      </c>
      <c r="C85" s="21" t="s">
        <v>241</v>
      </c>
      <c r="D85" s="20" t="s">
        <v>58</v>
      </c>
      <c r="E85" s="20" t="s">
        <v>58</v>
      </c>
      <c r="F85" s="11" t="s">
        <v>117</v>
      </c>
      <c r="G85" s="11" t="s">
        <v>12</v>
      </c>
    </row>
    <row r="86" customFormat="false" ht="18" hidden="false" customHeight="true" outlineLevel="0" collapsed="false">
      <c r="A86" s="4" t="n">
        <v>85</v>
      </c>
      <c r="B86" s="20" t="s">
        <v>242</v>
      </c>
      <c r="C86" s="21" t="s">
        <v>243</v>
      </c>
      <c r="D86" s="20" t="s">
        <v>20</v>
      </c>
      <c r="E86" s="20" t="s">
        <v>244</v>
      </c>
      <c r="F86" s="11" t="s">
        <v>117</v>
      </c>
      <c r="G86" s="11" t="s">
        <v>12</v>
      </c>
    </row>
    <row r="87" customFormat="false" ht="18" hidden="false" customHeight="true" outlineLevel="0" collapsed="false">
      <c r="A87" s="4" t="n">
        <v>86</v>
      </c>
      <c r="B87" s="20" t="s">
        <v>245</v>
      </c>
      <c r="C87" s="21" t="s">
        <v>246</v>
      </c>
      <c r="D87" s="20" t="s">
        <v>23</v>
      </c>
      <c r="E87" s="20" t="s">
        <v>23</v>
      </c>
      <c r="F87" s="11" t="s">
        <v>117</v>
      </c>
      <c r="G87" s="11" t="s">
        <v>12</v>
      </c>
    </row>
    <row r="88" customFormat="false" ht="18" hidden="false" customHeight="true" outlineLevel="0" collapsed="false">
      <c r="A88" s="4" t="n">
        <v>87</v>
      </c>
      <c r="B88" s="20" t="s">
        <v>247</v>
      </c>
      <c r="C88" s="22" t="s">
        <v>248</v>
      </c>
      <c r="D88" s="20" t="s">
        <v>249</v>
      </c>
      <c r="E88" s="20" t="s">
        <v>20</v>
      </c>
      <c r="F88" s="11" t="s">
        <v>117</v>
      </c>
      <c r="G88" s="11" t="s">
        <v>12</v>
      </c>
    </row>
    <row r="89" customFormat="false" ht="18" hidden="false" customHeight="true" outlineLevel="0" collapsed="false">
      <c r="A89" s="4" t="n">
        <v>88</v>
      </c>
      <c r="B89" s="20" t="s">
        <v>250</v>
      </c>
      <c r="C89" s="22" t="s">
        <v>251</v>
      </c>
      <c r="D89" s="20" t="s">
        <v>249</v>
      </c>
      <c r="E89" s="20" t="s">
        <v>20</v>
      </c>
      <c r="F89" s="11" t="s">
        <v>117</v>
      </c>
      <c r="G89" s="11" t="s">
        <v>12</v>
      </c>
    </row>
    <row r="90" customFormat="false" ht="18" hidden="false" customHeight="true" outlineLevel="0" collapsed="false">
      <c r="A90" s="4" t="n">
        <v>89</v>
      </c>
      <c r="B90" s="20" t="s">
        <v>252</v>
      </c>
      <c r="C90" s="22" t="s">
        <v>253</v>
      </c>
      <c r="D90" s="20" t="s">
        <v>249</v>
      </c>
      <c r="E90" s="20" t="s">
        <v>20</v>
      </c>
      <c r="F90" s="11" t="s">
        <v>117</v>
      </c>
      <c r="G90" s="11" t="s">
        <v>12</v>
      </c>
    </row>
    <row r="91" customFormat="false" ht="18" hidden="false" customHeight="true" outlineLevel="0" collapsed="false">
      <c r="A91" s="4" t="n">
        <v>90</v>
      </c>
      <c r="B91" s="20" t="s">
        <v>254</v>
      </c>
      <c r="C91" s="22" t="s">
        <v>255</v>
      </c>
      <c r="D91" s="20" t="s">
        <v>23</v>
      </c>
      <c r="E91" s="20" t="s">
        <v>23</v>
      </c>
      <c r="F91" s="11" t="s">
        <v>117</v>
      </c>
      <c r="G91" s="11" t="s">
        <v>12</v>
      </c>
    </row>
    <row r="92" customFormat="false" ht="18" hidden="false" customHeight="true" outlineLevel="0" collapsed="false">
      <c r="A92" s="4" t="n">
        <v>91</v>
      </c>
      <c r="B92" s="20" t="s">
        <v>256</v>
      </c>
      <c r="C92" s="22" t="s">
        <v>257</v>
      </c>
      <c r="D92" s="20" t="s">
        <v>258</v>
      </c>
      <c r="E92" s="20" t="s">
        <v>172</v>
      </c>
      <c r="F92" s="11" t="s">
        <v>117</v>
      </c>
      <c r="G92" s="11" t="s">
        <v>12</v>
      </c>
    </row>
    <row r="93" customFormat="false" ht="18" hidden="false" customHeight="true" outlineLevel="0" collapsed="false">
      <c r="A93" s="4" t="n">
        <v>92</v>
      </c>
      <c r="B93" s="20" t="s">
        <v>259</v>
      </c>
      <c r="C93" s="22" t="s">
        <v>260</v>
      </c>
      <c r="D93" s="20" t="s">
        <v>261</v>
      </c>
      <c r="E93" s="20" t="s">
        <v>23</v>
      </c>
      <c r="F93" s="11" t="s">
        <v>117</v>
      </c>
      <c r="G93" s="11" t="s">
        <v>12</v>
      </c>
    </row>
    <row r="94" customFormat="false" ht="18" hidden="false" customHeight="true" outlineLevel="0" collapsed="false">
      <c r="A94" s="4" t="n">
        <v>93</v>
      </c>
      <c r="B94" s="8" t="s">
        <v>262</v>
      </c>
      <c r="C94" s="9" t="s">
        <v>263</v>
      </c>
      <c r="D94" s="23" t="s">
        <v>264</v>
      </c>
      <c r="E94" s="20" t="s">
        <v>20</v>
      </c>
      <c r="F94" s="11" t="s">
        <v>117</v>
      </c>
      <c r="G94" s="11" t="s">
        <v>12</v>
      </c>
    </row>
    <row r="95" customFormat="false" ht="18" hidden="false" customHeight="true" outlineLevel="0" collapsed="false">
      <c r="A95" s="4" t="n">
        <v>94</v>
      </c>
      <c r="B95" s="8" t="s">
        <v>265</v>
      </c>
      <c r="C95" s="9" t="s">
        <v>266</v>
      </c>
      <c r="D95" s="23" t="s">
        <v>267</v>
      </c>
      <c r="E95" s="10" t="s">
        <v>268</v>
      </c>
      <c r="F95" s="11" t="s">
        <v>117</v>
      </c>
      <c r="G95" s="11" t="s">
        <v>12</v>
      </c>
    </row>
    <row r="96" customFormat="false" ht="18" hidden="false" customHeight="true" outlineLevel="0" collapsed="false">
      <c r="A96" s="4" t="n">
        <v>95</v>
      </c>
      <c r="B96" s="12" t="s">
        <v>269</v>
      </c>
      <c r="C96" s="13" t="s">
        <v>270</v>
      </c>
      <c r="D96" s="19" t="s">
        <v>271</v>
      </c>
      <c r="E96" s="12" t="s">
        <v>10</v>
      </c>
      <c r="F96" s="11" t="s">
        <v>117</v>
      </c>
      <c r="G96" s="11" t="s">
        <v>12</v>
      </c>
    </row>
    <row r="97" customFormat="false" ht="18" hidden="false" customHeight="true" outlineLevel="0" collapsed="false">
      <c r="A97" s="4" t="n">
        <v>96</v>
      </c>
      <c r="B97" s="12" t="s">
        <v>272</v>
      </c>
      <c r="C97" s="13" t="s">
        <v>273</v>
      </c>
      <c r="D97" s="19" t="s">
        <v>274</v>
      </c>
      <c r="E97" s="12" t="s">
        <v>275</v>
      </c>
      <c r="F97" s="11" t="s">
        <v>117</v>
      </c>
      <c r="G97" s="11" t="s">
        <v>12</v>
      </c>
    </row>
    <row r="98" customFormat="false" ht="18" hidden="false" customHeight="true" outlineLevel="0" collapsed="false">
      <c r="A98" s="4" t="n">
        <v>97</v>
      </c>
      <c r="B98" s="12" t="s">
        <v>276</v>
      </c>
      <c r="C98" s="13" t="s">
        <v>277</v>
      </c>
      <c r="D98" s="19" t="s">
        <v>278</v>
      </c>
      <c r="E98" s="20" t="s">
        <v>23</v>
      </c>
      <c r="F98" s="11" t="s">
        <v>117</v>
      </c>
      <c r="G98" s="11" t="s">
        <v>12</v>
      </c>
    </row>
    <row r="99" customFormat="false" ht="18" hidden="false" customHeight="true" outlineLevel="0" collapsed="false">
      <c r="A99" s="4" t="n">
        <v>98</v>
      </c>
      <c r="B99" s="12" t="s">
        <v>279</v>
      </c>
      <c r="C99" s="13" t="s">
        <v>280</v>
      </c>
      <c r="D99" s="19" t="s">
        <v>281</v>
      </c>
      <c r="E99" s="12" t="s">
        <v>282</v>
      </c>
      <c r="F99" s="11" t="s">
        <v>117</v>
      </c>
      <c r="G99" s="11" t="s">
        <v>12</v>
      </c>
    </row>
    <row r="100" customFormat="false" ht="18" hidden="false" customHeight="true" outlineLevel="0" collapsed="false">
      <c r="A100" s="4" t="n">
        <v>99</v>
      </c>
      <c r="B100" s="12" t="s">
        <v>283</v>
      </c>
      <c r="C100" s="13" t="s">
        <v>284</v>
      </c>
      <c r="D100" s="18" t="s">
        <v>285</v>
      </c>
      <c r="E100" s="20" t="s">
        <v>20</v>
      </c>
      <c r="F100" s="11" t="s">
        <v>117</v>
      </c>
      <c r="G100" s="11" t="s">
        <v>12</v>
      </c>
    </row>
    <row r="101" customFormat="false" ht="18" hidden="false" customHeight="true" outlineLevel="0" collapsed="false">
      <c r="A101" s="4" t="n">
        <v>100</v>
      </c>
      <c r="B101" s="12" t="s">
        <v>286</v>
      </c>
      <c r="C101" s="15" t="s">
        <v>287</v>
      </c>
      <c r="D101" s="19" t="s">
        <v>288</v>
      </c>
      <c r="E101" s="20" t="s">
        <v>20</v>
      </c>
      <c r="F101" s="11" t="s">
        <v>117</v>
      </c>
      <c r="G101" s="11" t="s">
        <v>12</v>
      </c>
    </row>
    <row r="102" customFormat="false" ht="18" hidden="false" customHeight="true" outlineLevel="0" collapsed="false">
      <c r="A102" s="4" t="n">
        <v>101</v>
      </c>
      <c r="B102" s="12" t="s">
        <v>289</v>
      </c>
      <c r="C102" s="15" t="s">
        <v>290</v>
      </c>
      <c r="D102" s="19" t="s">
        <v>288</v>
      </c>
      <c r="E102" s="20" t="s">
        <v>20</v>
      </c>
      <c r="F102" s="11" t="s">
        <v>117</v>
      </c>
      <c r="G102" s="11" t="s">
        <v>12</v>
      </c>
    </row>
    <row r="103" customFormat="false" ht="18" hidden="false" customHeight="true" outlineLevel="0" collapsed="false">
      <c r="A103" s="4" t="n">
        <v>102</v>
      </c>
      <c r="B103" s="12" t="s">
        <v>291</v>
      </c>
      <c r="C103" s="15" t="s">
        <v>292</v>
      </c>
      <c r="D103" s="19" t="s">
        <v>293</v>
      </c>
      <c r="E103" s="12" t="s">
        <v>134</v>
      </c>
      <c r="F103" s="11" t="s">
        <v>117</v>
      </c>
      <c r="G103" s="11" t="s">
        <v>12</v>
      </c>
    </row>
    <row r="104" customFormat="false" ht="18" hidden="false" customHeight="true" outlineLevel="0" collapsed="false">
      <c r="A104" s="4" t="n">
        <v>103</v>
      </c>
      <c r="B104" s="12" t="s">
        <v>294</v>
      </c>
      <c r="C104" s="15" t="s">
        <v>295</v>
      </c>
      <c r="D104" s="19" t="s">
        <v>296</v>
      </c>
      <c r="E104" s="20" t="s">
        <v>244</v>
      </c>
      <c r="F104" s="11" t="s">
        <v>117</v>
      </c>
      <c r="G104" s="11" t="s">
        <v>12</v>
      </c>
    </row>
    <row r="105" customFormat="false" ht="18" hidden="false" customHeight="true" outlineLevel="0" collapsed="false">
      <c r="A105" s="4" t="n">
        <v>104</v>
      </c>
      <c r="B105" s="12" t="s">
        <v>297</v>
      </c>
      <c r="C105" s="15" t="s">
        <v>298</v>
      </c>
      <c r="D105" s="19" t="s">
        <v>299</v>
      </c>
      <c r="E105" s="12" t="s">
        <v>58</v>
      </c>
      <c r="F105" s="11" t="s">
        <v>117</v>
      </c>
      <c r="G105" s="11" t="s">
        <v>12</v>
      </c>
    </row>
    <row r="106" customFormat="false" ht="18" hidden="false" customHeight="true" outlineLevel="0" collapsed="false">
      <c r="A106" s="4" t="n">
        <v>105</v>
      </c>
      <c r="B106" s="12" t="s">
        <v>300</v>
      </c>
      <c r="C106" s="15" t="s">
        <v>301</v>
      </c>
      <c r="D106" s="19" t="s">
        <v>293</v>
      </c>
      <c r="E106" s="12" t="s">
        <v>134</v>
      </c>
      <c r="F106" s="11" t="s">
        <v>117</v>
      </c>
      <c r="G106" s="11" t="s">
        <v>12</v>
      </c>
    </row>
    <row r="107" customFormat="false" ht="18" hidden="false" customHeight="true" outlineLevel="0" collapsed="false">
      <c r="A107" s="4" t="n">
        <v>106</v>
      </c>
      <c r="B107" s="12" t="s">
        <v>302</v>
      </c>
      <c r="C107" s="15" t="s">
        <v>303</v>
      </c>
      <c r="D107" s="19" t="s">
        <v>304</v>
      </c>
      <c r="E107" s="12" t="s">
        <v>172</v>
      </c>
      <c r="F107" s="11" t="s">
        <v>117</v>
      </c>
      <c r="G107" s="11" t="s">
        <v>12</v>
      </c>
    </row>
    <row r="108" customFormat="false" ht="18" hidden="false" customHeight="true" outlineLevel="0" collapsed="false">
      <c r="A108" s="4" t="n">
        <v>107</v>
      </c>
      <c r="B108" s="12" t="s">
        <v>305</v>
      </c>
      <c r="C108" s="19" t="s">
        <v>306</v>
      </c>
      <c r="D108" s="19" t="s">
        <v>304</v>
      </c>
      <c r="E108" s="12" t="s">
        <v>172</v>
      </c>
      <c r="F108" s="11" t="s">
        <v>117</v>
      </c>
      <c r="G108" s="11" t="s">
        <v>12</v>
      </c>
    </row>
    <row r="109" customFormat="false" ht="18" hidden="false" customHeight="true" outlineLevel="0" collapsed="false">
      <c r="A109" s="4" t="n">
        <v>108</v>
      </c>
      <c r="B109" s="12" t="s">
        <v>307</v>
      </c>
      <c r="C109" s="15" t="s">
        <v>308</v>
      </c>
      <c r="D109" s="19" t="s">
        <v>299</v>
      </c>
      <c r="E109" s="12" t="s">
        <v>58</v>
      </c>
      <c r="F109" s="11" t="s">
        <v>117</v>
      </c>
      <c r="G109" s="11" t="s">
        <v>12</v>
      </c>
    </row>
    <row r="110" customFormat="false" ht="18" hidden="false" customHeight="true" outlineLevel="0" collapsed="false">
      <c r="A110" s="4" t="n">
        <v>109</v>
      </c>
      <c r="B110" s="12" t="s">
        <v>309</v>
      </c>
      <c r="C110" s="15" t="s">
        <v>310</v>
      </c>
      <c r="D110" s="19" t="s">
        <v>271</v>
      </c>
      <c r="E110" s="12" t="s">
        <v>23</v>
      </c>
      <c r="F110" s="11" t="s">
        <v>117</v>
      </c>
      <c r="G110" s="11" t="s">
        <v>12</v>
      </c>
    </row>
    <row r="111" customFormat="false" ht="18" hidden="false" customHeight="true" outlineLevel="0" collapsed="false">
      <c r="A111" s="4" t="n">
        <v>110</v>
      </c>
      <c r="B111" s="12" t="s">
        <v>311</v>
      </c>
      <c r="C111" s="15" t="s">
        <v>312</v>
      </c>
      <c r="D111" s="19" t="s">
        <v>299</v>
      </c>
      <c r="E111" s="12" t="s">
        <v>58</v>
      </c>
      <c r="F111" s="11" t="s">
        <v>117</v>
      </c>
      <c r="G111" s="11" t="s">
        <v>12</v>
      </c>
    </row>
    <row r="112" customFormat="false" ht="18" hidden="false" customHeight="true" outlineLevel="0" collapsed="false">
      <c r="A112" s="4" t="n">
        <v>111</v>
      </c>
      <c r="B112" s="12" t="s">
        <v>313</v>
      </c>
      <c r="C112" s="15" t="s">
        <v>314</v>
      </c>
      <c r="D112" s="19" t="s">
        <v>315</v>
      </c>
      <c r="E112" s="12" t="s">
        <v>130</v>
      </c>
      <c r="F112" s="11" t="s">
        <v>117</v>
      </c>
      <c r="G112" s="11" t="s">
        <v>12</v>
      </c>
    </row>
    <row r="113" customFormat="false" ht="18" hidden="false" customHeight="true" outlineLevel="0" collapsed="false">
      <c r="A113" s="4" t="n">
        <v>112</v>
      </c>
      <c r="B113" s="12" t="s">
        <v>316</v>
      </c>
      <c r="C113" s="15" t="s">
        <v>317</v>
      </c>
      <c r="D113" s="19" t="s">
        <v>299</v>
      </c>
      <c r="E113" s="12" t="s">
        <v>58</v>
      </c>
      <c r="F113" s="11" t="s">
        <v>117</v>
      </c>
      <c r="G113" s="11" t="s">
        <v>12</v>
      </c>
    </row>
    <row r="114" customFormat="false" ht="18" hidden="false" customHeight="true" outlineLevel="0" collapsed="false">
      <c r="A114" s="4" t="n">
        <v>113</v>
      </c>
      <c r="B114" s="12" t="s">
        <v>318</v>
      </c>
      <c r="C114" s="15" t="s">
        <v>319</v>
      </c>
      <c r="D114" s="19" t="s">
        <v>288</v>
      </c>
      <c r="E114" s="12" t="s">
        <v>20</v>
      </c>
      <c r="F114" s="11" t="s">
        <v>117</v>
      </c>
      <c r="G114" s="11" t="s">
        <v>12</v>
      </c>
    </row>
    <row r="115" customFormat="false" ht="18" hidden="false" customHeight="true" outlineLevel="0" collapsed="false">
      <c r="A115" s="4" t="n">
        <v>114</v>
      </c>
      <c r="B115" s="12" t="s">
        <v>320</v>
      </c>
      <c r="C115" s="15" t="s">
        <v>321</v>
      </c>
      <c r="D115" s="19" t="s">
        <v>299</v>
      </c>
      <c r="E115" s="12" t="s">
        <v>58</v>
      </c>
      <c r="F115" s="11" t="s">
        <v>117</v>
      </c>
      <c r="G115" s="11" t="s">
        <v>12</v>
      </c>
    </row>
    <row r="116" customFormat="false" ht="18" hidden="false" customHeight="true" outlineLevel="0" collapsed="false">
      <c r="A116" s="4" t="n">
        <v>115</v>
      </c>
      <c r="B116" s="12" t="s">
        <v>322</v>
      </c>
      <c r="C116" s="15" t="s">
        <v>323</v>
      </c>
      <c r="D116" s="19" t="s">
        <v>299</v>
      </c>
      <c r="E116" s="12" t="s">
        <v>58</v>
      </c>
      <c r="F116" s="11" t="s">
        <v>117</v>
      </c>
      <c r="G116" s="11" t="s">
        <v>12</v>
      </c>
    </row>
    <row r="117" customFormat="false" ht="18" hidden="false" customHeight="true" outlineLevel="0" collapsed="false">
      <c r="A117" s="4" t="n">
        <v>116</v>
      </c>
      <c r="B117" s="12" t="s">
        <v>324</v>
      </c>
      <c r="C117" s="15" t="s">
        <v>325</v>
      </c>
      <c r="D117" s="19" t="s">
        <v>326</v>
      </c>
      <c r="E117" s="12" t="s">
        <v>327</v>
      </c>
      <c r="F117" s="11" t="s">
        <v>117</v>
      </c>
      <c r="G117" s="11" t="s">
        <v>12</v>
      </c>
    </row>
    <row r="118" customFormat="false" ht="18" hidden="false" customHeight="true" outlineLevel="0" collapsed="false">
      <c r="A118" s="4" t="n">
        <v>117</v>
      </c>
      <c r="B118" s="12" t="s">
        <v>328</v>
      </c>
      <c r="C118" s="15" t="s">
        <v>329</v>
      </c>
      <c r="D118" s="19" t="s">
        <v>296</v>
      </c>
      <c r="E118" s="12" t="s">
        <v>20</v>
      </c>
      <c r="F118" s="11" t="s">
        <v>117</v>
      </c>
      <c r="G118" s="11" t="s">
        <v>12</v>
      </c>
    </row>
    <row r="119" customFormat="false" ht="18" hidden="false" customHeight="true" outlineLevel="0" collapsed="false">
      <c r="A119" s="4" t="n">
        <v>118</v>
      </c>
      <c r="B119" s="24" t="s">
        <v>330</v>
      </c>
      <c r="C119" s="25" t="s">
        <v>331</v>
      </c>
      <c r="D119" s="24" t="s">
        <v>332</v>
      </c>
      <c r="E119" s="12" t="s">
        <v>244</v>
      </c>
      <c r="F119" s="11" t="s">
        <v>117</v>
      </c>
      <c r="G119" s="11" t="s">
        <v>12</v>
      </c>
    </row>
    <row r="120" customFormat="false" ht="18" hidden="false" customHeight="true" outlineLevel="0" collapsed="false">
      <c r="A120" s="4" t="n">
        <v>119</v>
      </c>
      <c r="B120" s="24" t="s">
        <v>333</v>
      </c>
      <c r="C120" s="25" t="s">
        <v>334</v>
      </c>
      <c r="D120" s="24" t="s">
        <v>335</v>
      </c>
      <c r="E120" s="12" t="s">
        <v>244</v>
      </c>
      <c r="F120" s="11" t="s">
        <v>117</v>
      </c>
      <c r="G120" s="11" t="s">
        <v>12</v>
      </c>
    </row>
    <row r="121" customFormat="false" ht="18" hidden="false" customHeight="true" outlineLevel="0" collapsed="false">
      <c r="A121" s="4" t="n">
        <v>120</v>
      </c>
      <c r="B121" s="26" t="s">
        <v>336</v>
      </c>
      <c r="C121" s="27" t="s">
        <v>337</v>
      </c>
      <c r="D121" s="28" t="s">
        <v>338</v>
      </c>
      <c r="E121" s="26" t="s">
        <v>61</v>
      </c>
      <c r="F121" s="11" t="s">
        <v>117</v>
      </c>
      <c r="G121" s="11" t="s">
        <v>12</v>
      </c>
    </row>
    <row r="122" customFormat="false" ht="18" hidden="false" customHeight="true" outlineLevel="0" collapsed="false">
      <c r="A122" s="4" t="n">
        <v>121</v>
      </c>
      <c r="B122" s="8" t="s">
        <v>339</v>
      </c>
      <c r="C122" s="9" t="s">
        <v>340</v>
      </c>
      <c r="D122" s="29" t="s">
        <v>341</v>
      </c>
      <c r="E122" s="29" t="s">
        <v>134</v>
      </c>
      <c r="F122" s="11" t="s">
        <v>117</v>
      </c>
      <c r="G122" s="11" t="s">
        <v>12</v>
      </c>
    </row>
    <row r="123" customFormat="false" ht="18" hidden="false" customHeight="true" outlineLevel="0" collapsed="false">
      <c r="A123" s="4" t="n">
        <v>122</v>
      </c>
      <c r="B123" s="8" t="s">
        <v>342</v>
      </c>
      <c r="C123" s="9" t="s">
        <v>343</v>
      </c>
      <c r="D123" s="24" t="s">
        <v>332</v>
      </c>
      <c r="E123" s="12" t="s">
        <v>244</v>
      </c>
      <c r="F123" s="11" t="s">
        <v>117</v>
      </c>
      <c r="G123" s="11" t="s">
        <v>12</v>
      </c>
    </row>
    <row r="124" customFormat="false" ht="18" hidden="false" customHeight="true" outlineLevel="0" collapsed="false">
      <c r="A124" s="4" t="n">
        <v>123</v>
      </c>
      <c r="B124" s="8" t="s">
        <v>344</v>
      </c>
      <c r="C124" s="9" t="s">
        <v>345</v>
      </c>
      <c r="D124" s="8" t="s">
        <v>346</v>
      </c>
      <c r="E124" s="8" t="s">
        <v>61</v>
      </c>
      <c r="F124" s="11" t="s">
        <v>117</v>
      </c>
      <c r="G124" s="11" t="s">
        <v>12</v>
      </c>
    </row>
    <row r="125" customFormat="false" ht="18" hidden="false" customHeight="true" outlineLevel="0" collapsed="false">
      <c r="A125" s="4" t="n">
        <v>124</v>
      </c>
      <c r="B125" s="8" t="s">
        <v>347</v>
      </c>
      <c r="C125" s="9" t="s">
        <v>348</v>
      </c>
      <c r="D125" s="8" t="s">
        <v>349</v>
      </c>
      <c r="E125" s="8" t="s">
        <v>61</v>
      </c>
      <c r="F125" s="11" t="s">
        <v>117</v>
      </c>
      <c r="G125" s="11" t="s">
        <v>12</v>
      </c>
    </row>
    <row r="126" customFormat="false" ht="18" hidden="false" customHeight="true" outlineLevel="0" collapsed="false">
      <c r="A126" s="4" t="n">
        <v>125</v>
      </c>
      <c r="B126" s="8" t="s">
        <v>350</v>
      </c>
      <c r="C126" s="9" t="s">
        <v>351</v>
      </c>
      <c r="D126" s="8" t="s">
        <v>20</v>
      </c>
      <c r="E126" s="8" t="s">
        <v>20</v>
      </c>
      <c r="F126" s="11" t="s">
        <v>117</v>
      </c>
      <c r="G126" s="11" t="s">
        <v>12</v>
      </c>
    </row>
    <row r="127" customFormat="false" ht="18" hidden="false" customHeight="true" outlineLevel="0" collapsed="false">
      <c r="A127" s="4" t="n">
        <v>126</v>
      </c>
      <c r="B127" s="8" t="s">
        <v>352</v>
      </c>
      <c r="C127" s="9" t="s">
        <v>353</v>
      </c>
      <c r="D127" s="8" t="s">
        <v>134</v>
      </c>
      <c r="E127" s="8" t="s">
        <v>134</v>
      </c>
      <c r="F127" s="11" t="s">
        <v>117</v>
      </c>
      <c r="G127" s="11" t="s">
        <v>12</v>
      </c>
    </row>
    <row r="128" customFormat="false" ht="18" hidden="false" customHeight="true" outlineLevel="0" collapsed="false">
      <c r="A128" s="4" t="n">
        <v>127</v>
      </c>
      <c r="B128" s="8" t="s">
        <v>354</v>
      </c>
      <c r="C128" s="9" t="s">
        <v>355</v>
      </c>
      <c r="D128" s="8" t="s">
        <v>61</v>
      </c>
      <c r="E128" s="8" t="s">
        <v>61</v>
      </c>
      <c r="F128" s="11" t="s">
        <v>117</v>
      </c>
      <c r="G128" s="11" t="s">
        <v>12</v>
      </c>
    </row>
    <row r="129" customFormat="false" ht="18" hidden="false" customHeight="true" outlineLevel="0" collapsed="false">
      <c r="A129" s="4" t="n">
        <v>128</v>
      </c>
      <c r="B129" s="8" t="s">
        <v>356</v>
      </c>
      <c r="C129" s="9" t="s">
        <v>357</v>
      </c>
      <c r="D129" s="8" t="s">
        <v>61</v>
      </c>
      <c r="E129" s="8" t="s">
        <v>61</v>
      </c>
      <c r="F129" s="11" t="s">
        <v>117</v>
      </c>
      <c r="G129" s="11" t="s">
        <v>12</v>
      </c>
    </row>
    <row r="130" customFormat="false" ht="18" hidden="false" customHeight="true" outlineLevel="0" collapsed="false">
      <c r="A130" s="4" t="n">
        <v>129</v>
      </c>
      <c r="B130" s="10" t="s">
        <v>358</v>
      </c>
      <c r="C130" s="9" t="s">
        <v>359</v>
      </c>
      <c r="D130" s="10" t="s">
        <v>360</v>
      </c>
      <c r="E130" s="8" t="s">
        <v>361</v>
      </c>
      <c r="F130" s="11" t="s">
        <v>117</v>
      </c>
      <c r="G130" s="11" t="s">
        <v>12</v>
      </c>
    </row>
    <row r="131" customFormat="false" ht="18" hidden="false" customHeight="true" outlineLevel="0" collapsed="false">
      <c r="A131" s="4" t="n">
        <v>130</v>
      </c>
      <c r="B131" s="10" t="s">
        <v>362</v>
      </c>
      <c r="C131" s="9" t="s">
        <v>363</v>
      </c>
      <c r="D131" s="10" t="s">
        <v>364</v>
      </c>
      <c r="E131" s="12" t="s">
        <v>244</v>
      </c>
      <c r="F131" s="11" t="s">
        <v>117</v>
      </c>
      <c r="G131" s="11" t="s">
        <v>12</v>
      </c>
    </row>
    <row r="132" customFormat="false" ht="24" hidden="false" customHeight="true" outlineLevel="0" collapsed="false">
      <c r="A132" s="4" t="n">
        <v>131</v>
      </c>
      <c r="B132" s="5" t="s">
        <v>365</v>
      </c>
      <c r="C132" s="4" t="s">
        <v>366</v>
      </c>
      <c r="D132" s="5" t="s">
        <v>28</v>
      </c>
      <c r="E132" s="4"/>
      <c r="F132" s="5" t="s">
        <v>11</v>
      </c>
      <c r="G132" s="7" t="s">
        <v>367</v>
      </c>
    </row>
    <row r="133" customFormat="false" ht="55" hidden="false" customHeight="true" outlineLevel="0" collapsed="false">
      <c r="A133" s="4" t="n">
        <v>132</v>
      </c>
      <c r="B133" s="5" t="s">
        <v>368</v>
      </c>
      <c r="C133" s="4" t="s">
        <v>369</v>
      </c>
      <c r="D133" s="7" t="s">
        <v>370</v>
      </c>
      <c r="E133" s="7"/>
      <c r="F133" s="5" t="s">
        <v>11</v>
      </c>
      <c r="G133" s="7" t="s">
        <v>371</v>
      </c>
    </row>
    <row r="134" customFormat="false" ht="55" hidden="false" customHeight="true" outlineLevel="0" collapsed="false">
      <c r="A134" s="4" t="n">
        <v>133</v>
      </c>
      <c r="B134" s="5" t="s">
        <v>372</v>
      </c>
      <c r="C134" s="4" t="s">
        <v>373</v>
      </c>
      <c r="D134" s="5" t="s">
        <v>374</v>
      </c>
      <c r="E134" s="4"/>
      <c r="F134" s="5" t="s">
        <v>11</v>
      </c>
      <c r="G134" s="7" t="s">
        <v>375</v>
      </c>
    </row>
    <row r="135" customFormat="false" ht="55" hidden="false" customHeight="true" outlineLevel="0" collapsed="false">
      <c r="A135" s="4" t="n">
        <v>134</v>
      </c>
      <c r="B135" s="5" t="s">
        <v>376</v>
      </c>
      <c r="C135" s="4" t="s">
        <v>377</v>
      </c>
      <c r="D135" s="5" t="s">
        <v>42</v>
      </c>
      <c r="E135" s="4"/>
      <c r="F135" s="5" t="s">
        <v>11</v>
      </c>
      <c r="G135" s="7" t="s">
        <v>378</v>
      </c>
    </row>
    <row r="136" customFormat="false" ht="21" hidden="false" customHeight="true" outlineLevel="0" collapsed="false">
      <c r="A136" s="4" t="n">
        <v>135</v>
      </c>
      <c r="B136" s="5" t="s">
        <v>379</v>
      </c>
      <c r="C136" s="4" t="s">
        <v>380</v>
      </c>
      <c r="D136" s="5" t="s">
        <v>61</v>
      </c>
      <c r="E136" s="4"/>
      <c r="F136" s="5" t="s">
        <v>11</v>
      </c>
      <c r="G136" s="7" t="s">
        <v>381</v>
      </c>
    </row>
    <row r="137" customFormat="false" ht="21" hidden="false" customHeight="true" outlineLevel="0" collapsed="false">
      <c r="A137" s="4" t="n">
        <v>136</v>
      </c>
      <c r="B137" s="5" t="s">
        <v>382</v>
      </c>
      <c r="C137" s="4" t="s">
        <v>383</v>
      </c>
      <c r="D137" s="5" t="s">
        <v>23</v>
      </c>
      <c r="E137" s="4"/>
      <c r="F137" s="5" t="s">
        <v>11</v>
      </c>
      <c r="G137" s="7" t="s">
        <v>367</v>
      </c>
    </row>
    <row r="138" customFormat="false" ht="21" hidden="false" customHeight="true" outlineLevel="0" collapsed="false">
      <c r="A138" s="4" t="n">
        <v>137</v>
      </c>
      <c r="B138" s="11" t="s">
        <v>384</v>
      </c>
      <c r="C138" s="22" t="s">
        <v>385</v>
      </c>
      <c r="D138" s="11" t="s">
        <v>386</v>
      </c>
      <c r="E138" s="11"/>
      <c r="F138" s="11" t="s">
        <v>117</v>
      </c>
      <c r="G138" s="11" t="s">
        <v>387</v>
      </c>
    </row>
    <row r="139" customFormat="false" ht="38" hidden="false" customHeight="true" outlineLevel="0" collapsed="false">
      <c r="A139" s="4" t="n">
        <v>138</v>
      </c>
      <c r="B139" s="16" t="s">
        <v>388</v>
      </c>
      <c r="C139" s="17" t="s">
        <v>389</v>
      </c>
      <c r="D139" s="16" t="s">
        <v>390</v>
      </c>
      <c r="E139" s="16"/>
      <c r="F139" s="11" t="s">
        <v>117</v>
      </c>
      <c r="G139" s="11" t="s">
        <v>391</v>
      </c>
    </row>
    <row r="140" customFormat="false" ht="45" hidden="false" customHeight="true" outlineLevel="0" collapsed="false">
      <c r="A140" s="4" t="n">
        <v>139</v>
      </c>
      <c r="B140" s="16" t="s">
        <v>392</v>
      </c>
      <c r="C140" s="17" t="s">
        <v>393</v>
      </c>
      <c r="D140" s="16" t="s">
        <v>394</v>
      </c>
      <c r="E140" s="16"/>
      <c r="F140" s="11" t="s">
        <v>117</v>
      </c>
      <c r="G140" s="11" t="s">
        <v>395</v>
      </c>
    </row>
    <row r="141" customFormat="false" ht="41" hidden="false" customHeight="true" outlineLevel="0" collapsed="false">
      <c r="A141" s="4" t="n">
        <v>140</v>
      </c>
      <c r="B141" s="11" t="s">
        <v>396</v>
      </c>
      <c r="C141" s="22" t="s">
        <v>397</v>
      </c>
      <c r="D141" s="30" t="s">
        <v>398</v>
      </c>
      <c r="E141" s="11"/>
      <c r="F141" s="11" t="s">
        <v>117</v>
      </c>
      <c r="G141" s="11" t="s">
        <v>399</v>
      </c>
    </row>
    <row r="142" customFormat="false" ht="55" hidden="false" customHeight="true" outlineLevel="0" collapsed="false">
      <c r="A142" s="4" t="n">
        <v>141</v>
      </c>
      <c r="B142" s="12" t="s">
        <v>400</v>
      </c>
      <c r="C142" s="13" t="s">
        <v>401</v>
      </c>
      <c r="D142" s="19" t="s">
        <v>402</v>
      </c>
      <c r="E142" s="19"/>
      <c r="F142" s="11" t="s">
        <v>117</v>
      </c>
      <c r="G142" s="11" t="s">
        <v>403</v>
      </c>
    </row>
    <row r="143" customFormat="false" ht="25" hidden="false" customHeight="true" outlineLevel="0" collapsed="false">
      <c r="A143" s="4" t="n">
        <v>142</v>
      </c>
      <c r="B143" s="12" t="s">
        <v>404</v>
      </c>
      <c r="C143" s="13" t="s">
        <v>405</v>
      </c>
      <c r="D143" s="18" t="s">
        <v>406</v>
      </c>
      <c r="E143" s="18"/>
      <c r="F143" s="11" t="s">
        <v>117</v>
      </c>
      <c r="G143" s="11" t="s">
        <v>407</v>
      </c>
    </row>
    <row r="144" customFormat="false" ht="42" hidden="false" customHeight="true" outlineLevel="0" collapsed="false">
      <c r="A144" s="4" t="n">
        <v>143</v>
      </c>
      <c r="B144" s="12" t="s">
        <v>408</v>
      </c>
      <c r="C144" s="13" t="s">
        <v>409</v>
      </c>
      <c r="D144" s="19" t="s">
        <v>278</v>
      </c>
      <c r="E144" s="19"/>
      <c r="F144" s="11" t="s">
        <v>117</v>
      </c>
      <c r="G144" s="11" t="s">
        <v>391</v>
      </c>
    </row>
    <row r="145" customFormat="false" ht="42" hidden="false" customHeight="true" outlineLevel="0" collapsed="false">
      <c r="A145" s="4" t="n">
        <v>144</v>
      </c>
      <c r="B145" s="12" t="s">
        <v>410</v>
      </c>
      <c r="C145" s="15" t="s">
        <v>411</v>
      </c>
      <c r="D145" s="19" t="s">
        <v>412</v>
      </c>
      <c r="E145" s="19"/>
      <c r="F145" s="11" t="s">
        <v>117</v>
      </c>
      <c r="G145" s="11" t="s">
        <v>375</v>
      </c>
    </row>
    <row r="146" customFormat="false" ht="27" hidden="false" customHeight="true" outlineLevel="0" collapsed="false">
      <c r="A146" s="4" t="n">
        <v>145</v>
      </c>
      <c r="B146" s="12" t="s">
        <v>413</v>
      </c>
      <c r="C146" s="15" t="s">
        <v>414</v>
      </c>
      <c r="D146" s="19" t="s">
        <v>415</v>
      </c>
      <c r="E146" s="19"/>
      <c r="F146" s="11" t="s">
        <v>117</v>
      </c>
      <c r="G146" s="11" t="s">
        <v>416</v>
      </c>
    </row>
    <row r="147" customFormat="false" ht="55" hidden="false" customHeight="true" outlineLevel="0" collapsed="false">
      <c r="A147" s="4" t="n">
        <v>146</v>
      </c>
      <c r="B147" s="24" t="s">
        <v>417</v>
      </c>
      <c r="C147" s="25" t="s">
        <v>418</v>
      </c>
      <c r="D147" s="24" t="s">
        <v>419</v>
      </c>
      <c r="E147" s="24"/>
      <c r="F147" s="11" t="s">
        <v>117</v>
      </c>
      <c r="G147" s="11" t="s">
        <v>420</v>
      </c>
    </row>
    <row r="148" customFormat="false" ht="30" hidden="false" customHeight="true" outlineLevel="0" collapsed="false">
      <c r="A148" s="4" t="n">
        <v>147</v>
      </c>
      <c r="B148" s="31" t="s">
        <v>421</v>
      </c>
      <c r="C148" s="32" t="s">
        <v>422</v>
      </c>
      <c r="D148" s="33" t="s">
        <v>61</v>
      </c>
      <c r="E148" s="33"/>
      <c r="F148" s="11" t="s">
        <v>117</v>
      </c>
      <c r="G148" s="11" t="s">
        <v>381</v>
      </c>
    </row>
    <row r="149" customFormat="false" ht="30" hidden="false" customHeight="true" outlineLevel="0" collapsed="false">
      <c r="A149" s="4" t="n">
        <v>148</v>
      </c>
      <c r="B149" s="31" t="s">
        <v>423</v>
      </c>
      <c r="C149" s="32" t="s">
        <v>424</v>
      </c>
      <c r="D149" s="34" t="s">
        <v>198</v>
      </c>
      <c r="E149" s="34"/>
      <c r="F149" s="11" t="s">
        <v>117</v>
      </c>
      <c r="G149" s="11" t="s">
        <v>367</v>
      </c>
    </row>
    <row r="150" customFormat="false" ht="30" hidden="false" customHeight="true" outlineLevel="0" collapsed="false">
      <c r="A150" s="4" t="n">
        <v>149</v>
      </c>
      <c r="B150" s="10" t="s">
        <v>425</v>
      </c>
      <c r="C150" s="9" t="s">
        <v>426</v>
      </c>
      <c r="D150" s="10" t="s">
        <v>427</v>
      </c>
      <c r="E150" s="10"/>
      <c r="F150" s="11" t="s">
        <v>117</v>
      </c>
      <c r="G150" s="11" t="s">
        <v>428</v>
      </c>
    </row>
  </sheetData>
  <dataValidations count="1">
    <dataValidation allowBlank="true" errorStyle="stop" operator="between" showDropDown="false" showErrorMessage="true" showInputMessage="false" sqref="D55:E56 D94:D95 E95 D138:E138 D141:E14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87"/>
    <col collapsed="false" customWidth="true" hidden="false" outlineLevel="0" max="2" min="2" style="35" width="11.36"/>
    <col collapsed="false" customWidth="true" hidden="true" outlineLevel="0" max="3" min="3" style="35" width="25.37"/>
    <col collapsed="false" customWidth="true" hidden="false" outlineLevel="0" max="4" min="4" style="35" width="23.24"/>
    <col collapsed="false" customWidth="true" hidden="false" outlineLevel="0" max="5" min="5" style="35" width="46.24"/>
    <col collapsed="false" customWidth="true" hidden="true" outlineLevel="0" max="6" min="6" style="35" width="19.99"/>
    <col collapsed="false" customWidth="true" hidden="false" outlineLevel="0" max="7" min="7" style="35" width="14.74"/>
    <col collapsed="false" customWidth="false" hidden="false" outlineLevel="0" max="257" min="8" style="35" width="8.99"/>
  </cols>
  <sheetData>
    <row r="1" s="35" customFormat="true" ht="39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429</v>
      </c>
      <c r="G1" s="16" t="s">
        <v>6</v>
      </c>
    </row>
    <row r="2" s="35" customFormat="true" ht="25" hidden="false" customHeight="true" outlineLevel="0" collapsed="false">
      <c r="A2" s="36" t="n">
        <v>1</v>
      </c>
      <c r="B2" s="37" t="s">
        <v>430</v>
      </c>
      <c r="C2" s="38" t="s">
        <v>431</v>
      </c>
      <c r="D2" s="37" t="s">
        <v>432</v>
      </c>
      <c r="E2" s="37" t="s">
        <v>134</v>
      </c>
      <c r="F2" s="37" t="s">
        <v>433</v>
      </c>
      <c r="G2" s="37" t="s">
        <v>12</v>
      </c>
    </row>
    <row r="3" s="35" customFormat="true" ht="25" hidden="false" customHeight="true" outlineLevel="0" collapsed="false">
      <c r="A3" s="36" t="n">
        <v>2</v>
      </c>
      <c r="B3" s="37" t="s">
        <v>434</v>
      </c>
      <c r="C3" s="38" t="s">
        <v>435</v>
      </c>
      <c r="D3" s="37" t="s">
        <v>436</v>
      </c>
      <c r="E3" s="37" t="s">
        <v>134</v>
      </c>
      <c r="F3" s="37" t="s">
        <v>437</v>
      </c>
      <c r="G3" s="37" t="s">
        <v>12</v>
      </c>
    </row>
    <row r="4" s="35" customFormat="true" ht="25" hidden="false" customHeight="true" outlineLevel="0" collapsed="false">
      <c r="A4" s="36" t="n">
        <v>3</v>
      </c>
      <c r="B4" s="37" t="s">
        <v>438</v>
      </c>
      <c r="C4" s="38" t="s">
        <v>439</v>
      </c>
      <c r="D4" s="37" t="s">
        <v>440</v>
      </c>
      <c r="E4" s="37" t="s">
        <v>134</v>
      </c>
      <c r="F4" s="37" t="s">
        <v>441</v>
      </c>
      <c r="G4" s="37" t="s">
        <v>12</v>
      </c>
    </row>
    <row r="5" s="35" customFormat="true" ht="25" hidden="false" customHeight="true" outlineLevel="0" collapsed="false">
      <c r="A5" s="36" t="n">
        <v>4</v>
      </c>
      <c r="B5" s="37" t="s">
        <v>442</v>
      </c>
      <c r="C5" s="38" t="s">
        <v>443</v>
      </c>
      <c r="D5" s="37" t="s">
        <v>436</v>
      </c>
      <c r="E5" s="37" t="s">
        <v>134</v>
      </c>
      <c r="F5" s="37" t="s">
        <v>444</v>
      </c>
      <c r="G5" s="37" t="s">
        <v>12</v>
      </c>
    </row>
    <row r="6" s="35" customFormat="true" ht="25" hidden="false" customHeight="true" outlineLevel="0" collapsed="false">
      <c r="A6" s="36" t="n">
        <v>5</v>
      </c>
      <c r="B6" s="37" t="s">
        <v>445</v>
      </c>
      <c r="C6" s="38" t="s">
        <v>446</v>
      </c>
      <c r="D6" s="37" t="s">
        <v>447</v>
      </c>
      <c r="E6" s="37" t="s">
        <v>448</v>
      </c>
      <c r="F6" s="37" t="s">
        <v>449</v>
      </c>
      <c r="G6" s="37" t="s">
        <v>12</v>
      </c>
    </row>
    <row r="7" s="35" customFormat="true" ht="25" hidden="false" customHeight="true" outlineLevel="0" collapsed="false">
      <c r="A7" s="36" t="n">
        <v>6</v>
      </c>
      <c r="B7" s="37" t="s">
        <v>450</v>
      </c>
      <c r="C7" s="38" t="s">
        <v>451</v>
      </c>
      <c r="D7" s="37" t="s">
        <v>452</v>
      </c>
      <c r="E7" s="37" t="s">
        <v>134</v>
      </c>
      <c r="F7" s="37" t="s">
        <v>453</v>
      </c>
      <c r="G7" s="37" t="s">
        <v>12</v>
      </c>
    </row>
    <row r="8" s="35" customFormat="true" ht="25" hidden="false" customHeight="true" outlineLevel="0" collapsed="false">
      <c r="A8" s="36" t="n">
        <v>7</v>
      </c>
      <c r="B8" s="37" t="s">
        <v>454</v>
      </c>
      <c r="C8" s="38" t="s">
        <v>455</v>
      </c>
      <c r="D8" s="37" t="s">
        <v>440</v>
      </c>
      <c r="E8" s="37" t="s">
        <v>134</v>
      </c>
      <c r="F8" s="37" t="s">
        <v>456</v>
      </c>
      <c r="G8" s="37" t="s">
        <v>12</v>
      </c>
    </row>
    <row r="9" s="35" customFormat="true" ht="25" hidden="false" customHeight="true" outlineLevel="0" collapsed="false">
      <c r="A9" s="36" t="n">
        <v>8</v>
      </c>
      <c r="B9" s="37" t="s">
        <v>457</v>
      </c>
      <c r="C9" s="38" t="s">
        <v>458</v>
      </c>
      <c r="D9" s="37" t="s">
        <v>459</v>
      </c>
      <c r="E9" s="37" t="s">
        <v>282</v>
      </c>
      <c r="F9" s="37" t="s">
        <v>456</v>
      </c>
      <c r="G9" s="37" t="s">
        <v>12</v>
      </c>
    </row>
    <row r="10" s="35" customFormat="true" ht="25" hidden="false" customHeight="true" outlineLevel="0" collapsed="false">
      <c r="A10" s="36" t="n">
        <v>9</v>
      </c>
      <c r="B10" s="37" t="s">
        <v>460</v>
      </c>
      <c r="C10" s="38" t="s">
        <v>461</v>
      </c>
      <c r="D10" s="37" t="s">
        <v>462</v>
      </c>
      <c r="E10" s="37" t="s">
        <v>134</v>
      </c>
      <c r="F10" s="37" t="s">
        <v>463</v>
      </c>
      <c r="G10" s="37" t="s">
        <v>12</v>
      </c>
    </row>
    <row r="11" s="35" customFormat="true" ht="25" hidden="false" customHeight="true" outlineLevel="0" collapsed="false">
      <c r="A11" s="36" t="n">
        <v>10</v>
      </c>
      <c r="B11" s="37" t="s">
        <v>464</v>
      </c>
      <c r="C11" s="39" t="s">
        <v>465</v>
      </c>
      <c r="D11" s="37" t="s">
        <v>432</v>
      </c>
      <c r="E11" s="37" t="s">
        <v>134</v>
      </c>
      <c r="F11" s="37" t="s">
        <v>466</v>
      </c>
      <c r="G11" s="37" t="s">
        <v>12</v>
      </c>
    </row>
    <row r="12" s="35" customFormat="true" ht="25" hidden="false" customHeight="true" outlineLevel="0" collapsed="false">
      <c r="A12" s="36" t="n">
        <v>11</v>
      </c>
      <c r="B12" s="37" t="s">
        <v>467</v>
      </c>
      <c r="C12" s="39" t="s">
        <v>468</v>
      </c>
      <c r="D12" s="37" t="s">
        <v>469</v>
      </c>
      <c r="E12" s="37" t="s">
        <v>134</v>
      </c>
      <c r="F12" s="37" t="s">
        <v>437</v>
      </c>
      <c r="G12" s="37" t="s">
        <v>12</v>
      </c>
    </row>
    <row r="13" s="35" customFormat="true" ht="25" hidden="false" customHeight="true" outlineLevel="0" collapsed="false">
      <c r="A13" s="36" t="n">
        <v>12</v>
      </c>
      <c r="B13" s="37" t="s">
        <v>470</v>
      </c>
      <c r="C13" s="39" t="s">
        <v>471</v>
      </c>
      <c r="D13" s="37" t="s">
        <v>472</v>
      </c>
      <c r="E13" s="37" t="s">
        <v>134</v>
      </c>
      <c r="F13" s="37" t="s">
        <v>441</v>
      </c>
      <c r="G13" s="37" t="s">
        <v>12</v>
      </c>
      <c r="L13" s="40"/>
    </row>
    <row r="14" s="35" customFormat="true" ht="25" hidden="false" customHeight="true" outlineLevel="0" collapsed="false">
      <c r="A14" s="36" t="n">
        <v>13</v>
      </c>
      <c r="B14" s="37" t="s">
        <v>473</v>
      </c>
      <c r="C14" s="39" t="s">
        <v>474</v>
      </c>
      <c r="D14" s="37" t="s">
        <v>475</v>
      </c>
      <c r="E14" s="37" t="s">
        <v>134</v>
      </c>
      <c r="F14" s="37" t="s">
        <v>453</v>
      </c>
      <c r="G14" s="37" t="s">
        <v>12</v>
      </c>
    </row>
    <row r="15" s="35" customFormat="true" ht="25" hidden="false" customHeight="true" outlineLevel="0" collapsed="false">
      <c r="A15" s="36" t="n">
        <v>14</v>
      </c>
      <c r="B15" s="37" t="s">
        <v>476</v>
      </c>
      <c r="C15" s="39" t="s">
        <v>477</v>
      </c>
      <c r="D15" s="37" t="s">
        <v>341</v>
      </c>
      <c r="E15" s="37" t="s">
        <v>134</v>
      </c>
      <c r="F15" s="37" t="s">
        <v>453</v>
      </c>
      <c r="G15" s="37" t="s">
        <v>12</v>
      </c>
    </row>
    <row r="16" s="35" customFormat="true" ht="25" hidden="false" customHeight="true" outlineLevel="0" collapsed="false">
      <c r="A16" s="36" t="n">
        <v>15</v>
      </c>
      <c r="B16" s="37" t="s">
        <v>478</v>
      </c>
      <c r="C16" s="39" t="s">
        <v>479</v>
      </c>
      <c r="D16" s="37" t="s">
        <v>475</v>
      </c>
      <c r="E16" s="37" t="s">
        <v>134</v>
      </c>
      <c r="F16" s="37" t="s">
        <v>480</v>
      </c>
      <c r="G16" s="37" t="s">
        <v>12</v>
      </c>
    </row>
    <row r="17" s="35" customFormat="true" ht="25" hidden="false" customHeight="true" outlineLevel="0" collapsed="false">
      <c r="A17" s="36" t="n">
        <v>16</v>
      </c>
      <c r="B17" s="37" t="s">
        <v>481</v>
      </c>
      <c r="C17" s="39" t="s">
        <v>482</v>
      </c>
      <c r="D17" s="37" t="s">
        <v>483</v>
      </c>
      <c r="E17" s="37" t="s">
        <v>134</v>
      </c>
      <c r="F17" s="37" t="s">
        <v>453</v>
      </c>
      <c r="G17" s="37" t="s">
        <v>12</v>
      </c>
    </row>
    <row r="18" s="35" customFormat="true" ht="25" hidden="false" customHeight="true" outlineLevel="0" collapsed="false">
      <c r="A18" s="36" t="n">
        <v>17</v>
      </c>
      <c r="B18" s="37" t="s">
        <v>484</v>
      </c>
      <c r="C18" s="39" t="s">
        <v>485</v>
      </c>
      <c r="D18" s="37" t="s">
        <v>486</v>
      </c>
      <c r="E18" s="37" t="s">
        <v>134</v>
      </c>
      <c r="F18" s="37" t="s">
        <v>453</v>
      </c>
      <c r="G18" s="37" t="s">
        <v>12</v>
      </c>
    </row>
    <row r="19" s="35" customFormat="true" ht="25" hidden="false" customHeight="true" outlineLevel="0" collapsed="false">
      <c r="A19" s="36" t="n">
        <v>18</v>
      </c>
      <c r="B19" s="37" t="s">
        <v>487</v>
      </c>
      <c r="C19" s="39" t="s">
        <v>488</v>
      </c>
      <c r="D19" s="37" t="s">
        <v>486</v>
      </c>
      <c r="E19" s="37" t="s">
        <v>134</v>
      </c>
      <c r="F19" s="37" t="s">
        <v>437</v>
      </c>
      <c r="G19" s="37" t="s">
        <v>12</v>
      </c>
    </row>
    <row r="20" s="35" customFormat="true" ht="25" hidden="false" customHeight="true" outlineLevel="0" collapsed="false">
      <c r="A20" s="36" t="n">
        <v>19</v>
      </c>
      <c r="B20" s="37" t="s">
        <v>489</v>
      </c>
      <c r="C20" s="39" t="s">
        <v>490</v>
      </c>
      <c r="D20" s="37" t="s">
        <v>491</v>
      </c>
      <c r="E20" s="37" t="s">
        <v>134</v>
      </c>
      <c r="F20" s="37" t="s">
        <v>466</v>
      </c>
      <c r="G20" s="37" t="s">
        <v>12</v>
      </c>
    </row>
    <row r="21" s="35" customFormat="true" ht="25" hidden="false" customHeight="true" outlineLevel="0" collapsed="false">
      <c r="A21" s="36" t="n">
        <v>20</v>
      </c>
      <c r="B21" s="37" t="s">
        <v>492</v>
      </c>
      <c r="C21" s="39" t="s">
        <v>493</v>
      </c>
      <c r="D21" s="37" t="s">
        <v>486</v>
      </c>
      <c r="E21" s="37" t="s">
        <v>134</v>
      </c>
      <c r="F21" s="37" t="s">
        <v>437</v>
      </c>
      <c r="G21" s="37" t="s">
        <v>12</v>
      </c>
    </row>
    <row r="22" s="35" customFormat="true" ht="25" hidden="false" customHeight="true" outlineLevel="0" collapsed="false">
      <c r="A22" s="36" t="n">
        <v>21</v>
      </c>
      <c r="B22" s="37" t="s">
        <v>494</v>
      </c>
      <c r="C22" s="39" t="s">
        <v>495</v>
      </c>
      <c r="D22" s="37" t="s">
        <v>496</v>
      </c>
      <c r="E22" s="37" t="s">
        <v>134</v>
      </c>
      <c r="F22" s="37" t="s">
        <v>497</v>
      </c>
      <c r="G22" s="37" t="s">
        <v>12</v>
      </c>
    </row>
    <row r="23" s="35" customFormat="true" ht="25" hidden="false" customHeight="true" outlineLevel="0" collapsed="false">
      <c r="A23" s="36" t="n">
        <v>22</v>
      </c>
      <c r="B23" s="37" t="s">
        <v>498</v>
      </c>
      <c r="C23" s="39" t="s">
        <v>499</v>
      </c>
      <c r="D23" s="41" t="s">
        <v>500</v>
      </c>
      <c r="E23" s="37" t="s">
        <v>501</v>
      </c>
      <c r="F23" s="37" t="s">
        <v>463</v>
      </c>
      <c r="G23" s="37" t="s">
        <v>12</v>
      </c>
    </row>
    <row r="24" s="35" customFormat="true" ht="25" hidden="false" customHeight="true" outlineLevel="0" collapsed="false">
      <c r="A24" s="36" t="n">
        <v>23</v>
      </c>
      <c r="B24" s="37" t="s">
        <v>502</v>
      </c>
      <c r="C24" s="39" t="s">
        <v>503</v>
      </c>
      <c r="D24" s="37" t="s">
        <v>504</v>
      </c>
      <c r="E24" s="37" t="s">
        <v>134</v>
      </c>
      <c r="F24" s="37" t="s">
        <v>456</v>
      </c>
      <c r="G24" s="37" t="s">
        <v>12</v>
      </c>
    </row>
    <row r="25" s="35" customFormat="true" ht="25" hidden="false" customHeight="true" outlineLevel="0" collapsed="false">
      <c r="A25" s="36" t="n">
        <v>24</v>
      </c>
      <c r="B25" s="37" t="s">
        <v>505</v>
      </c>
      <c r="C25" s="39" t="s">
        <v>506</v>
      </c>
      <c r="D25" s="37" t="s">
        <v>507</v>
      </c>
      <c r="E25" s="37" t="s">
        <v>134</v>
      </c>
      <c r="F25" s="37" t="s">
        <v>508</v>
      </c>
      <c r="G25" s="37" t="s">
        <v>12</v>
      </c>
    </row>
    <row r="26" s="35" customFormat="true" ht="25" hidden="false" customHeight="true" outlineLevel="0" collapsed="false">
      <c r="A26" s="36" t="n">
        <v>25</v>
      </c>
      <c r="B26" s="37" t="s">
        <v>509</v>
      </c>
      <c r="C26" s="39" t="s">
        <v>510</v>
      </c>
      <c r="D26" s="37" t="s">
        <v>486</v>
      </c>
      <c r="E26" s="37" t="s">
        <v>134</v>
      </c>
      <c r="F26" s="37" t="s">
        <v>453</v>
      </c>
      <c r="G26" s="37" t="s">
        <v>12</v>
      </c>
    </row>
    <row r="27" s="35" customFormat="true" ht="25" hidden="false" customHeight="true" outlineLevel="0" collapsed="false">
      <c r="A27" s="36" t="n">
        <v>26</v>
      </c>
      <c r="B27" s="37" t="s">
        <v>511</v>
      </c>
      <c r="C27" s="39" t="s">
        <v>512</v>
      </c>
      <c r="D27" s="37" t="s">
        <v>427</v>
      </c>
      <c r="E27" s="37" t="s">
        <v>282</v>
      </c>
      <c r="F27" s="37" t="s">
        <v>453</v>
      </c>
      <c r="G27" s="37" t="s">
        <v>12</v>
      </c>
    </row>
    <row r="28" s="35" customFormat="true" ht="25" hidden="false" customHeight="true" outlineLevel="0" collapsed="false">
      <c r="A28" s="36" t="n">
        <v>27</v>
      </c>
      <c r="B28" s="37" t="s">
        <v>513</v>
      </c>
      <c r="C28" s="39" t="s">
        <v>514</v>
      </c>
      <c r="D28" s="37" t="s">
        <v>507</v>
      </c>
      <c r="E28" s="37" t="s">
        <v>134</v>
      </c>
      <c r="F28" s="37" t="s">
        <v>497</v>
      </c>
      <c r="G28" s="37" t="s">
        <v>12</v>
      </c>
    </row>
    <row r="29" s="35" customFormat="true" ht="25" hidden="false" customHeight="true" outlineLevel="0" collapsed="false">
      <c r="A29" s="36" t="n">
        <v>28</v>
      </c>
      <c r="B29" s="37" t="s">
        <v>515</v>
      </c>
      <c r="C29" s="39" t="s">
        <v>516</v>
      </c>
      <c r="D29" s="37" t="s">
        <v>486</v>
      </c>
      <c r="E29" s="37" t="s">
        <v>134</v>
      </c>
      <c r="F29" s="37" t="s">
        <v>444</v>
      </c>
      <c r="G29" s="37" t="s">
        <v>12</v>
      </c>
    </row>
    <row r="30" s="35" customFormat="true" ht="25" hidden="false" customHeight="true" outlineLevel="0" collapsed="false">
      <c r="A30" s="36" t="n">
        <v>29</v>
      </c>
      <c r="B30" s="37" t="s">
        <v>517</v>
      </c>
      <c r="C30" s="39" t="s">
        <v>518</v>
      </c>
      <c r="D30" s="37" t="s">
        <v>483</v>
      </c>
      <c r="E30" s="37" t="s">
        <v>134</v>
      </c>
      <c r="F30" s="37" t="s">
        <v>433</v>
      </c>
      <c r="G30" s="37" t="s">
        <v>12</v>
      </c>
    </row>
    <row r="31" s="35" customFormat="true" ht="25" hidden="false" customHeight="true" outlineLevel="0" collapsed="false">
      <c r="A31" s="36" t="n">
        <v>30</v>
      </c>
      <c r="B31" s="42" t="s">
        <v>519</v>
      </c>
      <c r="C31" s="39" t="s">
        <v>520</v>
      </c>
      <c r="D31" s="37" t="s">
        <v>483</v>
      </c>
      <c r="E31" s="37" t="s">
        <v>134</v>
      </c>
      <c r="F31" s="37" t="s">
        <v>433</v>
      </c>
      <c r="G31" s="37" t="s">
        <v>12</v>
      </c>
    </row>
    <row r="32" s="35" customFormat="true" ht="25" hidden="false" customHeight="true" outlineLevel="0" collapsed="false">
      <c r="A32" s="36" t="n">
        <v>31</v>
      </c>
      <c r="B32" s="37" t="s">
        <v>521</v>
      </c>
      <c r="C32" s="39" t="s">
        <v>522</v>
      </c>
      <c r="D32" s="37" t="s">
        <v>523</v>
      </c>
      <c r="E32" s="37" t="s">
        <v>134</v>
      </c>
      <c r="F32" s="37" t="s">
        <v>433</v>
      </c>
      <c r="G32" s="37" t="s">
        <v>12</v>
      </c>
    </row>
    <row r="33" s="35" customFormat="true" ht="25" hidden="false" customHeight="true" outlineLevel="0" collapsed="false">
      <c r="A33" s="36" t="n">
        <v>32</v>
      </c>
      <c r="B33" s="37" t="s">
        <v>524</v>
      </c>
      <c r="C33" s="39" t="s">
        <v>525</v>
      </c>
      <c r="D33" s="37" t="s">
        <v>526</v>
      </c>
      <c r="E33" s="37" t="s">
        <v>134</v>
      </c>
      <c r="F33" s="37" t="s">
        <v>437</v>
      </c>
      <c r="G33" s="37" t="s">
        <v>12</v>
      </c>
    </row>
    <row r="34" s="35" customFormat="true" ht="25" hidden="false" customHeight="true" outlineLevel="0" collapsed="false">
      <c r="A34" s="36" t="n">
        <v>33</v>
      </c>
      <c r="B34" s="37" t="s">
        <v>527</v>
      </c>
      <c r="C34" s="39" t="s">
        <v>528</v>
      </c>
      <c r="D34" s="37" t="s">
        <v>529</v>
      </c>
      <c r="E34" s="37" t="s">
        <v>134</v>
      </c>
      <c r="F34" s="37" t="s">
        <v>530</v>
      </c>
      <c r="G34" s="37" t="s">
        <v>12</v>
      </c>
    </row>
    <row r="35" s="35" customFormat="true" ht="25" hidden="false" customHeight="true" outlineLevel="0" collapsed="false">
      <c r="A35" s="36" t="n">
        <v>34</v>
      </c>
      <c r="B35" s="37" t="s">
        <v>531</v>
      </c>
      <c r="C35" s="39" t="s">
        <v>532</v>
      </c>
      <c r="D35" s="37" t="s">
        <v>533</v>
      </c>
      <c r="E35" s="37" t="s">
        <v>134</v>
      </c>
      <c r="F35" s="37" t="s">
        <v>444</v>
      </c>
      <c r="G35" s="37" t="s">
        <v>12</v>
      </c>
    </row>
    <row r="36" s="35" customFormat="true" ht="25" hidden="false" customHeight="true" outlineLevel="0" collapsed="false">
      <c r="A36" s="36" t="n">
        <v>35</v>
      </c>
      <c r="B36" s="37" t="s">
        <v>534</v>
      </c>
      <c r="C36" s="39" t="s">
        <v>535</v>
      </c>
      <c r="D36" s="37" t="s">
        <v>486</v>
      </c>
      <c r="E36" s="37" t="s">
        <v>134</v>
      </c>
      <c r="F36" s="37" t="s">
        <v>536</v>
      </c>
      <c r="G36" s="37" t="s">
        <v>12</v>
      </c>
    </row>
    <row r="37" s="35" customFormat="true" ht="25" hidden="false" customHeight="true" outlineLevel="0" collapsed="false">
      <c r="A37" s="36" t="n">
        <v>36</v>
      </c>
      <c r="B37" s="37" t="s">
        <v>537</v>
      </c>
      <c r="C37" s="39" t="s">
        <v>538</v>
      </c>
      <c r="D37" s="37" t="s">
        <v>472</v>
      </c>
      <c r="E37" s="37" t="s">
        <v>134</v>
      </c>
      <c r="F37" s="37" t="s">
        <v>433</v>
      </c>
      <c r="G37" s="37" t="s">
        <v>12</v>
      </c>
    </row>
    <row r="38" s="35" customFormat="true" ht="25" hidden="false" customHeight="true" outlineLevel="0" collapsed="false">
      <c r="A38" s="36" t="n">
        <v>37</v>
      </c>
      <c r="B38" s="37" t="s">
        <v>539</v>
      </c>
      <c r="C38" s="39" t="s">
        <v>540</v>
      </c>
      <c r="D38" s="37" t="s">
        <v>541</v>
      </c>
      <c r="E38" s="37" t="s">
        <v>448</v>
      </c>
      <c r="F38" s="37" t="s">
        <v>466</v>
      </c>
      <c r="G38" s="37" t="s">
        <v>12</v>
      </c>
    </row>
    <row r="39" s="35" customFormat="true" ht="25" hidden="false" customHeight="true" outlineLevel="0" collapsed="false">
      <c r="A39" s="36" t="n">
        <v>38</v>
      </c>
      <c r="B39" s="37" t="s">
        <v>542</v>
      </c>
      <c r="C39" s="39" t="s">
        <v>543</v>
      </c>
      <c r="D39" s="37" t="s">
        <v>483</v>
      </c>
      <c r="E39" s="37" t="s">
        <v>134</v>
      </c>
      <c r="F39" s="37" t="s">
        <v>453</v>
      </c>
      <c r="G39" s="37" t="s">
        <v>12</v>
      </c>
    </row>
    <row r="40" s="35" customFormat="true" ht="25" hidden="false" customHeight="true" outlineLevel="0" collapsed="false">
      <c r="A40" s="36" t="n">
        <v>39</v>
      </c>
      <c r="B40" s="37" t="s">
        <v>544</v>
      </c>
      <c r="C40" s="39" t="s">
        <v>545</v>
      </c>
      <c r="D40" s="37" t="s">
        <v>475</v>
      </c>
      <c r="E40" s="37" t="s">
        <v>134</v>
      </c>
      <c r="F40" s="37" t="s">
        <v>546</v>
      </c>
      <c r="G40" s="37" t="s">
        <v>12</v>
      </c>
    </row>
    <row r="41" s="35" customFormat="true" ht="25" hidden="false" customHeight="true" outlineLevel="0" collapsed="false">
      <c r="A41" s="36" t="n">
        <v>40</v>
      </c>
      <c r="B41" s="37" t="s">
        <v>547</v>
      </c>
      <c r="C41" s="39" t="s">
        <v>548</v>
      </c>
      <c r="D41" s="37" t="s">
        <v>504</v>
      </c>
      <c r="E41" s="37" t="s">
        <v>134</v>
      </c>
      <c r="F41" s="37" t="s">
        <v>536</v>
      </c>
      <c r="G41" s="37" t="s">
        <v>12</v>
      </c>
    </row>
    <row r="42" s="35" customFormat="true" ht="25" hidden="false" customHeight="true" outlineLevel="0" collapsed="false">
      <c r="A42" s="36" t="n">
        <v>41</v>
      </c>
      <c r="B42" s="37" t="s">
        <v>549</v>
      </c>
      <c r="C42" s="38" t="s">
        <v>550</v>
      </c>
      <c r="D42" s="37" t="s">
        <v>551</v>
      </c>
      <c r="E42" s="37" t="s">
        <v>134</v>
      </c>
      <c r="F42" s="37" t="s">
        <v>463</v>
      </c>
      <c r="G42" s="37" t="s">
        <v>12</v>
      </c>
    </row>
    <row r="43" s="35" customFormat="true" ht="25" hidden="false" customHeight="true" outlineLevel="0" collapsed="false">
      <c r="A43" s="36" t="n">
        <v>42</v>
      </c>
      <c r="B43" s="37" t="s">
        <v>552</v>
      </c>
      <c r="C43" s="39" t="s">
        <v>553</v>
      </c>
      <c r="D43" s="37" t="s">
        <v>432</v>
      </c>
      <c r="E43" s="37" t="s">
        <v>134</v>
      </c>
      <c r="F43" s="37" t="s">
        <v>554</v>
      </c>
      <c r="G43" s="37" t="s">
        <v>12</v>
      </c>
    </row>
    <row r="44" s="35" customFormat="true" ht="25" hidden="false" customHeight="true" outlineLevel="0" collapsed="false">
      <c r="A44" s="36" t="n">
        <v>43</v>
      </c>
      <c r="B44" s="37" t="s">
        <v>555</v>
      </c>
      <c r="C44" s="39" t="s">
        <v>556</v>
      </c>
      <c r="D44" s="37" t="s">
        <v>557</v>
      </c>
      <c r="E44" s="37" t="s">
        <v>448</v>
      </c>
      <c r="F44" s="37" t="s">
        <v>497</v>
      </c>
      <c r="G44" s="37" t="s">
        <v>12</v>
      </c>
    </row>
    <row r="45" customFormat="false" ht="25" hidden="false" customHeight="true" outlineLevel="0" collapsed="false">
      <c r="A45" s="36" t="n">
        <v>44</v>
      </c>
      <c r="B45" s="37" t="s">
        <v>558</v>
      </c>
      <c r="C45" s="39" t="s">
        <v>559</v>
      </c>
      <c r="D45" s="37" t="s">
        <v>486</v>
      </c>
      <c r="E45" s="37" t="s">
        <v>134</v>
      </c>
      <c r="F45" s="37" t="s">
        <v>463</v>
      </c>
      <c r="G45" s="37" t="s">
        <v>12</v>
      </c>
      <c r="J45" s="35" t="s">
        <v>560</v>
      </c>
    </row>
    <row r="46" s="35" customFormat="true" ht="25" hidden="false" customHeight="true" outlineLevel="0" collapsed="false">
      <c r="A46" s="36" t="n">
        <v>45</v>
      </c>
      <c r="B46" s="37" t="s">
        <v>561</v>
      </c>
      <c r="C46" s="39" t="s">
        <v>562</v>
      </c>
      <c r="D46" s="37" t="s">
        <v>475</v>
      </c>
      <c r="E46" s="37" t="s">
        <v>134</v>
      </c>
      <c r="F46" s="37" t="s">
        <v>437</v>
      </c>
      <c r="G46" s="37" t="s">
        <v>12</v>
      </c>
    </row>
    <row r="47" s="35" customFormat="true" ht="25" hidden="false" customHeight="true" outlineLevel="0" collapsed="false">
      <c r="A47" s="36" t="n">
        <v>46</v>
      </c>
      <c r="B47" s="37" t="s">
        <v>563</v>
      </c>
      <c r="C47" s="39" t="s">
        <v>564</v>
      </c>
      <c r="D47" s="37" t="s">
        <v>565</v>
      </c>
      <c r="E47" s="37" t="s">
        <v>134</v>
      </c>
      <c r="F47" s="37" t="s">
        <v>497</v>
      </c>
      <c r="G47" s="37" t="s">
        <v>12</v>
      </c>
    </row>
    <row r="48" s="35" customFormat="true" ht="25" hidden="false" customHeight="true" outlineLevel="0" collapsed="false">
      <c r="A48" s="36" t="n">
        <v>47</v>
      </c>
      <c r="B48" s="37" t="s">
        <v>566</v>
      </c>
      <c r="C48" s="39" t="s">
        <v>567</v>
      </c>
      <c r="D48" s="37" t="s">
        <v>568</v>
      </c>
      <c r="E48" s="37" t="s">
        <v>134</v>
      </c>
      <c r="F48" s="37" t="s">
        <v>453</v>
      </c>
      <c r="G48" s="37" t="s">
        <v>12</v>
      </c>
    </row>
    <row r="49" s="35" customFormat="true" ht="25" hidden="false" customHeight="true" outlineLevel="0" collapsed="false">
      <c r="A49" s="36" t="n">
        <v>48</v>
      </c>
      <c r="B49" s="37" t="s">
        <v>569</v>
      </c>
      <c r="C49" s="39" t="s">
        <v>570</v>
      </c>
      <c r="D49" s="37" t="s">
        <v>452</v>
      </c>
      <c r="E49" s="37" t="s">
        <v>134</v>
      </c>
      <c r="F49" s="37" t="s">
        <v>554</v>
      </c>
      <c r="G49" s="37" t="s">
        <v>12</v>
      </c>
    </row>
    <row r="50" s="35" customFormat="true" ht="25" hidden="false" customHeight="true" outlineLevel="0" collapsed="false">
      <c r="A50" s="36" t="n">
        <v>49</v>
      </c>
      <c r="B50" s="37" t="s">
        <v>571</v>
      </c>
      <c r="C50" s="39" t="s">
        <v>572</v>
      </c>
      <c r="D50" s="37" t="s">
        <v>491</v>
      </c>
      <c r="E50" s="37" t="s">
        <v>134</v>
      </c>
      <c r="F50" s="37" t="s">
        <v>466</v>
      </c>
      <c r="G50" s="37" t="s">
        <v>12</v>
      </c>
    </row>
    <row r="51" s="35" customFormat="true" ht="25" hidden="false" customHeight="true" outlineLevel="0" collapsed="false">
      <c r="A51" s="36" t="n">
        <v>50</v>
      </c>
      <c r="B51" s="37" t="s">
        <v>573</v>
      </c>
      <c r="C51" s="39" t="s">
        <v>574</v>
      </c>
      <c r="D51" s="37" t="s">
        <v>575</v>
      </c>
      <c r="E51" s="37" t="s">
        <v>134</v>
      </c>
      <c r="F51" s="37" t="s">
        <v>536</v>
      </c>
      <c r="G51" s="37" t="s">
        <v>12</v>
      </c>
    </row>
    <row r="52" s="35" customFormat="true" ht="25" hidden="false" customHeight="true" outlineLevel="0" collapsed="false">
      <c r="A52" s="36" t="n">
        <v>51</v>
      </c>
      <c r="B52" s="37" t="s">
        <v>576</v>
      </c>
      <c r="C52" s="39" t="s">
        <v>577</v>
      </c>
      <c r="D52" s="37" t="s">
        <v>491</v>
      </c>
      <c r="E52" s="37" t="s">
        <v>134</v>
      </c>
      <c r="F52" s="37" t="s">
        <v>578</v>
      </c>
      <c r="G52" s="37" t="s">
        <v>12</v>
      </c>
    </row>
    <row r="53" s="35" customFormat="true" ht="25" hidden="false" customHeight="true" outlineLevel="0" collapsed="false">
      <c r="A53" s="36" t="n">
        <v>52</v>
      </c>
      <c r="B53" s="37" t="s">
        <v>579</v>
      </c>
      <c r="C53" s="39" t="s">
        <v>580</v>
      </c>
      <c r="D53" s="37" t="s">
        <v>483</v>
      </c>
      <c r="E53" s="37" t="s">
        <v>134</v>
      </c>
      <c r="F53" s="37" t="s">
        <v>466</v>
      </c>
      <c r="G53" s="37" t="s">
        <v>12</v>
      </c>
    </row>
    <row r="54" s="35" customFormat="true" ht="25" hidden="false" customHeight="true" outlineLevel="0" collapsed="false">
      <c r="A54" s="36" t="n">
        <v>53</v>
      </c>
      <c r="B54" s="37" t="s">
        <v>581</v>
      </c>
      <c r="C54" s="39" t="s">
        <v>582</v>
      </c>
      <c r="D54" s="37" t="s">
        <v>565</v>
      </c>
      <c r="E54" s="37" t="s">
        <v>134</v>
      </c>
      <c r="F54" s="37" t="s">
        <v>497</v>
      </c>
      <c r="G54" s="37" t="s">
        <v>12</v>
      </c>
    </row>
    <row r="55" s="35" customFormat="true" ht="25" hidden="false" customHeight="true" outlineLevel="0" collapsed="false">
      <c r="A55" s="36" t="n">
        <v>54</v>
      </c>
      <c r="B55" s="37" t="s">
        <v>583</v>
      </c>
      <c r="C55" s="39" t="s">
        <v>584</v>
      </c>
      <c r="D55" s="37" t="s">
        <v>585</v>
      </c>
      <c r="E55" s="37" t="s">
        <v>586</v>
      </c>
      <c r="F55" s="37" t="s">
        <v>433</v>
      </c>
      <c r="G55" s="37" t="s">
        <v>12</v>
      </c>
    </row>
    <row r="56" s="35" customFormat="true" ht="25" hidden="false" customHeight="true" outlineLevel="0" collapsed="false">
      <c r="A56" s="36" t="n">
        <v>55</v>
      </c>
      <c r="B56" s="37" t="s">
        <v>587</v>
      </c>
      <c r="C56" s="39" t="s">
        <v>588</v>
      </c>
      <c r="D56" s="37" t="s">
        <v>427</v>
      </c>
      <c r="E56" s="37" t="s">
        <v>282</v>
      </c>
      <c r="F56" s="37" t="s">
        <v>456</v>
      </c>
      <c r="G56" s="37" t="s">
        <v>12</v>
      </c>
    </row>
    <row r="57" s="35" customFormat="true" ht="25" hidden="false" customHeight="true" outlineLevel="0" collapsed="false">
      <c r="A57" s="36" t="n">
        <v>56</v>
      </c>
      <c r="B57" s="37" t="s">
        <v>589</v>
      </c>
      <c r="C57" s="38" t="s">
        <v>590</v>
      </c>
      <c r="D57" s="37" t="s">
        <v>462</v>
      </c>
      <c r="E57" s="37" t="s">
        <v>134</v>
      </c>
      <c r="F57" s="37" t="s">
        <v>591</v>
      </c>
      <c r="G57" s="37" t="s">
        <v>12</v>
      </c>
    </row>
    <row r="58" s="35" customFormat="true" ht="25" hidden="false" customHeight="true" outlineLevel="0" collapsed="false">
      <c r="A58" s="36" t="n">
        <v>57</v>
      </c>
      <c r="B58" s="37" t="s">
        <v>592</v>
      </c>
      <c r="C58" s="38" t="s">
        <v>593</v>
      </c>
      <c r="D58" s="37" t="s">
        <v>594</v>
      </c>
      <c r="E58" s="37" t="s">
        <v>134</v>
      </c>
      <c r="F58" s="37" t="s">
        <v>591</v>
      </c>
      <c r="G58" s="37" t="s">
        <v>12</v>
      </c>
    </row>
    <row r="59" s="35" customFormat="true" ht="25" hidden="false" customHeight="true" outlineLevel="0" collapsed="false">
      <c r="A59" s="36" t="n">
        <v>58</v>
      </c>
      <c r="B59" s="37" t="s">
        <v>595</v>
      </c>
      <c r="C59" s="39" t="s">
        <v>596</v>
      </c>
      <c r="D59" s="37" t="s">
        <v>452</v>
      </c>
      <c r="E59" s="37" t="s">
        <v>134</v>
      </c>
      <c r="F59" s="37" t="s">
        <v>530</v>
      </c>
      <c r="G59" s="37" t="s">
        <v>12</v>
      </c>
    </row>
    <row r="60" s="35" customFormat="true" ht="25" hidden="false" customHeight="true" outlineLevel="0" collapsed="false">
      <c r="A60" s="36" t="n">
        <v>59</v>
      </c>
      <c r="B60" s="37" t="s">
        <v>597</v>
      </c>
      <c r="C60" s="39" t="s">
        <v>598</v>
      </c>
      <c r="D60" s="37" t="s">
        <v>486</v>
      </c>
      <c r="E60" s="37" t="s">
        <v>134</v>
      </c>
      <c r="F60" s="37" t="s">
        <v>437</v>
      </c>
      <c r="G60" s="37" t="s">
        <v>12</v>
      </c>
    </row>
    <row r="61" s="35" customFormat="true" ht="25" hidden="false" customHeight="true" outlineLevel="0" collapsed="false">
      <c r="A61" s="36" t="n">
        <v>60</v>
      </c>
      <c r="B61" s="37" t="s">
        <v>599</v>
      </c>
      <c r="C61" s="39" t="s">
        <v>600</v>
      </c>
      <c r="D61" s="37" t="s">
        <v>472</v>
      </c>
      <c r="E61" s="37" t="s">
        <v>134</v>
      </c>
      <c r="F61" s="37" t="s">
        <v>456</v>
      </c>
      <c r="G61" s="37" t="s">
        <v>12</v>
      </c>
    </row>
    <row r="62" s="35" customFormat="true" ht="25" hidden="false" customHeight="true" outlineLevel="0" collapsed="false">
      <c r="A62" s="36" t="n">
        <v>61</v>
      </c>
      <c r="B62" s="37" t="s">
        <v>601</v>
      </c>
      <c r="C62" s="39" t="s">
        <v>602</v>
      </c>
      <c r="D62" s="37" t="s">
        <v>486</v>
      </c>
      <c r="E62" s="37" t="s">
        <v>134</v>
      </c>
      <c r="F62" s="37" t="s">
        <v>441</v>
      </c>
      <c r="G62" s="37" t="s">
        <v>12</v>
      </c>
    </row>
    <row r="63" s="35" customFormat="true" ht="25" hidden="false" customHeight="true" outlineLevel="0" collapsed="false">
      <c r="A63" s="36" t="n">
        <v>62</v>
      </c>
      <c r="B63" s="37" t="s">
        <v>603</v>
      </c>
      <c r="C63" s="39" t="s">
        <v>604</v>
      </c>
      <c r="D63" s="37" t="s">
        <v>452</v>
      </c>
      <c r="E63" s="37" t="s">
        <v>134</v>
      </c>
      <c r="F63" s="37" t="s">
        <v>437</v>
      </c>
      <c r="G63" s="37" t="s">
        <v>12</v>
      </c>
    </row>
    <row r="64" s="35" customFormat="true" ht="25" hidden="false" customHeight="true" outlineLevel="0" collapsed="false">
      <c r="A64" s="36" t="n">
        <v>63</v>
      </c>
      <c r="B64" s="37" t="s">
        <v>605</v>
      </c>
      <c r="C64" s="39" t="s">
        <v>606</v>
      </c>
      <c r="D64" s="37" t="s">
        <v>475</v>
      </c>
      <c r="E64" s="37" t="s">
        <v>134</v>
      </c>
      <c r="F64" s="37" t="s">
        <v>480</v>
      </c>
      <c r="G64" s="37" t="s">
        <v>12</v>
      </c>
    </row>
    <row r="65" s="35" customFormat="true" ht="25" hidden="false" customHeight="true" outlineLevel="0" collapsed="false">
      <c r="A65" s="36" t="n">
        <v>64</v>
      </c>
      <c r="B65" s="37" t="s">
        <v>607</v>
      </c>
      <c r="C65" s="39" t="s">
        <v>608</v>
      </c>
      <c r="D65" s="37" t="s">
        <v>432</v>
      </c>
      <c r="E65" s="37" t="s">
        <v>134</v>
      </c>
      <c r="F65" s="37" t="s">
        <v>444</v>
      </c>
      <c r="G65" s="37" t="s">
        <v>12</v>
      </c>
    </row>
    <row r="66" s="35" customFormat="true" ht="25" hidden="false" customHeight="true" outlineLevel="0" collapsed="false">
      <c r="A66" s="36" t="n">
        <v>65</v>
      </c>
      <c r="B66" s="37" t="s">
        <v>609</v>
      </c>
      <c r="C66" s="39" t="s">
        <v>610</v>
      </c>
      <c r="D66" s="37" t="s">
        <v>533</v>
      </c>
      <c r="E66" s="37" t="s">
        <v>134</v>
      </c>
      <c r="F66" s="37" t="s">
        <v>433</v>
      </c>
      <c r="G66" s="37" t="s">
        <v>12</v>
      </c>
    </row>
    <row r="67" s="35" customFormat="true" ht="25" hidden="false" customHeight="true" outlineLevel="0" collapsed="false">
      <c r="A67" s="36" t="n">
        <v>66</v>
      </c>
      <c r="B67" s="37" t="s">
        <v>611</v>
      </c>
      <c r="C67" s="39" t="s">
        <v>612</v>
      </c>
      <c r="D67" s="37" t="s">
        <v>504</v>
      </c>
      <c r="E67" s="37" t="s">
        <v>134</v>
      </c>
      <c r="F67" s="37" t="s">
        <v>554</v>
      </c>
      <c r="G67" s="37" t="s">
        <v>12</v>
      </c>
    </row>
    <row r="68" s="35" customFormat="true" ht="25" hidden="false" customHeight="true" outlineLevel="0" collapsed="false">
      <c r="A68" s="36" t="n">
        <v>67</v>
      </c>
      <c r="B68" s="37" t="s">
        <v>613</v>
      </c>
      <c r="C68" s="39" t="s">
        <v>614</v>
      </c>
      <c r="D68" s="37" t="s">
        <v>475</v>
      </c>
      <c r="E68" s="37" t="s">
        <v>134</v>
      </c>
      <c r="F68" s="37" t="s">
        <v>530</v>
      </c>
      <c r="G68" s="37" t="s">
        <v>12</v>
      </c>
    </row>
    <row r="69" s="35" customFormat="true" ht="25" hidden="false" customHeight="true" outlineLevel="0" collapsed="false">
      <c r="A69" s="36" t="n">
        <v>68</v>
      </c>
      <c r="B69" s="37" t="s">
        <v>615</v>
      </c>
      <c r="C69" s="39" t="s">
        <v>616</v>
      </c>
      <c r="D69" s="37" t="s">
        <v>491</v>
      </c>
      <c r="E69" s="37" t="s">
        <v>134</v>
      </c>
      <c r="F69" s="37" t="s">
        <v>466</v>
      </c>
      <c r="G69" s="37" t="s">
        <v>12</v>
      </c>
    </row>
    <row r="70" s="35" customFormat="true" ht="25" hidden="false" customHeight="true" outlineLevel="0" collapsed="false">
      <c r="A70" s="36" t="n">
        <v>69</v>
      </c>
      <c r="B70" s="37" t="s">
        <v>617</v>
      </c>
      <c r="C70" s="39" t="s">
        <v>618</v>
      </c>
      <c r="D70" s="37" t="s">
        <v>619</v>
      </c>
      <c r="E70" s="37" t="s">
        <v>134</v>
      </c>
      <c r="F70" s="37" t="s">
        <v>466</v>
      </c>
      <c r="G70" s="37" t="s">
        <v>12</v>
      </c>
    </row>
    <row r="71" s="35" customFormat="true" ht="25" hidden="false" customHeight="true" outlineLevel="0" collapsed="false">
      <c r="A71" s="36" t="n">
        <v>70</v>
      </c>
      <c r="B71" s="37" t="s">
        <v>620</v>
      </c>
      <c r="C71" s="39" t="s">
        <v>621</v>
      </c>
      <c r="D71" s="37" t="s">
        <v>622</v>
      </c>
      <c r="E71" s="37" t="s">
        <v>448</v>
      </c>
      <c r="F71" s="37" t="s">
        <v>466</v>
      </c>
      <c r="G71" s="37" t="s">
        <v>12</v>
      </c>
    </row>
    <row r="72" s="35" customFormat="true" ht="25" hidden="false" customHeight="true" outlineLevel="0" collapsed="false">
      <c r="A72" s="36" t="n">
        <v>71</v>
      </c>
      <c r="B72" s="37" t="s">
        <v>623</v>
      </c>
      <c r="C72" s="39" t="s">
        <v>624</v>
      </c>
      <c r="D72" s="37" t="s">
        <v>625</v>
      </c>
      <c r="E72" s="37" t="s">
        <v>134</v>
      </c>
      <c r="F72" s="37" t="s">
        <v>437</v>
      </c>
      <c r="G72" s="37" t="s">
        <v>12</v>
      </c>
    </row>
    <row r="73" s="35" customFormat="true" ht="25" hidden="false" customHeight="true" outlineLevel="0" collapsed="false">
      <c r="A73" s="36" t="n">
        <v>72</v>
      </c>
      <c r="B73" s="37" t="s">
        <v>626</v>
      </c>
      <c r="C73" s="39" t="s">
        <v>627</v>
      </c>
      <c r="D73" s="37" t="s">
        <v>452</v>
      </c>
      <c r="E73" s="37" t="s">
        <v>134</v>
      </c>
      <c r="F73" s="37" t="s">
        <v>536</v>
      </c>
      <c r="G73" s="37" t="s">
        <v>12</v>
      </c>
    </row>
    <row r="74" s="35" customFormat="true" ht="25" hidden="false" customHeight="true" outlineLevel="0" collapsed="false">
      <c r="A74" s="36" t="n">
        <v>73</v>
      </c>
      <c r="B74" s="37" t="s">
        <v>628</v>
      </c>
      <c r="C74" s="39" t="s">
        <v>629</v>
      </c>
      <c r="D74" s="37" t="s">
        <v>496</v>
      </c>
      <c r="E74" s="37" t="s">
        <v>134</v>
      </c>
      <c r="F74" s="37" t="s">
        <v>536</v>
      </c>
      <c r="G74" s="37" t="s">
        <v>12</v>
      </c>
    </row>
    <row r="75" s="35" customFormat="true" ht="25" hidden="false" customHeight="true" outlineLevel="0" collapsed="false">
      <c r="A75" s="36" t="n">
        <v>74</v>
      </c>
      <c r="B75" s="37" t="s">
        <v>630</v>
      </c>
      <c r="C75" s="39" t="s">
        <v>631</v>
      </c>
      <c r="D75" s="37" t="s">
        <v>483</v>
      </c>
      <c r="E75" s="37" t="s">
        <v>134</v>
      </c>
      <c r="F75" s="37" t="s">
        <v>530</v>
      </c>
      <c r="G75" s="37" t="s">
        <v>12</v>
      </c>
    </row>
    <row r="76" s="35" customFormat="true" ht="25" hidden="false" customHeight="true" outlineLevel="0" collapsed="false">
      <c r="A76" s="36" t="n">
        <v>75</v>
      </c>
      <c r="B76" s="37" t="s">
        <v>632</v>
      </c>
      <c r="C76" s="39" t="s">
        <v>633</v>
      </c>
      <c r="D76" s="37" t="s">
        <v>634</v>
      </c>
      <c r="E76" s="37" t="s">
        <v>134</v>
      </c>
      <c r="F76" s="37" t="s">
        <v>591</v>
      </c>
      <c r="G76" s="37" t="s">
        <v>12</v>
      </c>
    </row>
    <row r="77" s="35" customFormat="true" ht="25" hidden="false" customHeight="true" outlineLevel="0" collapsed="false">
      <c r="A77" s="36" t="n">
        <v>76</v>
      </c>
      <c r="B77" s="37" t="s">
        <v>635</v>
      </c>
      <c r="C77" s="39" t="s">
        <v>636</v>
      </c>
      <c r="D77" s="37" t="s">
        <v>483</v>
      </c>
      <c r="E77" s="37" t="s">
        <v>134</v>
      </c>
      <c r="F77" s="37" t="s">
        <v>444</v>
      </c>
      <c r="G77" s="37" t="s">
        <v>12</v>
      </c>
    </row>
    <row r="78" s="35" customFormat="true" ht="25" hidden="false" customHeight="true" outlineLevel="0" collapsed="false">
      <c r="A78" s="36" t="n">
        <v>77</v>
      </c>
      <c r="B78" s="37" t="s">
        <v>637</v>
      </c>
      <c r="C78" s="39" t="s">
        <v>638</v>
      </c>
      <c r="D78" s="37" t="s">
        <v>557</v>
      </c>
      <c r="E78" s="37" t="s">
        <v>448</v>
      </c>
      <c r="F78" s="37" t="s">
        <v>463</v>
      </c>
      <c r="G78" s="37" t="s">
        <v>12</v>
      </c>
    </row>
    <row r="79" s="35" customFormat="true" ht="25" hidden="false" customHeight="true" outlineLevel="0" collapsed="false">
      <c r="A79" s="36" t="n">
        <v>78</v>
      </c>
      <c r="B79" s="37" t="s">
        <v>639</v>
      </c>
      <c r="C79" s="39" t="s">
        <v>640</v>
      </c>
      <c r="D79" s="37" t="s">
        <v>641</v>
      </c>
      <c r="E79" s="37" t="s">
        <v>134</v>
      </c>
      <c r="F79" s="37" t="s">
        <v>463</v>
      </c>
      <c r="G79" s="37" t="s">
        <v>12</v>
      </c>
    </row>
    <row r="80" s="35" customFormat="true" ht="25" hidden="false" customHeight="true" outlineLevel="0" collapsed="false">
      <c r="A80" s="36" t="n">
        <v>79</v>
      </c>
      <c r="B80" s="37" t="s">
        <v>642</v>
      </c>
      <c r="C80" s="39" t="s">
        <v>643</v>
      </c>
      <c r="D80" s="37" t="s">
        <v>644</v>
      </c>
      <c r="E80" s="37" t="s">
        <v>134</v>
      </c>
      <c r="F80" s="37" t="s">
        <v>444</v>
      </c>
      <c r="G80" s="37" t="s">
        <v>12</v>
      </c>
    </row>
    <row r="81" s="35" customFormat="true" ht="25" hidden="false" customHeight="true" outlineLevel="0" collapsed="false">
      <c r="A81" s="36" t="n">
        <v>80</v>
      </c>
      <c r="B81" s="37" t="s">
        <v>645</v>
      </c>
      <c r="C81" s="39" t="s">
        <v>646</v>
      </c>
      <c r="D81" s="37" t="s">
        <v>507</v>
      </c>
      <c r="E81" s="37" t="s">
        <v>134</v>
      </c>
      <c r="F81" s="37" t="s">
        <v>444</v>
      </c>
      <c r="G81" s="37" t="s">
        <v>12</v>
      </c>
    </row>
    <row r="82" s="35" customFormat="true" ht="25" hidden="false" customHeight="true" outlineLevel="0" collapsed="false">
      <c r="A82" s="36" t="n">
        <v>81</v>
      </c>
      <c r="B82" s="37" t="s">
        <v>647</v>
      </c>
      <c r="C82" s="39" t="s">
        <v>648</v>
      </c>
      <c r="D82" s="37" t="s">
        <v>496</v>
      </c>
      <c r="E82" s="37" t="s">
        <v>134</v>
      </c>
      <c r="F82" s="37" t="s">
        <v>466</v>
      </c>
      <c r="G82" s="37" t="s">
        <v>12</v>
      </c>
    </row>
    <row r="83" s="35" customFormat="true" ht="25" hidden="false" customHeight="true" outlineLevel="0" collapsed="false">
      <c r="A83" s="36" t="n">
        <v>82</v>
      </c>
      <c r="B83" s="37" t="s">
        <v>649</v>
      </c>
      <c r="C83" s="39" t="s">
        <v>650</v>
      </c>
      <c r="D83" s="37" t="s">
        <v>491</v>
      </c>
      <c r="E83" s="37" t="s">
        <v>134</v>
      </c>
      <c r="F83" s="37" t="s">
        <v>444</v>
      </c>
      <c r="G83" s="37" t="s">
        <v>12</v>
      </c>
    </row>
    <row r="84" s="35" customFormat="true" ht="25" hidden="false" customHeight="true" outlineLevel="0" collapsed="false">
      <c r="A84" s="36" t="n">
        <v>83</v>
      </c>
      <c r="B84" s="37" t="s">
        <v>651</v>
      </c>
      <c r="C84" s="39" t="s">
        <v>652</v>
      </c>
      <c r="D84" s="37" t="s">
        <v>653</v>
      </c>
      <c r="E84" s="37" t="s">
        <v>134</v>
      </c>
      <c r="F84" s="37" t="s">
        <v>530</v>
      </c>
      <c r="G84" s="37" t="s">
        <v>12</v>
      </c>
    </row>
    <row r="85" s="35" customFormat="true" ht="25" hidden="false" customHeight="true" outlineLevel="0" collapsed="false">
      <c r="A85" s="36" t="n">
        <v>84</v>
      </c>
      <c r="B85" s="37" t="s">
        <v>654</v>
      </c>
      <c r="C85" s="39" t="s">
        <v>655</v>
      </c>
      <c r="D85" s="37" t="s">
        <v>483</v>
      </c>
      <c r="E85" s="37" t="s">
        <v>134</v>
      </c>
      <c r="F85" s="37" t="s">
        <v>530</v>
      </c>
      <c r="G85" s="37" t="s">
        <v>12</v>
      </c>
    </row>
    <row r="86" s="35" customFormat="true" ht="25" hidden="false" customHeight="true" outlineLevel="0" collapsed="false">
      <c r="A86" s="36" t="n">
        <v>85</v>
      </c>
      <c r="B86" s="37" t="s">
        <v>656</v>
      </c>
      <c r="C86" s="39" t="s">
        <v>657</v>
      </c>
      <c r="D86" s="37" t="s">
        <v>507</v>
      </c>
      <c r="E86" s="37" t="s">
        <v>134</v>
      </c>
      <c r="F86" s="37" t="s">
        <v>444</v>
      </c>
      <c r="G86" s="37" t="s">
        <v>12</v>
      </c>
    </row>
    <row r="87" s="35" customFormat="true" ht="25" hidden="false" customHeight="true" outlineLevel="0" collapsed="false">
      <c r="A87" s="36" t="n">
        <v>86</v>
      </c>
      <c r="B87" s="37" t="s">
        <v>658</v>
      </c>
      <c r="C87" s="39" t="s">
        <v>659</v>
      </c>
      <c r="D87" s="37" t="s">
        <v>625</v>
      </c>
      <c r="E87" s="37" t="s">
        <v>134</v>
      </c>
      <c r="F87" s="37" t="s">
        <v>508</v>
      </c>
      <c r="G87" s="3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落花飞雪</cp:lastModifiedBy>
  <dcterms:modified xsi:type="dcterms:W3CDTF">2022-10-21T0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F24A23C704374B910834375396C42</vt:lpwstr>
  </property>
  <property fmtid="{D5CDD505-2E9C-101B-9397-08002B2CF9AE}" pid="3" name="KSOProductBuildVer">
    <vt:lpwstr>2052-11.1.0.12598</vt:lpwstr>
  </property>
</Properties>
</file>