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工" sheetId="1" state="visible" r:id="rId2"/>
    <sheet name="居民" sheetId="2" state="visible" r:id="rId3"/>
  </sheets>
  <externalReferences>
    <externalReference r:id="rId4"/>
  </externalReferences>
  <definedNames>
    <definedName function="false" hidden="false" name="疾病名称" vbProcedure="false">[1]门诊特殊38种慢病!$B$2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2" uniqueCount="2538">
  <si>
    <t xml:space="preserve">张文香</t>
  </si>
  <si>
    <t xml:space="preserve">高血压</t>
  </si>
  <si>
    <t xml:space="preserve">杨帆</t>
  </si>
  <si>
    <t xml:space="preserve">闵春元</t>
  </si>
  <si>
    <t xml:space="preserve">糖尿病</t>
  </si>
  <si>
    <t xml:space="preserve">陈文浩</t>
  </si>
  <si>
    <t xml:space="preserve">闻鹏</t>
  </si>
  <si>
    <t xml:space="preserve">高国喜</t>
  </si>
  <si>
    <t xml:space="preserve">周少华</t>
  </si>
  <si>
    <t xml:space="preserve">郭双球</t>
  </si>
  <si>
    <t xml:space="preserve">徐汉江</t>
  </si>
  <si>
    <t xml:space="preserve">谢旺先</t>
  </si>
  <si>
    <t xml:space="preserve">陈少彬</t>
  </si>
  <si>
    <t xml:space="preserve">冠心病</t>
  </si>
  <si>
    <t xml:space="preserve">姚春红</t>
  </si>
  <si>
    <t xml:space="preserve">支气管哮喘</t>
  </si>
  <si>
    <t xml:space="preserve">谈双清</t>
  </si>
  <si>
    <t xml:space="preserve">徐金元</t>
  </si>
  <si>
    <t xml:space="preserve">郭石林</t>
  </si>
  <si>
    <t xml:space="preserve">熊智斌</t>
  </si>
  <si>
    <t xml:space="preserve">脑梗塞</t>
  </si>
  <si>
    <t xml:space="preserve">周凤春</t>
  </si>
  <si>
    <t xml:space="preserve">甲癌</t>
  </si>
  <si>
    <t xml:space="preserve">李育文</t>
  </si>
  <si>
    <t xml:space="preserve">王贵洲</t>
  </si>
  <si>
    <t xml:space="preserve">岑松林</t>
  </si>
  <si>
    <t xml:space="preserve">毕焕新</t>
  </si>
  <si>
    <t xml:space="preserve">前列腺癌</t>
  </si>
  <si>
    <t xml:space="preserve">陈继军</t>
  </si>
  <si>
    <t xml:space="preserve">汪寒芬</t>
  </si>
  <si>
    <t xml:space="preserve">强直性脊柱炎</t>
  </si>
  <si>
    <t xml:space="preserve">谢先贵</t>
  </si>
  <si>
    <t xml:space="preserve">周慧冬</t>
  </si>
  <si>
    <t xml:space="preserve">张少安</t>
  </si>
  <si>
    <t xml:space="preserve">龚磊</t>
  </si>
  <si>
    <t xml:space="preserve">饶龙政</t>
  </si>
  <si>
    <t xml:space="preserve">洪云</t>
  </si>
  <si>
    <t xml:space="preserve">陶桂红</t>
  </si>
  <si>
    <t xml:space="preserve">精神分裂症</t>
  </si>
  <si>
    <t xml:space="preserve">夏冬村</t>
  </si>
  <si>
    <t xml:space="preserve">潘桂枝</t>
  </si>
  <si>
    <t xml:space="preserve">乐序南</t>
  </si>
  <si>
    <t xml:space="preserve">孙楚良</t>
  </si>
  <si>
    <t xml:space="preserve">方菊英</t>
  </si>
  <si>
    <t xml:space="preserve">陈杰</t>
  </si>
  <si>
    <t xml:space="preserve">郑惠卿</t>
  </si>
  <si>
    <t xml:space="preserve">彭军庭</t>
  </si>
  <si>
    <t xml:space="preserve">李桂香</t>
  </si>
  <si>
    <t xml:space="preserve">范世春</t>
  </si>
  <si>
    <t xml:space="preserve">徐继全</t>
  </si>
  <si>
    <t xml:space="preserve">邵自爱</t>
  </si>
  <si>
    <t xml:space="preserve">游浩</t>
  </si>
  <si>
    <t xml:space="preserve">张自恩</t>
  </si>
  <si>
    <t xml:space="preserve">胃癌</t>
  </si>
  <si>
    <t xml:space="preserve">戴淑华</t>
  </si>
  <si>
    <t xml:space="preserve">蔡大英</t>
  </si>
  <si>
    <t xml:space="preserve">丰瑶</t>
  </si>
  <si>
    <t xml:space="preserve">系统性红斑狼疮</t>
  </si>
  <si>
    <t xml:space="preserve">邱申元</t>
  </si>
  <si>
    <t xml:space="preserve">王秋莲</t>
  </si>
  <si>
    <t xml:space="preserve">乐志刚</t>
  </si>
  <si>
    <t xml:space="preserve">心脏瓣膜病</t>
  </si>
  <si>
    <t xml:space="preserve">蔡明亮</t>
  </si>
  <si>
    <t xml:space="preserve">瞿仕荣</t>
  </si>
  <si>
    <t xml:space="preserve">支气管扩张</t>
  </si>
  <si>
    <t xml:space="preserve">张德田</t>
  </si>
  <si>
    <t xml:space="preserve">郭红梅</t>
  </si>
  <si>
    <t xml:space="preserve">黄兴兰</t>
  </si>
  <si>
    <t xml:space="preserve">胡汪成</t>
  </si>
  <si>
    <t xml:space="preserve">慢性肝炎</t>
  </si>
  <si>
    <t xml:space="preserve">彭中轴</t>
  </si>
  <si>
    <t xml:space="preserve">郑重阳</t>
  </si>
  <si>
    <t xml:space="preserve">杨志生</t>
  </si>
  <si>
    <t xml:space="preserve">戴小红</t>
  </si>
  <si>
    <t xml:space="preserve">周建</t>
  </si>
  <si>
    <t xml:space="preserve">李胜熊</t>
  </si>
  <si>
    <t xml:space="preserve">陈拂尘</t>
  </si>
  <si>
    <t xml:space="preserve">陈慧</t>
  </si>
  <si>
    <t xml:space="preserve">甲状腺功能减退</t>
  </si>
  <si>
    <t xml:space="preserve">彭学良</t>
  </si>
  <si>
    <t xml:space="preserve">肺癌</t>
  </si>
  <si>
    <t xml:space="preserve">蔡文轩</t>
  </si>
  <si>
    <t xml:space="preserve">郭亚昌</t>
  </si>
  <si>
    <t xml:space="preserve">孔润青</t>
  </si>
  <si>
    <t xml:space="preserve">华进</t>
  </si>
  <si>
    <t xml:space="preserve">高绍元</t>
  </si>
  <si>
    <t xml:space="preserve">方适环</t>
  </si>
  <si>
    <t xml:space="preserve">汪国斌</t>
  </si>
  <si>
    <t xml:space="preserve">高细平</t>
  </si>
  <si>
    <t xml:space="preserve">裴银姑</t>
  </si>
  <si>
    <t xml:space="preserve">徐章学</t>
  </si>
  <si>
    <t xml:space="preserve">鼻腔癌</t>
  </si>
  <si>
    <t xml:space="preserve">何春阳</t>
  </si>
  <si>
    <t xml:space="preserve">陈亚妮</t>
  </si>
  <si>
    <t xml:space="preserve">万和志</t>
  </si>
  <si>
    <t xml:space="preserve">心衰</t>
  </si>
  <si>
    <t xml:space="preserve">王细涛</t>
  </si>
  <si>
    <t xml:space="preserve">吴菊叶</t>
  </si>
  <si>
    <t xml:space="preserve">张建国</t>
  </si>
  <si>
    <t xml:space="preserve">占玉民</t>
  </si>
  <si>
    <t xml:space="preserve">胡修志</t>
  </si>
  <si>
    <t xml:space="preserve">心脏病</t>
  </si>
  <si>
    <t xml:space="preserve">徐朝晖</t>
  </si>
  <si>
    <t xml:space="preserve">辜朗清</t>
  </si>
  <si>
    <t xml:space="preserve">闵渝全</t>
  </si>
  <si>
    <t xml:space="preserve">陈晖</t>
  </si>
  <si>
    <t xml:space="preserve">周新华</t>
  </si>
  <si>
    <t xml:space="preserve">徐艳云</t>
  </si>
  <si>
    <t xml:space="preserve">陈云舟</t>
  </si>
  <si>
    <t xml:space="preserve">饶木林</t>
  </si>
  <si>
    <t xml:space="preserve">陈力</t>
  </si>
  <si>
    <t xml:space="preserve">熊明芬</t>
  </si>
  <si>
    <t xml:space="preserve">宫颈癌</t>
  </si>
  <si>
    <t xml:space="preserve">杨叔兰</t>
  </si>
  <si>
    <t xml:space="preserve">癫痫</t>
  </si>
  <si>
    <t xml:space="preserve">杨灼华</t>
  </si>
  <si>
    <t xml:space="preserve">杨佑清</t>
  </si>
  <si>
    <t xml:space="preserve">方志荣</t>
  </si>
  <si>
    <t xml:space="preserve">李友庚</t>
  </si>
  <si>
    <t xml:space="preserve">徐炎山</t>
  </si>
  <si>
    <t xml:space="preserve">陈勇</t>
  </si>
  <si>
    <t xml:space="preserve">沈幼兰</t>
  </si>
  <si>
    <t xml:space="preserve">甲状腺癌</t>
  </si>
  <si>
    <t xml:space="preserve">杨东友</t>
  </si>
  <si>
    <t xml:space="preserve">肾透明细胞癌</t>
  </si>
  <si>
    <t xml:space="preserve">熊光辉</t>
  </si>
  <si>
    <t xml:space="preserve">张国文</t>
  </si>
  <si>
    <t xml:space="preserve">徐桂香</t>
  </si>
  <si>
    <t xml:space="preserve">魏新祥</t>
  </si>
  <si>
    <t xml:space="preserve">段水银</t>
  </si>
  <si>
    <t xml:space="preserve">张毅</t>
  </si>
  <si>
    <t xml:space="preserve">李文瑞</t>
  </si>
  <si>
    <t xml:space="preserve">脑出血</t>
  </si>
  <si>
    <t xml:space="preserve">马元成</t>
  </si>
  <si>
    <t xml:space="preserve">姚常青</t>
  </si>
  <si>
    <t xml:space="preserve">叶石岩</t>
  </si>
  <si>
    <t xml:space="preserve">黄云恩</t>
  </si>
  <si>
    <t xml:space="preserve">陈玉美</t>
  </si>
  <si>
    <t xml:space="preserve">徐泉</t>
  </si>
  <si>
    <t xml:space="preserve">宋玮丽</t>
  </si>
  <si>
    <t xml:space="preserve">刘亚清</t>
  </si>
  <si>
    <t xml:space="preserve">周向阳</t>
  </si>
  <si>
    <t xml:space="preserve">黄全福</t>
  </si>
  <si>
    <t xml:space="preserve">冷静</t>
  </si>
  <si>
    <t xml:space="preserve">结肠癌</t>
  </si>
  <si>
    <t xml:space="preserve">陈义武</t>
  </si>
  <si>
    <t xml:space="preserve">王翠英</t>
  </si>
  <si>
    <t xml:space="preserve">李志义</t>
  </si>
  <si>
    <t xml:space="preserve">王又芳</t>
  </si>
  <si>
    <t xml:space="preserve">夏晓</t>
  </si>
  <si>
    <t xml:space="preserve">熊子湄</t>
  </si>
  <si>
    <t xml:space="preserve">丰国瑛</t>
  </si>
  <si>
    <t xml:space="preserve">王仲明</t>
  </si>
  <si>
    <t xml:space="preserve">熊秋华</t>
  </si>
  <si>
    <t xml:space="preserve">熊桂红</t>
  </si>
  <si>
    <t xml:space="preserve">张水生</t>
  </si>
  <si>
    <t xml:space="preserve">潘冠华</t>
  </si>
  <si>
    <t xml:space="preserve">骆正豪</t>
  </si>
  <si>
    <t xml:space="preserve">王秋元</t>
  </si>
  <si>
    <t xml:space="preserve">游秋珍</t>
  </si>
  <si>
    <t xml:space="preserve">冯冬年</t>
  </si>
  <si>
    <t xml:space="preserve">杨新志</t>
  </si>
  <si>
    <t xml:space="preserve">朱腊春</t>
  </si>
  <si>
    <t xml:space="preserve">江艳红</t>
  </si>
  <si>
    <t xml:space="preserve">刘涤飞</t>
  </si>
  <si>
    <t xml:space="preserve">钱文斌</t>
  </si>
  <si>
    <t xml:space="preserve">郭继光</t>
  </si>
  <si>
    <t xml:space="preserve">李琼</t>
  </si>
  <si>
    <t xml:space="preserve">周汉联</t>
  </si>
  <si>
    <t xml:space="preserve">夏爱国</t>
  </si>
  <si>
    <t xml:space="preserve">.</t>
  </si>
  <si>
    <t xml:space="preserve">陈火林</t>
  </si>
  <si>
    <t xml:space="preserve">胡纯志</t>
  </si>
  <si>
    <t xml:space="preserve">徐新美</t>
  </si>
  <si>
    <t xml:space="preserve">类风湿关节炎</t>
  </si>
  <si>
    <t xml:space="preserve">王海兵</t>
  </si>
  <si>
    <t xml:space="preserve">张金连</t>
  </si>
  <si>
    <t xml:space="preserve">曾贵民</t>
  </si>
  <si>
    <t xml:space="preserve">王兴国</t>
  </si>
  <si>
    <t xml:space="preserve">汪小红</t>
  </si>
  <si>
    <t xml:space="preserve">郭春霞</t>
  </si>
  <si>
    <t xml:space="preserve">高烈胜</t>
  </si>
  <si>
    <t xml:space="preserve">甲减</t>
  </si>
  <si>
    <t xml:space="preserve">雷莲菊</t>
  </si>
  <si>
    <t xml:space="preserve">胡威</t>
  </si>
  <si>
    <t xml:space="preserve">闫志德</t>
  </si>
  <si>
    <t xml:space="preserve">官金元</t>
  </si>
  <si>
    <t xml:space="preserve">汪保桥</t>
  </si>
  <si>
    <t xml:space="preserve">袁银容</t>
  </si>
  <si>
    <t xml:space="preserve">饶兴江</t>
  </si>
  <si>
    <t xml:space="preserve">张建民</t>
  </si>
  <si>
    <t xml:space="preserve">陈益</t>
  </si>
  <si>
    <t xml:space="preserve">任学员</t>
  </si>
  <si>
    <t xml:space="preserve">侯朗清</t>
  </si>
  <si>
    <t xml:space="preserve">陈赛群</t>
  </si>
  <si>
    <t xml:space="preserve">谢少茹</t>
  </si>
  <si>
    <t xml:space="preserve">陈敬东</t>
  </si>
  <si>
    <t xml:space="preserve">王福民</t>
  </si>
  <si>
    <t xml:space="preserve">潘成文</t>
  </si>
  <si>
    <t xml:space="preserve">食道癌</t>
  </si>
  <si>
    <t xml:space="preserve">王国中</t>
  </si>
  <si>
    <t xml:space="preserve">南美玉</t>
  </si>
  <si>
    <t xml:space="preserve">胃恶性肿瘤</t>
  </si>
  <si>
    <t xml:space="preserve">周开富</t>
  </si>
  <si>
    <t xml:space="preserve">李孟春</t>
  </si>
  <si>
    <t xml:space="preserve">刘桂枝</t>
  </si>
  <si>
    <t xml:space="preserve">林月香</t>
  </si>
  <si>
    <t xml:space="preserve">汪正德</t>
  </si>
  <si>
    <t xml:space="preserve">肺结核</t>
  </si>
  <si>
    <t xml:space="preserve">姚东林</t>
  </si>
  <si>
    <t xml:space="preserve">夏启兰</t>
  </si>
  <si>
    <t xml:space="preserve">陈志元</t>
  </si>
  <si>
    <t xml:space="preserve">徐国启</t>
  </si>
  <si>
    <t xml:space="preserve">罗建东</t>
  </si>
  <si>
    <t xml:space="preserve">宋文珍</t>
  </si>
  <si>
    <t xml:space="preserve">陈红</t>
  </si>
  <si>
    <t xml:space="preserve">聂文进</t>
  </si>
  <si>
    <t xml:space="preserve">张鸣</t>
  </si>
  <si>
    <t xml:space="preserve">乐习兵</t>
  </si>
  <si>
    <t xml:space="preserve">綦淑英</t>
  </si>
  <si>
    <t xml:space="preserve">李菊花</t>
  </si>
  <si>
    <t xml:space="preserve">陈细香</t>
  </si>
  <si>
    <t xml:space="preserve">秦卫国</t>
  </si>
  <si>
    <t xml:space="preserve">脑梗死</t>
  </si>
  <si>
    <t xml:space="preserve">向丽</t>
  </si>
  <si>
    <t xml:space="preserve">万东生</t>
  </si>
  <si>
    <t xml:space="preserve">袁海林</t>
  </si>
  <si>
    <t xml:space="preserve">何菊花</t>
  </si>
  <si>
    <t xml:space="preserve">闻悦全</t>
  </si>
  <si>
    <t xml:space="preserve">黄宁波</t>
  </si>
  <si>
    <t xml:space="preserve">陈定容</t>
  </si>
  <si>
    <t xml:space="preserve">汪丽华</t>
  </si>
  <si>
    <t xml:space="preserve">结核病</t>
  </si>
  <si>
    <t xml:space="preserve">秦桂香</t>
  </si>
  <si>
    <t xml:space="preserve">李登云</t>
  </si>
  <si>
    <t xml:space="preserve">周正旺</t>
  </si>
  <si>
    <t xml:space="preserve">龚细芳</t>
  </si>
  <si>
    <t xml:space="preserve">肝硬化</t>
  </si>
  <si>
    <t xml:space="preserve">徐佑华</t>
  </si>
  <si>
    <t xml:space="preserve">王火枚</t>
  </si>
  <si>
    <t xml:space="preserve">骆艳香</t>
  </si>
  <si>
    <t xml:space="preserve">缪金枝</t>
  </si>
  <si>
    <t xml:space="preserve">谈旭光</t>
  </si>
  <si>
    <t xml:space="preserve">周香华</t>
  </si>
  <si>
    <t xml:space="preserve">牛海东</t>
  </si>
  <si>
    <t xml:space="preserve">李学俊</t>
  </si>
  <si>
    <t xml:space="preserve">直肠癌</t>
  </si>
  <si>
    <t xml:space="preserve">王飞</t>
  </si>
  <si>
    <t xml:space="preserve">甲状腺肿瘤</t>
  </si>
  <si>
    <t xml:space="preserve">叶小林</t>
  </si>
  <si>
    <t xml:space="preserve">袁健</t>
  </si>
  <si>
    <t xml:space="preserve">周成山</t>
  </si>
  <si>
    <t xml:space="preserve">蔡白梅</t>
  </si>
  <si>
    <t xml:space="preserve">张友和</t>
  </si>
  <si>
    <t xml:space="preserve">帕金森</t>
  </si>
  <si>
    <t xml:space="preserve">王佑林</t>
  </si>
  <si>
    <t xml:space="preserve">王孝武</t>
  </si>
  <si>
    <t xml:space="preserve">姜伯富</t>
  </si>
  <si>
    <t xml:space="preserve">龙海涛</t>
  </si>
  <si>
    <t xml:space="preserve">占美容</t>
  </si>
  <si>
    <t xml:space="preserve">王友良</t>
  </si>
  <si>
    <t xml:space="preserve">涂少华</t>
  </si>
  <si>
    <t xml:space="preserve">黄桂银</t>
  </si>
  <si>
    <t xml:space="preserve">李冬梅</t>
  </si>
  <si>
    <t xml:space="preserve">孙东芝</t>
  </si>
  <si>
    <t xml:space="preserve">王惠娟</t>
  </si>
  <si>
    <t xml:space="preserve">徐小凤</t>
  </si>
  <si>
    <t xml:space="preserve">运动神经元病</t>
  </si>
  <si>
    <t xml:space="preserve">陈晓寅</t>
  </si>
  <si>
    <t xml:space="preserve">王莉英</t>
  </si>
  <si>
    <t xml:space="preserve">袁艳春</t>
  </si>
  <si>
    <t xml:space="preserve">瞿志勇</t>
  </si>
  <si>
    <t xml:space="preserve">徐清香</t>
  </si>
  <si>
    <t xml:space="preserve">结肠肿瘤</t>
  </si>
  <si>
    <t xml:space="preserve">杨秋容</t>
  </si>
  <si>
    <t xml:space="preserve">蔡晓明</t>
  </si>
  <si>
    <t xml:space="preserve">魏松林</t>
  </si>
  <si>
    <t xml:space="preserve">孔平</t>
  </si>
  <si>
    <t xml:space="preserve">朱益良</t>
  </si>
  <si>
    <t xml:space="preserve">刘秋明</t>
  </si>
  <si>
    <t xml:space="preserve">张建军</t>
  </si>
  <si>
    <t xml:space="preserve">李年松</t>
  </si>
  <si>
    <t xml:space="preserve">周亚北</t>
  </si>
  <si>
    <t xml:space="preserve">心肌梗死</t>
  </si>
  <si>
    <t xml:space="preserve">汪斌</t>
  </si>
  <si>
    <t xml:space="preserve">蔡凤姣</t>
  </si>
  <si>
    <t xml:space="preserve">黄学明</t>
  </si>
  <si>
    <t xml:space="preserve">马德元</t>
  </si>
  <si>
    <t xml:space="preserve">南金秀</t>
  </si>
  <si>
    <t xml:space="preserve">何海棠</t>
  </si>
  <si>
    <t xml:space="preserve">食管癌</t>
  </si>
  <si>
    <t xml:space="preserve">程水生</t>
  </si>
  <si>
    <t xml:space="preserve">乐新亚</t>
  </si>
  <si>
    <t xml:space="preserve">毕晓玲</t>
  </si>
  <si>
    <t xml:space="preserve">程启林</t>
  </si>
  <si>
    <t xml:space="preserve">邓才华</t>
  </si>
  <si>
    <t xml:space="preserve">李幼平</t>
  </si>
  <si>
    <t xml:space="preserve">强直性脊椎炎</t>
  </si>
  <si>
    <t xml:space="preserve">徐恒友</t>
  </si>
  <si>
    <t xml:space="preserve">张永忠</t>
  </si>
  <si>
    <t xml:space="preserve">胃腺瘤</t>
  </si>
  <si>
    <t xml:space="preserve">周云</t>
  </si>
  <si>
    <t xml:space="preserve">张春秀</t>
  </si>
  <si>
    <t xml:space="preserve">杨小芬</t>
  </si>
  <si>
    <t xml:space="preserve">杨春容</t>
  </si>
  <si>
    <t xml:space="preserve">李腊花</t>
  </si>
  <si>
    <t xml:space="preserve">蔡以国</t>
  </si>
  <si>
    <t xml:space="preserve">慢阻肺</t>
  </si>
  <si>
    <t xml:space="preserve">余海波</t>
  </si>
  <si>
    <t xml:space="preserve">闫月红</t>
  </si>
  <si>
    <t xml:space="preserve">张远升</t>
  </si>
  <si>
    <t xml:space="preserve">陈再枝</t>
  </si>
  <si>
    <t xml:space="preserve">甲状腺肿物</t>
  </si>
  <si>
    <t xml:space="preserve">姚惠婷</t>
  </si>
  <si>
    <t xml:space="preserve">童小芳</t>
  </si>
  <si>
    <t xml:space="preserve">闵少松</t>
  </si>
  <si>
    <t xml:space="preserve">詹诗明</t>
  </si>
  <si>
    <t xml:space="preserve">明志红</t>
  </si>
  <si>
    <t xml:space="preserve">李建波</t>
  </si>
  <si>
    <t xml:space="preserve">姜胜华</t>
  </si>
  <si>
    <t xml:space="preserve">占施德</t>
  </si>
  <si>
    <t xml:space="preserve">吴光英</t>
  </si>
  <si>
    <t xml:space="preserve">郭金兰</t>
  </si>
  <si>
    <t xml:space="preserve">肺占位性病变</t>
  </si>
  <si>
    <t xml:space="preserve">何卫民</t>
  </si>
  <si>
    <t xml:space="preserve">江贤准</t>
  </si>
  <si>
    <t xml:space="preserve">郭青云</t>
  </si>
  <si>
    <t xml:space="preserve">闫晓峰</t>
  </si>
  <si>
    <t xml:space="preserve">肝炎</t>
  </si>
  <si>
    <t xml:space="preserve">鲁新发</t>
  </si>
  <si>
    <t xml:space="preserve">冯善德</t>
  </si>
  <si>
    <t xml:space="preserve">阮涤尘</t>
  </si>
  <si>
    <t xml:space="preserve">官松元</t>
  </si>
  <si>
    <t xml:space="preserve">谢松雄</t>
  </si>
  <si>
    <t xml:space="preserve">王铁生</t>
  </si>
  <si>
    <t xml:space="preserve">郭庆</t>
  </si>
  <si>
    <t xml:space="preserve">舒文卉</t>
  </si>
  <si>
    <t xml:space="preserve">吴春桃</t>
  </si>
  <si>
    <t xml:space="preserve">陈月平</t>
  </si>
  <si>
    <t xml:space="preserve">刘国明</t>
  </si>
  <si>
    <t xml:space="preserve">王敏祥</t>
  </si>
  <si>
    <t xml:space="preserve">何勇</t>
  </si>
  <si>
    <t xml:space="preserve">陈华桂</t>
  </si>
  <si>
    <t xml:space="preserve">陈昌利</t>
  </si>
  <si>
    <t xml:space="preserve">汪雄</t>
  </si>
  <si>
    <t xml:space="preserve">刘自贵</t>
  </si>
  <si>
    <t xml:space="preserve">陈旭之</t>
  </si>
  <si>
    <t xml:space="preserve">吕裕友</t>
  </si>
  <si>
    <t xml:space="preserve">张尚然</t>
  </si>
  <si>
    <t xml:space="preserve">程林</t>
  </si>
  <si>
    <t xml:space="preserve">李孟君</t>
  </si>
  <si>
    <t xml:space="preserve">叶锦辉</t>
  </si>
  <si>
    <t xml:space="preserve">胡小军</t>
  </si>
  <si>
    <t xml:space="preserve">杨新华</t>
  </si>
  <si>
    <t xml:space="preserve">付继群</t>
  </si>
  <si>
    <t xml:space="preserve">柴秋肖</t>
  </si>
  <si>
    <t xml:space="preserve">张秀英</t>
  </si>
  <si>
    <t xml:space="preserve">李伯云</t>
  </si>
  <si>
    <t xml:space="preserve">刘国祥</t>
  </si>
  <si>
    <t xml:space="preserve">张林</t>
  </si>
  <si>
    <t xml:space="preserve">陈希文</t>
  </si>
  <si>
    <t xml:space="preserve">闫生友</t>
  </si>
  <si>
    <t xml:space="preserve">肺恶性肿瘤</t>
  </si>
  <si>
    <t xml:space="preserve">张宛林</t>
  </si>
  <si>
    <t xml:space="preserve">陈四尔</t>
  </si>
  <si>
    <t xml:space="preserve">陈和青</t>
  </si>
  <si>
    <t xml:space="preserve">严知木</t>
  </si>
  <si>
    <t xml:space="preserve">口腔肿瘤</t>
  </si>
  <si>
    <t xml:space="preserve">严策群</t>
  </si>
  <si>
    <t xml:space="preserve">王宇容</t>
  </si>
  <si>
    <t xml:space="preserve">叶生</t>
  </si>
  <si>
    <t xml:space="preserve">程渭东</t>
  </si>
  <si>
    <t xml:space="preserve">傅耀华</t>
  </si>
  <si>
    <t xml:space="preserve">系统性硬化症</t>
  </si>
  <si>
    <t xml:space="preserve">汤凝友</t>
  </si>
  <si>
    <t xml:space="preserve">王佑良</t>
  </si>
  <si>
    <t xml:space="preserve">范细水</t>
  </si>
  <si>
    <t xml:space="preserve">蔡菊平</t>
  </si>
  <si>
    <t xml:space="preserve">张继伟</t>
  </si>
  <si>
    <t xml:space="preserve">占学贵</t>
  </si>
  <si>
    <t xml:space="preserve">石兰芳</t>
  </si>
  <si>
    <t xml:space="preserve">李旺月</t>
  </si>
  <si>
    <t xml:space="preserve">乳腺癌</t>
  </si>
  <si>
    <t xml:space="preserve">万金明</t>
  </si>
  <si>
    <t xml:space="preserve">裴友云</t>
  </si>
  <si>
    <t xml:space="preserve">占志坚</t>
  </si>
  <si>
    <t xml:space="preserve">陈云华</t>
  </si>
  <si>
    <t xml:space="preserve">王又生</t>
  </si>
  <si>
    <t xml:space="preserve">彭素红</t>
  </si>
  <si>
    <t xml:space="preserve">占四一</t>
  </si>
  <si>
    <t xml:space="preserve">李保国</t>
  </si>
  <si>
    <t xml:space="preserve">夏新民</t>
  </si>
  <si>
    <t xml:space="preserve">夏学林</t>
  </si>
  <si>
    <t xml:space="preserve">王青志</t>
  </si>
  <si>
    <t xml:space="preserve">林玉容</t>
  </si>
  <si>
    <t xml:space="preserve">傅万和</t>
  </si>
  <si>
    <t xml:space="preserve">徐杰夫</t>
  </si>
  <si>
    <t xml:space="preserve">郭贵银</t>
  </si>
  <si>
    <t xml:space="preserve">陈佩兰</t>
  </si>
  <si>
    <t xml:space="preserve">马金艳</t>
  </si>
  <si>
    <t xml:space="preserve">范世友</t>
  </si>
  <si>
    <t xml:space="preserve">余和生</t>
  </si>
  <si>
    <t xml:space="preserve">恶性肿瘤</t>
  </si>
  <si>
    <t xml:space="preserve">姚德华</t>
  </si>
  <si>
    <t xml:space="preserve">范为民</t>
  </si>
  <si>
    <t xml:space="preserve">陈志祥</t>
  </si>
  <si>
    <t xml:space="preserve">余  磊</t>
  </si>
  <si>
    <t xml:space="preserve">范刚花</t>
  </si>
  <si>
    <t xml:space="preserve">姚丽珍</t>
  </si>
  <si>
    <t xml:space="preserve">佘剑虹</t>
  </si>
  <si>
    <t xml:space="preserve">朱明学</t>
  </si>
  <si>
    <t xml:space="preserve">郭正取</t>
  </si>
  <si>
    <t xml:space="preserve">李银山</t>
  </si>
  <si>
    <t xml:space="preserve">陈幼清</t>
  </si>
  <si>
    <t xml:space="preserve">高翔</t>
  </si>
  <si>
    <t xml:space="preserve">吴琼</t>
  </si>
  <si>
    <t xml:space="preserve">甲状腺功能亢进</t>
  </si>
  <si>
    <t xml:space="preserve">王薇薇</t>
  </si>
  <si>
    <t xml:space="preserve">张忠才</t>
  </si>
  <si>
    <t xml:space="preserve">张晓春</t>
  </si>
  <si>
    <t xml:space="preserve">瞿勇</t>
  </si>
  <si>
    <t xml:space="preserve">李武</t>
  </si>
  <si>
    <t xml:space="preserve">余亚川</t>
  </si>
  <si>
    <t xml:space="preserve">皮菊荣</t>
  </si>
  <si>
    <t xml:space="preserve">季彩霞</t>
  </si>
  <si>
    <t xml:space="preserve">王勇</t>
  </si>
  <si>
    <t xml:space="preserve">程武装</t>
  </si>
  <si>
    <t xml:space="preserve">邱志扬</t>
  </si>
  <si>
    <t xml:space="preserve">陈其明</t>
  </si>
  <si>
    <t xml:space="preserve">刘少斌</t>
  </si>
  <si>
    <t xml:space="preserve">王和丽</t>
  </si>
  <si>
    <t xml:space="preserve">章新秋</t>
  </si>
  <si>
    <t xml:space="preserve">翟小芳</t>
  </si>
  <si>
    <t xml:space="preserve">张学东</t>
  </si>
  <si>
    <t xml:space="preserve">袁习波</t>
  </si>
  <si>
    <t xml:space="preserve">杨彩荣</t>
  </si>
  <si>
    <t xml:space="preserve">何全民</t>
  </si>
  <si>
    <t xml:space="preserve">右肺肿瘤</t>
  </si>
  <si>
    <t xml:space="preserve">缪银枝</t>
  </si>
  <si>
    <t xml:space="preserve">华松元</t>
  </si>
  <si>
    <t xml:space="preserve">杨长明</t>
  </si>
  <si>
    <t xml:space="preserve">李承文</t>
  </si>
  <si>
    <t xml:space="preserve">余惠</t>
  </si>
  <si>
    <t xml:space="preserve">类风湿性关节炎</t>
  </si>
  <si>
    <t xml:space="preserve">余磊</t>
  </si>
  <si>
    <t xml:space="preserve">李斯全</t>
  </si>
  <si>
    <t xml:space="preserve">徐小群</t>
  </si>
  <si>
    <t xml:space="preserve">张桂华</t>
  </si>
  <si>
    <t xml:space="preserve">陈茂烈</t>
  </si>
  <si>
    <t xml:space="preserve">蔡冬林</t>
  </si>
  <si>
    <t xml:space="preserve">郭正旺</t>
  </si>
  <si>
    <t xml:space="preserve">占永宁</t>
  </si>
  <si>
    <t xml:space="preserve">夏宗胜</t>
  </si>
  <si>
    <t xml:space="preserve">乐存香</t>
  </si>
  <si>
    <t xml:space="preserve">张翔</t>
  </si>
  <si>
    <t xml:space="preserve">王胜友</t>
  </si>
  <si>
    <t xml:space="preserve">杨月波</t>
  </si>
  <si>
    <t xml:space="preserve">何国强</t>
  </si>
  <si>
    <t xml:space="preserve">余志</t>
  </si>
  <si>
    <t xml:space="preserve">李珍</t>
  </si>
  <si>
    <t xml:space="preserve">李向东</t>
  </si>
  <si>
    <t xml:space="preserve">马国防</t>
  </si>
  <si>
    <t xml:space="preserve">鲁天全</t>
  </si>
  <si>
    <t xml:space="preserve">乐志武</t>
  </si>
  <si>
    <t xml:space="preserve">杨宏</t>
  </si>
  <si>
    <t xml:space="preserve">王早安</t>
  </si>
  <si>
    <t xml:space="preserve">韩志红</t>
  </si>
  <si>
    <t xml:space="preserve">王晓桃</t>
  </si>
  <si>
    <t xml:space="preserve">艾正安</t>
  </si>
  <si>
    <t xml:space="preserve">冯月琴</t>
  </si>
  <si>
    <t xml:space="preserve">张亚莉</t>
  </si>
  <si>
    <t xml:space="preserve">张得松</t>
  </si>
  <si>
    <t xml:space="preserve">胡斯权</t>
  </si>
  <si>
    <t xml:space="preserve">邓华勇</t>
  </si>
  <si>
    <t xml:space="preserve">邓良才</t>
  </si>
  <si>
    <t xml:space="preserve">李崇林</t>
  </si>
  <si>
    <t xml:space="preserve">涂恒青</t>
  </si>
  <si>
    <t xml:space="preserve">孙行德</t>
  </si>
  <si>
    <t xml:space="preserve">黄胜明</t>
  </si>
  <si>
    <t xml:space="preserve">王桂庭</t>
  </si>
  <si>
    <t xml:space="preserve">佘壬清</t>
  </si>
  <si>
    <t xml:space="preserve">胡敏</t>
  </si>
  <si>
    <t xml:space="preserve">郭兵</t>
  </si>
  <si>
    <t xml:space="preserve">蔡晓东</t>
  </si>
  <si>
    <t xml:space="preserve">徐小文</t>
  </si>
  <si>
    <t xml:space="preserve">蔡松青</t>
  </si>
  <si>
    <t xml:space="preserve">熊子清</t>
  </si>
  <si>
    <t xml:space="preserve">徐志松</t>
  </si>
  <si>
    <t xml:space="preserve">彭莲花</t>
  </si>
  <si>
    <t xml:space="preserve">徐维兵</t>
  </si>
  <si>
    <t xml:space="preserve">请直性脊椎炎</t>
  </si>
  <si>
    <t xml:space="preserve">马彩成</t>
  </si>
  <si>
    <t xml:space="preserve">宋雪松</t>
  </si>
  <si>
    <t xml:space="preserve">新冠肺炎</t>
  </si>
  <si>
    <t xml:space="preserve">李彩霞</t>
  </si>
  <si>
    <t xml:space="preserve">徐竹娅</t>
  </si>
  <si>
    <t xml:space="preserve">冯金奇</t>
  </si>
  <si>
    <t xml:space="preserve">程小兰</t>
  </si>
  <si>
    <t xml:space="preserve"> 卢桂连</t>
  </si>
  <si>
    <t xml:space="preserve">恶性肿瘤门诊放化疗</t>
  </si>
  <si>
    <t xml:space="preserve">艾春华</t>
  </si>
  <si>
    <t xml:space="preserve">艾东红</t>
  </si>
  <si>
    <t xml:space="preserve">艾桂花</t>
  </si>
  <si>
    <t xml:space="preserve">艾红光</t>
  </si>
  <si>
    <t xml:space="preserve">甲状腺功能不全</t>
  </si>
  <si>
    <t xml:space="preserve">艾江英</t>
  </si>
  <si>
    <t xml:space="preserve">艾金德</t>
  </si>
  <si>
    <t xml:space="preserve">艾丽华</t>
  </si>
  <si>
    <t xml:space="preserve">艾奇</t>
  </si>
  <si>
    <t xml:space="preserve">心肌病</t>
  </si>
  <si>
    <t xml:space="preserve">艾婷</t>
  </si>
  <si>
    <t xml:space="preserve">艾旺春</t>
  </si>
  <si>
    <t xml:space="preserve">艾韦豫</t>
  </si>
  <si>
    <t xml:space="preserve">生长激素缺乏</t>
  </si>
  <si>
    <t xml:space="preserve">艾杏村</t>
  </si>
  <si>
    <t xml:space="preserve">艾元白</t>
  </si>
  <si>
    <t xml:space="preserve">安公元</t>
  </si>
  <si>
    <t xml:space="preserve">白秋连</t>
  </si>
  <si>
    <t xml:space="preserve">毕红春</t>
  </si>
  <si>
    <t xml:space="preserve">毕满涛</t>
  </si>
  <si>
    <t xml:space="preserve">脑血管意外</t>
  </si>
  <si>
    <t xml:space="preserve">毕钱粮</t>
  </si>
  <si>
    <t xml:space="preserve">毕双</t>
  </si>
  <si>
    <t xml:space="preserve">毕松先</t>
  </si>
  <si>
    <t xml:space="preserve">脑血管意外后遗症</t>
  </si>
  <si>
    <t xml:space="preserve">毕旺明</t>
  </si>
  <si>
    <t xml:space="preserve">毕小玲</t>
  </si>
  <si>
    <t xml:space="preserve">毕亚林</t>
  </si>
  <si>
    <t xml:space="preserve">慢性肾功衰</t>
  </si>
  <si>
    <t xml:space="preserve">蔡炳春</t>
  </si>
  <si>
    <t xml:space="preserve">蔡畅畅</t>
  </si>
  <si>
    <t xml:space="preserve">精神病</t>
  </si>
  <si>
    <t xml:space="preserve">蔡成英</t>
  </si>
  <si>
    <t xml:space="preserve">膀胱癌</t>
  </si>
  <si>
    <t xml:space="preserve">蔡丹容</t>
  </si>
  <si>
    <r>
      <rPr>
        <sz val="11"/>
        <color rgb="FF000000"/>
        <rFont val="Noto Sans"/>
        <family val="2"/>
      </rPr>
      <t xml:space="preserve">冠心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心肌梗死或支架术后</t>
    </r>
    <r>
      <rPr>
        <sz val="11"/>
        <color rgb="FF000000"/>
        <rFont val="宋体"/>
        <family val="0"/>
        <charset val="134"/>
      </rPr>
      <t xml:space="preserve">)</t>
    </r>
  </si>
  <si>
    <t xml:space="preserve">蔡得芬</t>
  </si>
  <si>
    <t xml:space="preserve">蔡得全</t>
  </si>
  <si>
    <t xml:space="preserve">心脏瓣膜替换术</t>
  </si>
  <si>
    <t xml:space="preserve">蔡得田</t>
  </si>
  <si>
    <t xml:space="preserve">蔡德胜</t>
  </si>
  <si>
    <t xml:space="preserve">蔡东红</t>
  </si>
  <si>
    <t xml:space="preserve">蔡桂芳</t>
  </si>
  <si>
    <t xml:space="preserve">蔡桂香</t>
  </si>
  <si>
    <t xml:space="preserve">蔡国平</t>
  </si>
  <si>
    <t xml:space="preserve">肺心病</t>
  </si>
  <si>
    <t xml:space="preserve">蔡建军</t>
  </si>
  <si>
    <t xml:space="preserve">蔡金容</t>
  </si>
  <si>
    <t xml:space="preserve">蔡菊花</t>
  </si>
  <si>
    <t xml:space="preserve">蔡克大</t>
  </si>
  <si>
    <t xml:space="preserve">蔡朋荣</t>
  </si>
  <si>
    <t xml:space="preserve">蔡其胜</t>
  </si>
  <si>
    <t xml:space="preserve">蔡寿桂</t>
  </si>
  <si>
    <t xml:space="preserve">蔡桃枝</t>
  </si>
  <si>
    <t xml:space="preserve">蔡兴明</t>
  </si>
  <si>
    <r>
      <rPr>
        <sz val="11"/>
        <color rgb="FF000000"/>
        <rFont val="Noto Sans"/>
        <family val="2"/>
      </rPr>
      <t xml:space="preserve">高血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</si>
  <si>
    <t xml:space="preserve">蔡永中</t>
  </si>
  <si>
    <t xml:space="preserve">蔡勇</t>
  </si>
  <si>
    <t xml:space="preserve">蔡又红</t>
  </si>
  <si>
    <t xml:space="preserve">蔡玉容</t>
  </si>
  <si>
    <t xml:space="preserve">蔡子银</t>
  </si>
  <si>
    <t xml:space="preserve">曹国安</t>
  </si>
  <si>
    <t xml:space="preserve">曹树华</t>
  </si>
  <si>
    <t xml:space="preserve">岑春芳</t>
  </si>
  <si>
    <t xml:space="preserve">岑华</t>
  </si>
  <si>
    <t xml:space="preserve">岑美珍</t>
  </si>
  <si>
    <t xml:space="preserve">岑齐志</t>
  </si>
  <si>
    <t xml:space="preserve">岑学建</t>
  </si>
  <si>
    <t xml:space="preserve">岑银芳</t>
  </si>
  <si>
    <t xml:space="preserve">岑幼明</t>
  </si>
  <si>
    <t xml:space="preserve">岑佑华</t>
  </si>
  <si>
    <t xml:space="preserve">曾  伟</t>
  </si>
  <si>
    <t xml:space="preserve">曾宪章</t>
  </si>
  <si>
    <t xml:space="preserve">曾晓和</t>
  </si>
  <si>
    <t xml:space="preserve">曾新秋</t>
  </si>
  <si>
    <t xml:space="preserve">曾禹连</t>
  </si>
  <si>
    <t xml:space="preserve">二型糖尿病</t>
  </si>
  <si>
    <t xml:space="preserve">查保平</t>
  </si>
  <si>
    <t xml:space="preserve">查昆花</t>
  </si>
  <si>
    <t xml:space="preserve">查政祥</t>
  </si>
  <si>
    <t xml:space="preserve">肝恶性肿瘤</t>
  </si>
  <si>
    <t xml:space="preserve">查宗南</t>
  </si>
  <si>
    <t xml:space="preserve">肾衰</t>
  </si>
  <si>
    <t xml:space="preserve">柴海燕</t>
  </si>
  <si>
    <t xml:space="preserve">柴济斋</t>
  </si>
  <si>
    <t xml:space="preserve">柴立江</t>
  </si>
  <si>
    <t xml:space="preserve">柴淑祥</t>
  </si>
  <si>
    <t xml:space="preserve">柴卫红</t>
  </si>
  <si>
    <t xml:space="preserve">柴新兵</t>
  </si>
  <si>
    <t xml:space="preserve">柴旭明</t>
  </si>
  <si>
    <t xml:space="preserve">柴雅洁</t>
  </si>
  <si>
    <t xml:space="preserve">陈  兵</t>
  </si>
  <si>
    <t xml:space="preserve">椎管内占位可能</t>
  </si>
  <si>
    <t xml:space="preserve">陈  红</t>
  </si>
  <si>
    <t xml:space="preserve">陈  娇</t>
  </si>
  <si>
    <t xml:space="preserve">陈  敏</t>
  </si>
  <si>
    <t xml:space="preserve">陈爱东</t>
  </si>
  <si>
    <t xml:space="preserve">陈兵</t>
  </si>
  <si>
    <t xml:space="preserve">陈昌近</t>
  </si>
  <si>
    <t xml:space="preserve">陈春华</t>
  </si>
  <si>
    <t xml:space="preserve">鼻炎恶性肿瘤</t>
  </si>
  <si>
    <t xml:space="preserve">陈春桃</t>
  </si>
  <si>
    <t xml:space="preserve">陈春香</t>
  </si>
  <si>
    <t xml:space="preserve">陈春英</t>
  </si>
  <si>
    <t xml:space="preserve">陈大爱</t>
  </si>
  <si>
    <t xml:space="preserve">慢性心衰</t>
  </si>
  <si>
    <t xml:space="preserve">陈贷弟</t>
  </si>
  <si>
    <t xml:space="preserve">陈冬梅</t>
  </si>
  <si>
    <t xml:space="preserve">陈凤平</t>
  </si>
  <si>
    <t xml:space="preserve">陈凤琴</t>
  </si>
  <si>
    <t xml:space="preserve">甲状腺恶性肿瘤</t>
  </si>
  <si>
    <t xml:space="preserve">陈谷花</t>
  </si>
  <si>
    <t xml:space="preserve">陈谷涛</t>
  </si>
  <si>
    <t xml:space="preserve">陈桂花</t>
  </si>
  <si>
    <t xml:space="preserve">陈桂文</t>
  </si>
  <si>
    <t xml:space="preserve">陈桂英</t>
  </si>
  <si>
    <t xml:space="preserve">糖尿病并发症</t>
  </si>
  <si>
    <t xml:space="preserve">陈桂元</t>
  </si>
  <si>
    <t xml:space="preserve">陈国如</t>
  </si>
  <si>
    <t xml:space="preserve">陈国友</t>
  </si>
  <si>
    <t xml:space="preserve">陈海旭</t>
  </si>
  <si>
    <t xml:space="preserve">陈豪</t>
  </si>
  <si>
    <t xml:space="preserve">精神分裂</t>
  </si>
  <si>
    <t xml:space="preserve">陈和英</t>
  </si>
  <si>
    <t xml:space="preserve">陈荷香</t>
  </si>
  <si>
    <t xml:space="preserve">陈贺春</t>
  </si>
  <si>
    <t xml:space="preserve">陈鸿博</t>
  </si>
  <si>
    <t xml:space="preserve">陈后启</t>
  </si>
  <si>
    <t xml:space="preserve">前列腺恶性肿瘤</t>
  </si>
  <si>
    <t xml:space="preserve">陈华进</t>
  </si>
  <si>
    <t xml:space="preserve">陈华顺</t>
  </si>
  <si>
    <t xml:space="preserve">慢性肾功能衰竭透析</t>
  </si>
  <si>
    <t xml:space="preserve">陈惠芳</t>
  </si>
  <si>
    <t xml:space="preserve">慢性肾脏病</t>
  </si>
  <si>
    <t xml:space="preserve">陈火元</t>
  </si>
  <si>
    <t xml:space="preserve">陈记中</t>
  </si>
  <si>
    <t xml:space="preserve">陈季勋</t>
  </si>
  <si>
    <t xml:space="preserve">陈继坤</t>
  </si>
  <si>
    <t xml:space="preserve">慢性心功能衰竭</t>
  </si>
  <si>
    <t xml:space="preserve">慢性阻塞性肺病</t>
  </si>
  <si>
    <t xml:space="preserve">陈继明</t>
  </si>
  <si>
    <t xml:space="preserve">陈继平</t>
  </si>
  <si>
    <t xml:space="preserve">陈建希</t>
  </si>
  <si>
    <t xml:space="preserve">陈姣英</t>
  </si>
  <si>
    <t xml:space="preserve">陈金菊</t>
  </si>
  <si>
    <t xml:space="preserve">陈金莲</t>
  </si>
  <si>
    <t xml:space="preserve">陈金荣</t>
  </si>
  <si>
    <t xml:space="preserve">陈金叶</t>
  </si>
  <si>
    <t xml:space="preserve">陈进</t>
  </si>
  <si>
    <r>
      <rPr>
        <sz val="11"/>
        <color rgb="FF000000"/>
        <rFont val="Noto Sans"/>
        <family val="2"/>
      </rPr>
      <t xml:space="preserve">高血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极高危</t>
    </r>
    <r>
      <rPr>
        <sz val="11"/>
        <color rgb="FF000000"/>
        <rFont val="宋体"/>
        <family val="0"/>
        <charset val="134"/>
      </rPr>
      <t xml:space="preserve">)</t>
    </r>
  </si>
  <si>
    <t xml:space="preserve">陈久福</t>
  </si>
  <si>
    <t xml:space="preserve">陈菊生</t>
  </si>
  <si>
    <t xml:space="preserve">陈君</t>
  </si>
  <si>
    <t xml:space="preserve">陈腊存</t>
  </si>
  <si>
    <t xml:space="preserve">陈兰枝</t>
  </si>
  <si>
    <t xml:space="preserve">尿毒症</t>
  </si>
  <si>
    <t xml:space="preserve">陈利君</t>
  </si>
  <si>
    <t xml:space="preserve">陈利朋</t>
  </si>
  <si>
    <t xml:space="preserve">陈莲香</t>
  </si>
  <si>
    <t xml:space="preserve">直肠腺癌</t>
  </si>
  <si>
    <t xml:space="preserve">陈美霞</t>
  </si>
  <si>
    <t xml:space="preserve">甲亢</t>
  </si>
  <si>
    <t xml:space="preserve">陈孟飞</t>
  </si>
  <si>
    <t xml:space="preserve">陈梦菲</t>
  </si>
  <si>
    <t xml:space="preserve">再生障碍性贫血</t>
  </si>
  <si>
    <t xml:space="preserve">陈木华</t>
  </si>
  <si>
    <t xml:space="preserve">陈巧云</t>
  </si>
  <si>
    <t xml:space="preserve">陈清理</t>
  </si>
  <si>
    <t xml:space="preserve">陈秋香</t>
  </si>
  <si>
    <t xml:space="preserve">陈仁启</t>
  </si>
  <si>
    <t xml:space="preserve">陈仁先</t>
  </si>
  <si>
    <t xml:space="preserve">陈仁焱</t>
  </si>
  <si>
    <t xml:space="preserve">陈瑞英</t>
  </si>
  <si>
    <t xml:space="preserve">陈三元</t>
  </si>
  <si>
    <t xml:space="preserve">陈少花</t>
  </si>
  <si>
    <t xml:space="preserve">CA</t>
  </si>
  <si>
    <t xml:space="preserve">陈胜德</t>
  </si>
  <si>
    <t xml:space="preserve">喷门癌</t>
  </si>
  <si>
    <t xml:space="preserve">陈叔云</t>
  </si>
  <si>
    <t xml:space="preserve">陈淑姣</t>
  </si>
  <si>
    <t xml:space="preserve">陈淑兰</t>
  </si>
  <si>
    <t xml:space="preserve">糖尿病有并发症</t>
  </si>
  <si>
    <t xml:space="preserve">陈水清</t>
  </si>
  <si>
    <t xml:space="preserve">陈松林</t>
  </si>
  <si>
    <t xml:space="preserve">高血压三级</t>
  </si>
  <si>
    <t xml:space="preserve">陈松移</t>
  </si>
  <si>
    <t xml:space="preserve">陈素斋</t>
  </si>
  <si>
    <t xml:space="preserve">陈旺明</t>
  </si>
  <si>
    <t xml:space="preserve">陈望英</t>
  </si>
  <si>
    <t xml:space="preserve">子宫内膜癌</t>
  </si>
  <si>
    <t xml:space="preserve">陈卫元</t>
  </si>
  <si>
    <t xml:space="preserve">陈文启</t>
  </si>
  <si>
    <t xml:space="preserve">陈文主</t>
  </si>
  <si>
    <t xml:space="preserve">陈五一</t>
  </si>
  <si>
    <r>
      <rPr>
        <sz val="11"/>
        <rFont val="Noto Sans"/>
        <family val="2"/>
      </rPr>
      <t xml:space="preserve">冠心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支架术后）</t>
    </r>
  </si>
  <si>
    <t xml:space="preserve">陈浠安</t>
  </si>
  <si>
    <t xml:space="preserve">陈细毛</t>
  </si>
  <si>
    <t xml:space="preserve">陈细芹</t>
  </si>
  <si>
    <t xml:space="preserve">陈细清</t>
  </si>
  <si>
    <t xml:space="preserve">陈细双</t>
  </si>
  <si>
    <t xml:space="preserve">陈细佑</t>
  </si>
  <si>
    <t xml:space="preserve">陈细云</t>
  </si>
  <si>
    <t xml:space="preserve">陈细枝</t>
  </si>
  <si>
    <t xml:space="preserve">陈贤初</t>
  </si>
  <si>
    <t xml:space="preserve">肺恶性肿瘤伴转移</t>
  </si>
  <si>
    <t xml:space="preserve">陈贤英</t>
  </si>
  <si>
    <t xml:space="preserve">陈小红</t>
  </si>
  <si>
    <t xml:space="preserve">陈晓英</t>
  </si>
  <si>
    <t xml:space="preserve">陈孝荣</t>
  </si>
  <si>
    <t xml:space="preserve">陈新全</t>
  </si>
  <si>
    <r>
      <rPr>
        <sz val="11"/>
        <color rgb="FF000000"/>
        <rFont val="Noto Sans"/>
        <family val="2"/>
      </rPr>
      <t xml:space="preserve">高血压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糖尿病</t>
    </r>
  </si>
  <si>
    <t xml:space="preserve">陈新文</t>
  </si>
  <si>
    <t xml:space="preserve">心脏瓣膜炎</t>
  </si>
  <si>
    <t xml:space="preserve">陈兴祥</t>
  </si>
  <si>
    <t xml:space="preserve">陈秀兰</t>
  </si>
  <si>
    <r>
      <rPr>
        <sz val="11"/>
        <color rgb="FF000000"/>
        <rFont val="Noto Sans"/>
        <family val="2"/>
      </rPr>
      <t xml:space="preserve">慢性肾脏病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 高血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（极高危） 脑梗死后遗症</t>
    </r>
  </si>
  <si>
    <t xml:space="preserve">陈选明</t>
  </si>
  <si>
    <t xml:space="preserve">慢性阻塞性肺病 肺气肿</t>
  </si>
  <si>
    <t xml:space="preserve">陈艳明</t>
  </si>
  <si>
    <t xml:space="preserve">陈杨春</t>
  </si>
  <si>
    <t xml:space="preserve">膀胱恶性肿瘤</t>
  </si>
  <si>
    <t xml:space="preserve">陈杨恩</t>
  </si>
  <si>
    <t xml:space="preserve">陈尧阶</t>
  </si>
  <si>
    <t xml:space="preserve">陈耀全</t>
  </si>
  <si>
    <t xml:space="preserve">陈迎</t>
  </si>
  <si>
    <t xml:space="preserve">陈永庆</t>
  </si>
  <si>
    <t xml:space="preserve">陈咏梅</t>
  </si>
  <si>
    <t xml:space="preserve">高血压病</t>
  </si>
  <si>
    <t xml:space="preserve">陈又兰</t>
  </si>
  <si>
    <t xml:space="preserve">陈雨国</t>
  </si>
  <si>
    <t xml:space="preserve">陈玉明</t>
  </si>
  <si>
    <t xml:space="preserve">陈玉英</t>
  </si>
  <si>
    <t xml:space="preserve">陈煜强</t>
  </si>
  <si>
    <t xml:space="preserve">陈元</t>
  </si>
  <si>
    <t xml:space="preserve">陈月红</t>
  </si>
  <si>
    <t xml:space="preserve">陈云兵</t>
  </si>
  <si>
    <t xml:space="preserve">陈再华</t>
  </si>
  <si>
    <t xml:space="preserve">陈长青</t>
  </si>
  <si>
    <t xml:space="preserve">肠癌</t>
  </si>
  <si>
    <t xml:space="preserve">陈正</t>
  </si>
  <si>
    <t xml:space="preserve">陈正发</t>
  </si>
  <si>
    <t xml:space="preserve">颅内肿瘤</t>
  </si>
  <si>
    <t xml:space="preserve">陈正旺</t>
  </si>
  <si>
    <t xml:space="preserve">陈枝兰</t>
  </si>
  <si>
    <t xml:space="preserve">陈执福</t>
  </si>
  <si>
    <t xml:space="preserve">陈志红</t>
  </si>
  <si>
    <t xml:space="preserve">陈志平</t>
  </si>
  <si>
    <t xml:space="preserve">陈志松</t>
  </si>
  <si>
    <t xml:space="preserve">陈中元</t>
  </si>
  <si>
    <t xml:space="preserve">陈梓琪</t>
  </si>
  <si>
    <t xml:space="preserve">神经母细胞瘤</t>
  </si>
  <si>
    <t xml:space="preserve">程  斌</t>
  </si>
  <si>
    <t xml:space="preserve">程宝林</t>
  </si>
  <si>
    <t xml:space="preserve">程保平</t>
  </si>
  <si>
    <t xml:space="preserve">程彩霞</t>
  </si>
  <si>
    <t xml:space="preserve">程春芳</t>
  </si>
  <si>
    <t xml:space="preserve">脑梗</t>
  </si>
  <si>
    <t xml:space="preserve">程春兰</t>
  </si>
  <si>
    <t xml:space="preserve">程春香</t>
  </si>
  <si>
    <t xml:space="preserve">重症肌无力</t>
  </si>
  <si>
    <t xml:space="preserve">程飞扬</t>
  </si>
  <si>
    <t xml:space="preserve">程国云</t>
  </si>
  <si>
    <t xml:space="preserve">白血病</t>
  </si>
  <si>
    <t xml:space="preserve">程海梅</t>
  </si>
  <si>
    <t xml:space="preserve">程汉明</t>
  </si>
  <si>
    <r>
      <rPr>
        <sz val="11"/>
        <color rgb="FF000000"/>
        <rFont val="Noto Sans"/>
        <family val="2"/>
      </rPr>
      <t xml:space="preserve">脑梗死 高血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 颈动脉粥样硬化</t>
    </r>
  </si>
  <si>
    <t xml:space="preserve">程行元</t>
  </si>
  <si>
    <t xml:space="preserve">程行忠</t>
  </si>
  <si>
    <t xml:space="preserve">肺源性心脏病</t>
  </si>
  <si>
    <t xml:space="preserve">程家保</t>
  </si>
  <si>
    <t xml:space="preserve">程建军</t>
  </si>
  <si>
    <r>
      <rPr>
        <sz val="11"/>
        <color rgb="FF000000"/>
        <rFont val="Noto Sans"/>
        <family val="2"/>
      </rPr>
      <t xml:space="preserve">脑梗塞 高血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</t>
    </r>
  </si>
  <si>
    <t xml:space="preserve">程金秋</t>
  </si>
  <si>
    <t xml:space="preserve">程菊月</t>
  </si>
  <si>
    <t xml:space="preserve">程丽</t>
  </si>
  <si>
    <t xml:space="preserve">程明新</t>
  </si>
  <si>
    <t xml:space="preserve">程明友</t>
  </si>
  <si>
    <t xml:space="preserve">程清明</t>
  </si>
  <si>
    <t xml:space="preserve">程秋容</t>
  </si>
  <si>
    <r>
      <rPr>
        <sz val="11"/>
        <color rgb="FF000000"/>
        <rFont val="Noto Sans"/>
        <family val="2"/>
      </rPr>
      <t xml:space="preserve">脑梗塞</t>
    </r>
    <r>
      <rPr>
        <sz val="11"/>
        <color rgb="FF000000"/>
        <rFont val="宋体"/>
        <family val="0"/>
        <charset val="134"/>
      </rPr>
      <t xml:space="preserve">.</t>
    </r>
  </si>
  <si>
    <t xml:space="preserve">程求得</t>
  </si>
  <si>
    <t xml:space="preserve">程全德</t>
  </si>
  <si>
    <t xml:space="preserve">程三年</t>
  </si>
  <si>
    <t xml:space="preserve">程少华</t>
  </si>
  <si>
    <t xml:space="preserve">程胜川</t>
  </si>
  <si>
    <t xml:space="preserve">程淑芬</t>
  </si>
  <si>
    <t xml:space="preserve">程淑华</t>
  </si>
  <si>
    <t xml:space="preserve">程淑兰</t>
  </si>
  <si>
    <t xml:space="preserve">程双兰</t>
  </si>
  <si>
    <t xml:space="preserve">程调容</t>
  </si>
  <si>
    <t xml:space="preserve">程万霞</t>
  </si>
  <si>
    <t xml:space="preserve">程小明</t>
  </si>
  <si>
    <t xml:space="preserve">程鑫</t>
  </si>
  <si>
    <t xml:space="preserve">程秀平</t>
  </si>
  <si>
    <t xml:space="preserve">程雪中</t>
  </si>
  <si>
    <t xml:space="preserve">程有菊</t>
  </si>
  <si>
    <t xml:space="preserve">程佑春</t>
  </si>
  <si>
    <t xml:space="preserve">程月兰</t>
  </si>
  <si>
    <t xml:space="preserve">程志勇</t>
  </si>
  <si>
    <t xml:space="preserve">戴冬香</t>
  </si>
  <si>
    <t xml:space="preserve">戴国红</t>
  </si>
  <si>
    <t xml:space="preserve">子宫内膜肿瘤</t>
  </si>
  <si>
    <t xml:space="preserve">子宫肿瘤</t>
  </si>
  <si>
    <t xml:space="preserve">戴均移</t>
  </si>
  <si>
    <t xml:space="preserve">戴启元</t>
  </si>
  <si>
    <t xml:space="preserve">戴玉金</t>
  </si>
  <si>
    <t xml:space="preserve">邓海涛</t>
  </si>
  <si>
    <t xml:space="preserve">邓汉江</t>
  </si>
  <si>
    <t xml:space="preserve">邓火球</t>
  </si>
  <si>
    <t xml:space="preserve">邓季川</t>
  </si>
  <si>
    <t xml:space="preserve">邓腊波</t>
  </si>
  <si>
    <t xml:space="preserve">邓淑明</t>
  </si>
  <si>
    <t xml:space="preserve">邓文峰</t>
  </si>
  <si>
    <t xml:space="preserve">邓秀英</t>
  </si>
  <si>
    <t xml:space="preserve">邓章桂</t>
  </si>
  <si>
    <t xml:space="preserve">邓章明</t>
  </si>
  <si>
    <t xml:space="preserve">恶性胸腔积液</t>
  </si>
  <si>
    <t xml:space="preserve">邓长青</t>
  </si>
  <si>
    <t xml:space="preserve">邓志龙</t>
  </si>
  <si>
    <t xml:space="preserve">丁利辉</t>
  </si>
  <si>
    <t xml:space="preserve">丁尤清</t>
  </si>
  <si>
    <r>
      <rPr>
        <sz val="11"/>
        <color rgb="FF000000"/>
        <rFont val="Noto Sans"/>
        <family val="2"/>
      </rPr>
      <t xml:space="preserve">冠心病 高血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 肺气肿</t>
    </r>
  </si>
  <si>
    <t xml:space="preserve">董桂花</t>
  </si>
  <si>
    <t xml:space="preserve">董腊枝</t>
  </si>
  <si>
    <t xml:space="preserve">董来兵</t>
  </si>
  <si>
    <t xml:space="preserve">直肠中分化腺癌</t>
  </si>
  <si>
    <t xml:space="preserve">董来明</t>
  </si>
  <si>
    <t xml:space="preserve">食管恶性肿瘤</t>
  </si>
  <si>
    <t xml:space="preserve">董来田</t>
  </si>
  <si>
    <t xml:space="preserve">董明芬</t>
  </si>
  <si>
    <t xml:space="preserve">董明枝</t>
  </si>
  <si>
    <t xml:space="preserve">董盛桂</t>
  </si>
  <si>
    <t xml:space="preserve">蛛网膜下腔出血</t>
  </si>
  <si>
    <t xml:space="preserve">董维</t>
  </si>
  <si>
    <t xml:space="preserve">董秀兰</t>
  </si>
  <si>
    <t xml:space="preserve">董艳菊</t>
  </si>
  <si>
    <t xml:space="preserve">董永忠</t>
  </si>
  <si>
    <t xml:space="preserve">杜小玉</t>
  </si>
  <si>
    <t xml:space="preserve">段望梅</t>
  </si>
  <si>
    <t xml:space="preserve">段细荣</t>
  </si>
  <si>
    <t xml:space="preserve">顿金元</t>
  </si>
  <si>
    <t xml:space="preserve">顿淑容</t>
  </si>
  <si>
    <t xml:space="preserve">顿又花</t>
  </si>
  <si>
    <t xml:space="preserve">顿佑华</t>
  </si>
  <si>
    <t xml:space="preserve">顿舟明</t>
  </si>
  <si>
    <t xml:space="preserve">凡自红</t>
  </si>
  <si>
    <t xml:space="preserve">甲状腺功能亢进症</t>
  </si>
  <si>
    <t xml:space="preserve">樊大平</t>
  </si>
  <si>
    <t xml:space="preserve">范春霞</t>
  </si>
  <si>
    <t xml:space="preserve">范冬兰</t>
  </si>
  <si>
    <t xml:space="preserve">范金玉</t>
  </si>
  <si>
    <t xml:space="preserve">范金枝</t>
  </si>
  <si>
    <t xml:space="preserve">范叔英</t>
  </si>
  <si>
    <t xml:space="preserve">范秀兰</t>
  </si>
  <si>
    <t xml:space="preserve">范亚光</t>
  </si>
  <si>
    <t xml:space="preserve">慢性肺源性心脏病</t>
  </si>
  <si>
    <t xml:space="preserve">范又东</t>
  </si>
  <si>
    <t xml:space="preserve">范月琴</t>
  </si>
  <si>
    <t xml:space="preserve">范志清</t>
  </si>
  <si>
    <t xml:space="preserve">方春英</t>
  </si>
  <si>
    <t xml:space="preserve">方春元</t>
  </si>
  <si>
    <t xml:space="preserve">方福斋</t>
  </si>
  <si>
    <t xml:space="preserve">方桂银</t>
  </si>
  <si>
    <t xml:space="preserve">方国富</t>
  </si>
  <si>
    <t xml:space="preserve">方梅芬</t>
  </si>
  <si>
    <t xml:space="preserve">方平安</t>
  </si>
  <si>
    <t xml:space="preserve">贲门恶性肿瘤</t>
  </si>
  <si>
    <t xml:space="preserve">方倩</t>
  </si>
  <si>
    <t xml:space="preserve">重性精神疾病</t>
  </si>
  <si>
    <t xml:space="preserve">方巧枝</t>
  </si>
  <si>
    <t xml:space="preserve">方曙光</t>
  </si>
  <si>
    <t xml:space="preserve">肝肿瘤</t>
  </si>
  <si>
    <t xml:space="preserve">方咏梅</t>
  </si>
  <si>
    <t xml:space="preserve">方正亚</t>
  </si>
  <si>
    <t xml:space="preserve">丰  勇</t>
  </si>
  <si>
    <t xml:space="preserve">丰春花</t>
  </si>
  <si>
    <t xml:space="preserve">丰国财</t>
  </si>
  <si>
    <t xml:space="preserve">丰国雨</t>
  </si>
  <si>
    <t xml:space="preserve">丰景美</t>
  </si>
  <si>
    <t xml:space="preserve">丰细存</t>
  </si>
  <si>
    <t xml:space="preserve">丰细胖</t>
  </si>
  <si>
    <t xml:space="preserve">丰有清</t>
  </si>
  <si>
    <t xml:space="preserve">左肺恶性肿瘤</t>
  </si>
  <si>
    <t xml:space="preserve">冯柏林</t>
  </si>
  <si>
    <t xml:space="preserve">冯传梅</t>
  </si>
  <si>
    <t xml:space="preserve">重性精神病</t>
  </si>
  <si>
    <t xml:space="preserve">冯春芳</t>
  </si>
  <si>
    <t xml:space="preserve">冯德贵</t>
  </si>
  <si>
    <t xml:space="preserve">冯斗云</t>
  </si>
  <si>
    <t xml:space="preserve">冯广容</t>
  </si>
  <si>
    <t xml:space="preserve">冯广新</t>
  </si>
  <si>
    <t xml:space="preserve">冯桂兰</t>
  </si>
  <si>
    <t xml:space="preserve">冯桂容</t>
  </si>
  <si>
    <t xml:space="preserve">甲状腺乳头状癌</t>
  </si>
  <si>
    <t xml:space="preserve">冯海山</t>
  </si>
  <si>
    <t xml:space="preserve">冯计林</t>
  </si>
  <si>
    <t xml:space="preserve">冯记民</t>
  </si>
  <si>
    <t xml:space="preserve">脑干梗死</t>
  </si>
  <si>
    <t xml:space="preserve">冯继平</t>
  </si>
  <si>
    <t xml:space="preserve">陈旧性肺结核</t>
  </si>
  <si>
    <t xml:space="preserve">冯姣美</t>
  </si>
  <si>
    <t xml:space="preserve">冯进春</t>
  </si>
  <si>
    <t xml:space="preserve">冯进华</t>
  </si>
  <si>
    <t xml:space="preserve">冯木兰</t>
  </si>
  <si>
    <t xml:space="preserve">冯善平</t>
  </si>
  <si>
    <t xml:space="preserve">慢性乙肝</t>
  </si>
  <si>
    <t xml:space="preserve">冯少连</t>
  </si>
  <si>
    <t xml:space="preserve">乳腺肿瘤</t>
  </si>
  <si>
    <t xml:space="preserve">冯少英</t>
  </si>
  <si>
    <t xml:space="preserve">冯四杏</t>
  </si>
  <si>
    <t xml:space="preserve">冯桃花</t>
  </si>
  <si>
    <t xml:space="preserve">冯细燕</t>
  </si>
  <si>
    <t xml:space="preserve">冯香儿</t>
  </si>
  <si>
    <t xml:space="preserve">冯小桂</t>
  </si>
  <si>
    <t xml:space="preserve">冯小菊</t>
  </si>
  <si>
    <t xml:space="preserve">冯艳华</t>
  </si>
  <si>
    <t xml:space="preserve">冯业华</t>
  </si>
  <si>
    <t xml:space="preserve">冯永华</t>
  </si>
  <si>
    <t xml:space="preserve">冯勇国</t>
  </si>
  <si>
    <t xml:space="preserve">冯又明</t>
  </si>
  <si>
    <t xml:space="preserve">冯运秋</t>
  </si>
  <si>
    <t xml:space="preserve">冯子涵</t>
  </si>
  <si>
    <t xml:space="preserve">付冬梅</t>
  </si>
  <si>
    <t xml:space="preserve">付桂枝</t>
  </si>
  <si>
    <t xml:space="preserve">付国容</t>
  </si>
  <si>
    <t xml:space="preserve">付汉初</t>
  </si>
  <si>
    <t xml:space="preserve">付建立</t>
  </si>
  <si>
    <t xml:space="preserve">脑栓塞</t>
  </si>
  <si>
    <t xml:space="preserve">付米才</t>
  </si>
  <si>
    <t xml:space="preserve">付艳丽</t>
  </si>
  <si>
    <t xml:space="preserve">甘忠安</t>
  </si>
  <si>
    <t xml:space="preserve">干黑皮</t>
  </si>
  <si>
    <t xml:space="preserve">高保国</t>
  </si>
  <si>
    <t xml:space="preserve">高炳元</t>
  </si>
  <si>
    <t xml:space="preserve">高测华</t>
  </si>
  <si>
    <t xml:space="preserve">高德平</t>
  </si>
  <si>
    <t xml:space="preserve">脑梗塞后遗症</t>
  </si>
  <si>
    <t xml:space="preserve">高方寿</t>
  </si>
  <si>
    <t xml:space="preserve">高方元</t>
  </si>
  <si>
    <t xml:space="preserve">高光明</t>
  </si>
  <si>
    <t xml:space="preserve">高汉国</t>
  </si>
  <si>
    <t xml:space="preserve">高红妮</t>
  </si>
  <si>
    <t xml:space="preserve">高慧</t>
  </si>
  <si>
    <t xml:space="preserve">高金海</t>
  </si>
  <si>
    <t xml:space="preserve">高腊春</t>
  </si>
  <si>
    <t xml:space="preserve">高腊年</t>
  </si>
  <si>
    <t xml:space="preserve">高林江</t>
  </si>
  <si>
    <t xml:space="preserve">高明</t>
  </si>
  <si>
    <t xml:space="preserve">高秋连</t>
  </si>
  <si>
    <t xml:space="preserve">高秋枚</t>
  </si>
  <si>
    <t xml:space="preserve">高如礼</t>
  </si>
  <si>
    <t xml:space="preserve">冠心病 </t>
  </si>
  <si>
    <t xml:space="preserve">高为三</t>
  </si>
  <si>
    <t xml:space="preserve"> 糖尿病 </t>
  </si>
  <si>
    <t xml:space="preserve">高小春</t>
  </si>
  <si>
    <t xml:space="preserve">高小平</t>
  </si>
  <si>
    <t xml:space="preserve">高小涛</t>
  </si>
  <si>
    <t xml:space="preserve">高晓峰</t>
  </si>
  <si>
    <t xml:space="preserve">高艳平</t>
  </si>
  <si>
    <t xml:space="preserve">高永兵</t>
  </si>
  <si>
    <t xml:space="preserve">高永恩</t>
  </si>
  <si>
    <t xml:space="preserve">高永言</t>
  </si>
  <si>
    <t xml:space="preserve">高友兰</t>
  </si>
  <si>
    <t xml:space="preserve">高运初</t>
  </si>
  <si>
    <t xml:space="preserve">冠心病、甲亢</t>
  </si>
  <si>
    <t xml:space="preserve">高泽涛</t>
  </si>
  <si>
    <t xml:space="preserve">高正三</t>
  </si>
  <si>
    <t xml:space="preserve">高志军</t>
  </si>
  <si>
    <t xml:space="preserve">高中生</t>
  </si>
  <si>
    <t xml:space="preserve">龚春根</t>
  </si>
  <si>
    <t xml:space="preserve">龚腊花</t>
  </si>
  <si>
    <t xml:space="preserve">龚双莲</t>
  </si>
  <si>
    <t xml:space="preserve">龚细国</t>
  </si>
  <si>
    <t xml:space="preserve">巩海元</t>
  </si>
  <si>
    <t xml:space="preserve">巩月勤</t>
  </si>
  <si>
    <t xml:space="preserve">肝癌</t>
  </si>
  <si>
    <t xml:space="preserve">辜商林</t>
  </si>
  <si>
    <t xml:space="preserve">辜新明</t>
  </si>
  <si>
    <r>
      <rPr>
        <sz val="11"/>
        <color rgb="FF000000"/>
        <rFont val="Noto Sans"/>
        <family val="2"/>
      </rPr>
      <t xml:space="preserve">脑梗死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 高血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（极高危） </t>
    </r>
  </si>
  <si>
    <t xml:space="preserve">郭保家</t>
  </si>
  <si>
    <t xml:space="preserve">心梗糖尿病</t>
  </si>
  <si>
    <t xml:space="preserve">郭保明</t>
  </si>
  <si>
    <t xml:space="preserve">重型肝炎</t>
  </si>
  <si>
    <t xml:space="preserve">郭春桂</t>
  </si>
  <si>
    <t xml:space="preserve">中风后遗症</t>
  </si>
  <si>
    <t xml:space="preserve">郭春莲</t>
  </si>
  <si>
    <t xml:space="preserve">左侧顶枕叶脑出血</t>
  </si>
  <si>
    <t xml:space="preserve">郭春枝</t>
  </si>
  <si>
    <t xml:space="preserve">郭大兵</t>
  </si>
  <si>
    <t xml:space="preserve">郭迪祥</t>
  </si>
  <si>
    <t xml:space="preserve">郭迪寅</t>
  </si>
  <si>
    <t xml:space="preserve">郭冬梅</t>
  </si>
  <si>
    <t xml:space="preserve">郭冬云</t>
  </si>
  <si>
    <t xml:space="preserve">郭冬枝</t>
  </si>
  <si>
    <t xml:space="preserve">郭二求</t>
  </si>
  <si>
    <t xml:space="preserve">郭凤姣</t>
  </si>
  <si>
    <t xml:space="preserve">郭根迎</t>
  </si>
  <si>
    <t xml:space="preserve">郭公平</t>
  </si>
  <si>
    <t xml:space="preserve">郭国成</t>
  </si>
  <si>
    <t xml:space="preserve">郭海琴</t>
  </si>
  <si>
    <t xml:space="preserve">郭汉池</t>
  </si>
  <si>
    <t xml:space="preserve">右肺恶性肿瘤维持性化学治疗</t>
  </si>
  <si>
    <t xml:space="preserve">郭红英</t>
  </si>
  <si>
    <t xml:space="preserve">郭火容</t>
  </si>
  <si>
    <t xml:space="preserve">郭继明</t>
  </si>
  <si>
    <t xml:space="preserve">郭建国</t>
  </si>
  <si>
    <t xml:space="preserve">郭金钗</t>
  </si>
  <si>
    <t xml:space="preserve">郭金连</t>
  </si>
  <si>
    <t xml:space="preserve">郭腊华</t>
  </si>
  <si>
    <t xml:space="preserve">郭林海</t>
  </si>
  <si>
    <t xml:space="preserve">郭令青</t>
  </si>
  <si>
    <t xml:space="preserve">郭孟君</t>
  </si>
  <si>
    <t xml:space="preserve">郭木英</t>
  </si>
  <si>
    <t xml:space="preserve">郭南寿</t>
  </si>
  <si>
    <r>
      <rPr>
        <sz val="11"/>
        <color rgb="FF000000"/>
        <rFont val="Noto Sans"/>
        <family val="2"/>
      </rPr>
      <t xml:space="preserve">慢性肾功衰（肾病四期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脑梗</t>
    </r>
  </si>
  <si>
    <t xml:space="preserve">郭秋娥</t>
  </si>
  <si>
    <t xml:space="preserve">郭群英</t>
  </si>
  <si>
    <t xml:space="preserve">郭淑莲</t>
  </si>
  <si>
    <t xml:space="preserve">肺肿瘤</t>
  </si>
  <si>
    <t xml:space="preserve">郭淑元</t>
  </si>
  <si>
    <t xml:space="preserve">郭双桥</t>
  </si>
  <si>
    <t xml:space="preserve">肺气肿</t>
  </si>
  <si>
    <t xml:space="preserve">郭习孟</t>
  </si>
  <si>
    <t xml:space="preserve">郭席林</t>
  </si>
  <si>
    <t xml:space="preserve">郭细珍</t>
  </si>
  <si>
    <t xml:space="preserve">郭小东</t>
  </si>
  <si>
    <t xml:space="preserve">郭杏春</t>
  </si>
  <si>
    <t xml:space="preserve">郭学尔</t>
  </si>
  <si>
    <t xml:space="preserve">郭学良</t>
  </si>
  <si>
    <t xml:space="preserve">小脑梗死</t>
  </si>
  <si>
    <t xml:space="preserve">郭亚利</t>
  </si>
  <si>
    <t xml:space="preserve">郭银春</t>
  </si>
  <si>
    <t xml:space="preserve">郭迎春</t>
  </si>
  <si>
    <t xml:space="preserve">郭映玉</t>
  </si>
  <si>
    <t xml:space="preserve">郭勇</t>
  </si>
  <si>
    <t xml:space="preserve">郭云足</t>
  </si>
  <si>
    <t xml:space="preserve">郭知吾</t>
  </si>
  <si>
    <t xml:space="preserve">小脑脑出血</t>
  </si>
  <si>
    <t xml:space="preserve">郭志贤</t>
  </si>
  <si>
    <t xml:space="preserve">郭仲思</t>
  </si>
  <si>
    <t xml:space="preserve">韩玉明</t>
  </si>
  <si>
    <t xml:space="preserve">何爱英</t>
  </si>
  <si>
    <t xml:space="preserve">何斌</t>
  </si>
  <si>
    <t xml:space="preserve">何丙元</t>
  </si>
  <si>
    <t xml:space="preserve">何楚国</t>
  </si>
  <si>
    <t xml:space="preserve">何翠平</t>
  </si>
  <si>
    <t xml:space="preserve">何大胖</t>
  </si>
  <si>
    <t xml:space="preserve">何栋良</t>
  </si>
  <si>
    <t xml:space="preserve">何共舟</t>
  </si>
  <si>
    <t xml:space="preserve">何光贵</t>
  </si>
  <si>
    <t xml:space="preserve">何光明</t>
  </si>
  <si>
    <t xml:space="preserve">何贵妮</t>
  </si>
  <si>
    <t xml:space="preserve">何桂美</t>
  </si>
  <si>
    <t xml:space="preserve">何桂平</t>
  </si>
  <si>
    <t xml:space="preserve">何桂宗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 肺结核</t>
    </r>
  </si>
  <si>
    <t xml:space="preserve">何国彬</t>
  </si>
  <si>
    <r>
      <rPr>
        <sz val="11"/>
        <color rgb="FF000000"/>
        <rFont val="Noto Sans"/>
        <family val="2"/>
      </rPr>
      <t xml:space="preserve">外囊出血 高血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（极高危） 乙肝表面抗原携带者</t>
    </r>
  </si>
  <si>
    <t xml:space="preserve">何国清</t>
  </si>
  <si>
    <t xml:space="preserve">何国文</t>
  </si>
  <si>
    <t xml:space="preserve">何海龙</t>
  </si>
  <si>
    <t xml:space="preserve">何汉林</t>
  </si>
  <si>
    <t xml:space="preserve">何浩</t>
  </si>
  <si>
    <t xml:space="preserve">何继林</t>
  </si>
  <si>
    <t xml:space="preserve">何菊山</t>
  </si>
  <si>
    <t xml:space="preserve">何克平</t>
  </si>
  <si>
    <t xml:space="preserve">何丽金</t>
  </si>
  <si>
    <t xml:space="preserve">何秋才</t>
  </si>
  <si>
    <t xml:space="preserve">何淑元</t>
  </si>
  <si>
    <t xml:space="preserve">何桃花</t>
  </si>
  <si>
    <t xml:space="preserve">何艳红</t>
  </si>
  <si>
    <t xml:space="preserve">何燕青</t>
  </si>
  <si>
    <t xml:space="preserve">何应喜</t>
  </si>
  <si>
    <t xml:space="preserve">何佑才</t>
  </si>
  <si>
    <t xml:space="preserve">心脏病甲状腺功能减退</t>
  </si>
  <si>
    <t xml:space="preserve">何寨生</t>
  </si>
  <si>
    <t xml:space="preserve">高血压 </t>
  </si>
  <si>
    <t xml:space="preserve">何长青</t>
  </si>
  <si>
    <t xml:space="preserve">贺河民</t>
  </si>
  <si>
    <t xml:space="preserve">贺期芳</t>
  </si>
  <si>
    <t xml:space="preserve">贺秋民</t>
  </si>
  <si>
    <t xml:space="preserve">贺松林</t>
  </si>
  <si>
    <t xml:space="preserve">贺细姣</t>
  </si>
  <si>
    <t xml:space="preserve">冠心病、高血压</t>
  </si>
  <si>
    <t xml:space="preserve">贺晓霞</t>
  </si>
  <si>
    <t xml:space="preserve">洪春姣</t>
  </si>
  <si>
    <t xml:space="preserve">洪存刚</t>
  </si>
  <si>
    <t xml:space="preserve">洪金友</t>
  </si>
  <si>
    <t xml:space="preserve">洪兰珍</t>
  </si>
  <si>
    <t xml:space="preserve">洪英</t>
  </si>
  <si>
    <t xml:space="preserve">侯绍兰</t>
  </si>
  <si>
    <t xml:space="preserve">侯小燕</t>
  </si>
  <si>
    <t xml:space="preserve">候结核</t>
  </si>
  <si>
    <t xml:space="preserve">李华兵</t>
  </si>
  <si>
    <t xml:space="preserve">候盛桂</t>
  </si>
  <si>
    <t xml:space="preserve">胡爱连</t>
  </si>
  <si>
    <t xml:space="preserve">胡安和</t>
  </si>
  <si>
    <t xml:space="preserve">胡佰春</t>
  </si>
  <si>
    <t xml:space="preserve">胡春德</t>
  </si>
  <si>
    <t xml:space="preserve">胡春兰</t>
  </si>
  <si>
    <t xml:space="preserve">胡春先</t>
  </si>
  <si>
    <t xml:space="preserve">输卵管癌</t>
  </si>
  <si>
    <t xml:space="preserve">胡春香</t>
  </si>
  <si>
    <t xml:space="preserve">胡春枝</t>
  </si>
  <si>
    <t xml:space="preserve">胡东平</t>
  </si>
  <si>
    <t xml:space="preserve">胡冬云</t>
  </si>
  <si>
    <t xml:space="preserve">胡凤明</t>
  </si>
  <si>
    <t xml:space="preserve">胡艮田</t>
  </si>
  <si>
    <t xml:space="preserve">胡桂初</t>
  </si>
  <si>
    <t xml:space="preserve">胡桂花</t>
  </si>
  <si>
    <t xml:space="preserve">胡桂美</t>
  </si>
  <si>
    <t xml:space="preserve">胡桂英</t>
  </si>
  <si>
    <t xml:space="preserve">急性心肌梗死</t>
  </si>
  <si>
    <t xml:space="preserve">胡桂枝</t>
  </si>
  <si>
    <t xml:space="preserve">胡国兵</t>
  </si>
  <si>
    <r>
      <rPr>
        <sz val="11"/>
        <color rgb="FF000000"/>
        <rFont val="Noto Sans"/>
        <family val="2"/>
      </rPr>
      <t xml:space="preserve">肺慢阻 支气管哮踹 肺心病 心功能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级 </t>
    </r>
  </si>
  <si>
    <t xml:space="preserve">胡慧玲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  </t>
    </r>
  </si>
  <si>
    <t xml:space="preserve">胡火烈</t>
  </si>
  <si>
    <t xml:space="preserve">胡记珍</t>
  </si>
  <si>
    <r>
      <rPr>
        <sz val="11"/>
        <color rgb="FF000000"/>
        <rFont val="Noto Sans"/>
        <family val="2"/>
      </rPr>
      <t xml:space="preserve">血管支架植入 高血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级（极高危） </t>
    </r>
  </si>
  <si>
    <t xml:space="preserve">胡纪旺</t>
  </si>
  <si>
    <t xml:space="preserve">胡洁</t>
  </si>
  <si>
    <t xml:space="preserve">胡菊平</t>
  </si>
  <si>
    <t xml:space="preserve">胡可芝</t>
  </si>
  <si>
    <t xml:space="preserve">胡腊梅</t>
  </si>
  <si>
    <t xml:space="preserve">胡立芳</t>
  </si>
  <si>
    <t xml:space="preserve">胡列平</t>
  </si>
  <si>
    <t xml:space="preserve">胸骨结核</t>
  </si>
  <si>
    <t xml:space="preserve">胡玲利</t>
  </si>
  <si>
    <t xml:space="preserve">胡年彬</t>
  </si>
  <si>
    <t xml:space="preserve">胡平</t>
  </si>
  <si>
    <t xml:space="preserve">风湿性心脏病</t>
  </si>
  <si>
    <t xml:space="preserve">胡其忠</t>
  </si>
  <si>
    <t xml:space="preserve">胡少安</t>
  </si>
  <si>
    <t xml:space="preserve">胡世民</t>
  </si>
  <si>
    <t xml:space="preserve">胡仕武</t>
  </si>
  <si>
    <t xml:space="preserve">乙型肝炎</t>
  </si>
  <si>
    <t xml:space="preserve">胡叔思</t>
  </si>
  <si>
    <t xml:space="preserve">（左颊）鳞状细胞癌</t>
  </si>
  <si>
    <t xml:space="preserve">胡淑华</t>
  </si>
  <si>
    <t xml:space="preserve">胡双全</t>
  </si>
  <si>
    <t xml:space="preserve">胡双喜</t>
  </si>
  <si>
    <t xml:space="preserve">胡水成</t>
  </si>
  <si>
    <t xml:space="preserve">胡斯文</t>
  </si>
  <si>
    <t xml:space="preserve">胡松青</t>
  </si>
  <si>
    <t xml:space="preserve">胡嵩</t>
  </si>
  <si>
    <t xml:space="preserve">胡为清</t>
  </si>
  <si>
    <t xml:space="preserve">胡惟德</t>
  </si>
  <si>
    <t xml:space="preserve">胡文启</t>
  </si>
  <si>
    <t xml:space="preserve">胡细成</t>
  </si>
  <si>
    <t xml:space="preserve">胡细平</t>
  </si>
  <si>
    <t xml:space="preserve">胡先元</t>
  </si>
  <si>
    <t xml:space="preserve">胡香连</t>
  </si>
  <si>
    <t xml:space="preserve">胡翔</t>
  </si>
  <si>
    <t xml:space="preserve">胡小莉</t>
  </si>
  <si>
    <t xml:space="preserve">胡晓燕</t>
  </si>
  <si>
    <t xml:space="preserve">胡啸峰</t>
  </si>
  <si>
    <t xml:space="preserve">胡秀东</t>
  </si>
  <si>
    <t xml:space="preserve">肾衰竭</t>
  </si>
  <si>
    <t xml:space="preserve">胡学明</t>
  </si>
  <si>
    <t xml:space="preserve">胡银春</t>
  </si>
  <si>
    <t xml:space="preserve">胡月英</t>
  </si>
  <si>
    <t xml:space="preserve">胡月忠</t>
  </si>
  <si>
    <t xml:space="preserve">扩张型心肌病</t>
  </si>
  <si>
    <t xml:space="preserve">胡之功</t>
  </si>
  <si>
    <t xml:space="preserve">胡枝尔</t>
  </si>
  <si>
    <t xml:space="preserve">胡志容</t>
  </si>
  <si>
    <t xml:space="preserve">胡竹青</t>
  </si>
  <si>
    <t xml:space="preserve">胡作明</t>
  </si>
  <si>
    <t xml:space="preserve">华春桃</t>
  </si>
  <si>
    <t xml:space="preserve">华凤姣</t>
  </si>
  <si>
    <t xml:space="preserve">华仁华</t>
  </si>
  <si>
    <t xml:space="preserve">华淑青</t>
  </si>
  <si>
    <t xml:space="preserve">华松明</t>
  </si>
  <si>
    <t xml:space="preserve">黄保青</t>
  </si>
  <si>
    <t xml:space="preserve">黄达新</t>
  </si>
  <si>
    <t xml:space="preserve">黄德琴</t>
  </si>
  <si>
    <t xml:space="preserve">黄国珍</t>
  </si>
  <si>
    <t xml:space="preserve">黄华松</t>
  </si>
  <si>
    <t xml:space="preserve">黄继明</t>
  </si>
  <si>
    <t xml:space="preserve">黄金英</t>
  </si>
  <si>
    <t xml:space="preserve">黄菊清</t>
  </si>
  <si>
    <t xml:space="preserve">黄开元</t>
  </si>
  <si>
    <t xml:space="preserve">肝胆管恶性肿瘤</t>
  </si>
  <si>
    <t xml:space="preserve">黄腊姣</t>
  </si>
  <si>
    <t xml:space="preserve">黄明海</t>
  </si>
  <si>
    <t xml:space="preserve">黄七元</t>
  </si>
  <si>
    <t xml:space="preserve">黄秋珍</t>
  </si>
  <si>
    <t xml:space="preserve">黄少花</t>
  </si>
  <si>
    <t xml:space="preserve">黄淑明</t>
  </si>
  <si>
    <t xml:space="preserve">黄淑琴</t>
  </si>
  <si>
    <t xml:space="preserve">黄文太</t>
  </si>
  <si>
    <t xml:space="preserve">黄文英</t>
  </si>
  <si>
    <t xml:space="preserve">黄细发</t>
  </si>
  <si>
    <t xml:space="preserve">黄细仲</t>
  </si>
  <si>
    <t xml:space="preserve">黄仙云</t>
  </si>
  <si>
    <t xml:space="preserve">黄玉美</t>
  </si>
  <si>
    <t xml:space="preserve">季界玉</t>
  </si>
  <si>
    <t xml:space="preserve">贾艳华</t>
  </si>
  <si>
    <t xml:space="preserve">江国清</t>
  </si>
  <si>
    <t xml:space="preserve">江金旗</t>
  </si>
  <si>
    <t xml:space="preserve">江美华</t>
  </si>
  <si>
    <t xml:space="preserve">江木兰</t>
  </si>
  <si>
    <t xml:space="preserve">江文兵</t>
  </si>
  <si>
    <t xml:space="preserve">江习群</t>
  </si>
  <si>
    <t xml:space="preserve">江仲香</t>
  </si>
  <si>
    <t xml:space="preserve">姜爱伦</t>
  </si>
  <si>
    <t xml:space="preserve">乳头恶性肿瘤</t>
  </si>
  <si>
    <t xml:space="preserve">姜艮姑</t>
  </si>
  <si>
    <t xml:space="preserve">姜国民</t>
  </si>
  <si>
    <t xml:space="preserve">姜海涛</t>
  </si>
  <si>
    <t xml:space="preserve">姜红心</t>
  </si>
  <si>
    <t xml:space="preserve">姜秋姑</t>
  </si>
  <si>
    <t xml:space="preserve">姜胜得</t>
  </si>
  <si>
    <t xml:space="preserve">姜旺民</t>
  </si>
  <si>
    <t xml:space="preserve">二型糖尿病性酮症</t>
  </si>
  <si>
    <t xml:space="preserve">姜宣传</t>
  </si>
  <si>
    <t xml:space="preserve">姜月容</t>
  </si>
  <si>
    <t xml:space="preserve">姜月珍</t>
  </si>
  <si>
    <t xml:space="preserve">姜在志</t>
  </si>
  <si>
    <t xml:space="preserve">景春芬</t>
  </si>
  <si>
    <t xml:space="preserve">肾肿瘤</t>
  </si>
  <si>
    <t xml:space="preserve">景得林</t>
  </si>
  <si>
    <t xml:space="preserve">景东红</t>
  </si>
  <si>
    <t xml:space="preserve">景冬梅</t>
  </si>
  <si>
    <t xml:space="preserve">脑癌</t>
  </si>
  <si>
    <t xml:space="preserve">景俊</t>
  </si>
  <si>
    <t xml:space="preserve">景秀文</t>
  </si>
  <si>
    <t xml:space="preserve">柯凤兰</t>
  </si>
  <si>
    <t xml:space="preserve">鼻咽恶性肿瘤</t>
  </si>
  <si>
    <t xml:space="preserve">可艮秋</t>
  </si>
  <si>
    <t xml:space="preserve">可志成</t>
  </si>
  <si>
    <t xml:space="preserve">孔春花</t>
  </si>
  <si>
    <t xml:space="preserve">孔端成</t>
  </si>
  <si>
    <t xml:space="preserve">孔凡成</t>
  </si>
  <si>
    <t xml:space="preserve">孔凡清</t>
  </si>
  <si>
    <t xml:space="preserve">孔凤玲</t>
  </si>
  <si>
    <t xml:space="preserve">孔桂容</t>
  </si>
  <si>
    <t xml:space="preserve">孔庆双</t>
  </si>
  <si>
    <t xml:space="preserve">孔顺初</t>
  </si>
  <si>
    <t xml:space="preserve">孔细英</t>
  </si>
  <si>
    <t xml:space="preserve">孔祥兵</t>
  </si>
  <si>
    <t xml:space="preserve">孔小军</t>
  </si>
  <si>
    <t xml:space="preserve">孔新建</t>
  </si>
  <si>
    <t xml:space="preserve">口腔癌</t>
  </si>
  <si>
    <t xml:space="preserve">涂久艮</t>
  </si>
  <si>
    <t xml:space="preserve">乐朝阳</t>
  </si>
  <si>
    <t xml:space="preserve">乐汉廷</t>
  </si>
  <si>
    <t xml:space="preserve">乐华</t>
  </si>
  <si>
    <t xml:space="preserve">乐久平</t>
  </si>
  <si>
    <t xml:space="preserve">乐太奇</t>
  </si>
  <si>
    <t xml:space="preserve">乐习勇</t>
  </si>
  <si>
    <t xml:space="preserve">乐席友</t>
  </si>
  <si>
    <t xml:space="preserve">乐秀容</t>
  </si>
  <si>
    <t xml:space="preserve">乐章</t>
  </si>
  <si>
    <t xml:space="preserve">李爱华</t>
  </si>
  <si>
    <t xml:space="preserve">甲状腺瘤</t>
  </si>
  <si>
    <t xml:space="preserve">李爱明</t>
  </si>
  <si>
    <t xml:space="preserve">李爱玉</t>
  </si>
  <si>
    <t xml:space="preserve">李冰良</t>
  </si>
  <si>
    <t xml:space="preserve">肾病</t>
  </si>
  <si>
    <t xml:space="preserve">李昌</t>
  </si>
  <si>
    <t xml:space="preserve">李传香</t>
  </si>
  <si>
    <t xml:space="preserve">李春花</t>
  </si>
  <si>
    <t xml:space="preserve">李春华</t>
  </si>
  <si>
    <t xml:space="preserve">李春连</t>
  </si>
  <si>
    <t xml:space="preserve">肾癌</t>
  </si>
  <si>
    <t xml:space="preserve">李春明</t>
  </si>
  <si>
    <t xml:space="preserve">李春迎</t>
  </si>
  <si>
    <t xml:space="preserve">李次林</t>
  </si>
  <si>
    <t xml:space="preserve">左侧丘脑出血</t>
  </si>
  <si>
    <t xml:space="preserve">李当艮</t>
  </si>
  <si>
    <t xml:space="preserve">李道明</t>
  </si>
  <si>
    <t xml:space="preserve">李定新</t>
  </si>
  <si>
    <t xml:space="preserve">李冬娥</t>
  </si>
  <si>
    <r>
      <rPr>
        <sz val="11"/>
        <color rgb="FF000000"/>
        <rFont val="Noto Sans"/>
        <family val="2"/>
      </rPr>
      <t xml:space="preserve">慢性肾病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</si>
  <si>
    <t xml:space="preserve">李冬生</t>
  </si>
  <si>
    <t xml:space="preserve">李芳</t>
  </si>
  <si>
    <t xml:space="preserve">李凤云</t>
  </si>
  <si>
    <t xml:space="preserve">李富松</t>
  </si>
  <si>
    <t xml:space="preserve">李根文</t>
  </si>
  <si>
    <t xml:space="preserve">李桂芳</t>
  </si>
  <si>
    <t xml:space="preserve">李桂英</t>
  </si>
  <si>
    <t xml:space="preserve">李国兰</t>
  </si>
  <si>
    <t xml:space="preserve">李国琴</t>
  </si>
  <si>
    <t xml:space="preserve">李海平</t>
  </si>
  <si>
    <t xml:space="preserve">李海涛</t>
  </si>
  <si>
    <t xml:space="preserve">李华枝</t>
  </si>
  <si>
    <t xml:space="preserve">李惠芳</t>
  </si>
  <si>
    <t xml:space="preserve">李金连</t>
  </si>
  <si>
    <t xml:space="preserve">李金明</t>
  </si>
  <si>
    <t xml:space="preserve">李金友</t>
  </si>
  <si>
    <t xml:space="preserve">风湿性关节炎</t>
  </si>
  <si>
    <t xml:space="preserve">李菊白</t>
  </si>
  <si>
    <t xml:space="preserve">李军喜</t>
  </si>
  <si>
    <t xml:space="preserve">李奎花</t>
  </si>
  <si>
    <t xml:space="preserve">李兰子</t>
  </si>
  <si>
    <t xml:space="preserve">李立桂</t>
  </si>
  <si>
    <t xml:space="preserve">李立亿</t>
  </si>
  <si>
    <t xml:space="preserve">李梅</t>
  </si>
  <si>
    <t xml:space="preserve">李明球</t>
  </si>
  <si>
    <t xml:space="preserve">李平平</t>
  </si>
  <si>
    <t xml:space="preserve">李萍丰</t>
  </si>
  <si>
    <t xml:space="preserve">李秋华</t>
  </si>
  <si>
    <t xml:space="preserve">李秋元</t>
  </si>
  <si>
    <t xml:space="preserve">类风湿</t>
  </si>
  <si>
    <t xml:space="preserve">李如芳</t>
  </si>
  <si>
    <t xml:space="preserve">李如谷</t>
  </si>
  <si>
    <t xml:space="preserve">李如贵</t>
  </si>
  <si>
    <t xml:space="preserve">李少花</t>
  </si>
  <si>
    <t xml:space="preserve">李少清</t>
  </si>
  <si>
    <t xml:space="preserve">李盛桂</t>
  </si>
  <si>
    <t xml:space="preserve">李十月</t>
  </si>
  <si>
    <t xml:space="preserve">李淑明</t>
  </si>
  <si>
    <t xml:space="preserve">李淑贞</t>
  </si>
  <si>
    <t xml:space="preserve">李水平</t>
  </si>
  <si>
    <t xml:space="preserve">李斯胜</t>
  </si>
  <si>
    <r>
      <rPr>
        <sz val="11"/>
        <color rgb="FF000000"/>
        <rFont val="Noto Sans"/>
        <family val="2"/>
      </rPr>
      <t xml:space="preserve">高血压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</t>
    </r>
  </si>
  <si>
    <t xml:space="preserve">李松建</t>
  </si>
  <si>
    <t xml:space="preserve">李伟利</t>
  </si>
  <si>
    <t xml:space="preserve">李细林</t>
  </si>
  <si>
    <t xml:space="preserve">李险</t>
  </si>
  <si>
    <t xml:space="preserve">李小分</t>
  </si>
  <si>
    <t xml:space="preserve">李小梅</t>
  </si>
  <si>
    <t xml:space="preserve">李小容</t>
  </si>
  <si>
    <t xml:space="preserve">李兴红</t>
  </si>
  <si>
    <t xml:space="preserve">李叙华</t>
  </si>
  <si>
    <t xml:space="preserve">李学会</t>
  </si>
  <si>
    <t xml:space="preserve">李艳奎</t>
  </si>
  <si>
    <r>
      <rPr>
        <sz val="11"/>
        <color rgb="FF000000"/>
        <rFont val="Noto Sans"/>
        <family val="2"/>
      </rPr>
      <t xml:space="preserve">主动脉夹层（支架术后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血压</t>
    </r>
  </si>
  <si>
    <t xml:space="preserve">李泳艮</t>
  </si>
  <si>
    <t xml:space="preserve">李又兰</t>
  </si>
  <si>
    <t xml:space="preserve">李玉钗</t>
  </si>
  <si>
    <t xml:space="preserve">李玉芳</t>
  </si>
  <si>
    <t xml:space="preserve">李元英</t>
  </si>
  <si>
    <t xml:space="preserve">李月珍</t>
  </si>
  <si>
    <t xml:space="preserve">李云龙</t>
  </si>
  <si>
    <t xml:space="preserve">李运房</t>
  </si>
  <si>
    <t xml:space="preserve">李运红</t>
  </si>
  <si>
    <t xml:space="preserve">李长松</t>
  </si>
  <si>
    <t xml:space="preserve">李珠懈</t>
  </si>
  <si>
    <t xml:space="preserve">李祖文</t>
  </si>
  <si>
    <t xml:space="preserve">林桂枝</t>
  </si>
  <si>
    <t xml:space="preserve">林开明</t>
  </si>
  <si>
    <t xml:space="preserve">前列腺腺泡癌</t>
  </si>
  <si>
    <t xml:space="preserve">林玲</t>
  </si>
  <si>
    <t xml:space="preserve">精神性障碍</t>
  </si>
  <si>
    <t xml:space="preserve">林仁安</t>
  </si>
  <si>
    <t xml:space="preserve">林少英</t>
  </si>
  <si>
    <t xml:space="preserve">林芝兰</t>
  </si>
  <si>
    <r>
      <rPr>
        <sz val="11"/>
        <color rgb="FF000000"/>
        <rFont val="Noto Sans"/>
        <family val="2"/>
      </rPr>
      <t xml:space="preserve">扩张性心肌病 二尖瓣重度关闭不全 心功能Ⅲ</t>
    </r>
    <r>
      <rPr>
        <sz val="11"/>
        <color rgb="FF000000"/>
        <rFont val="宋体"/>
        <family val="0"/>
        <charset val="134"/>
      </rPr>
      <t xml:space="preserve">-Ⅳ</t>
    </r>
    <r>
      <rPr>
        <sz val="11"/>
        <color rgb="FF000000"/>
        <rFont val="Noto Sans"/>
        <family val="2"/>
      </rPr>
      <t xml:space="preserve">级 冠心病 高血压 肾功能不全</t>
    </r>
  </si>
  <si>
    <t xml:space="preserve">林宗芳</t>
  </si>
  <si>
    <t xml:space="preserve">刘  冰</t>
  </si>
  <si>
    <t xml:space="preserve">刘  佳</t>
  </si>
  <si>
    <t xml:space="preserve">症状性癫痫</t>
  </si>
  <si>
    <t xml:space="preserve">刘  政</t>
  </si>
  <si>
    <t xml:space="preserve">刘保芳</t>
  </si>
  <si>
    <t xml:space="preserve">刘保加</t>
  </si>
  <si>
    <t xml:space="preserve">刘本付</t>
  </si>
  <si>
    <t xml:space="preserve">刘春生</t>
  </si>
  <si>
    <t xml:space="preserve">刘桂娥</t>
  </si>
  <si>
    <t xml:space="preserve">刘海涛</t>
  </si>
  <si>
    <t xml:space="preserve">刘金生</t>
  </si>
  <si>
    <t xml:space="preserve">刘兰兰</t>
  </si>
  <si>
    <t xml:space="preserve">刘丽娟</t>
  </si>
  <si>
    <t xml:space="preserve">刘平权</t>
  </si>
  <si>
    <t xml:space="preserve">刘秋林</t>
  </si>
  <si>
    <t xml:space="preserve">刘秋平</t>
  </si>
  <si>
    <t xml:space="preserve">刘秋枝</t>
  </si>
  <si>
    <t xml:space="preserve">刘叔珍</t>
  </si>
  <si>
    <t xml:space="preserve">刘松停</t>
  </si>
  <si>
    <t xml:space="preserve">刘铁林</t>
  </si>
  <si>
    <t xml:space="preserve">刘文清</t>
  </si>
  <si>
    <t xml:space="preserve">刘文英</t>
  </si>
  <si>
    <t xml:space="preserve">刘喜桂</t>
  </si>
  <si>
    <t xml:space="preserve">刘喜生</t>
  </si>
  <si>
    <t xml:space="preserve">刘喜中</t>
  </si>
  <si>
    <t xml:space="preserve">刘贤胜</t>
  </si>
  <si>
    <t xml:space="preserve">乙状结肠恶性肿瘤</t>
  </si>
  <si>
    <t xml:space="preserve">刘香枝</t>
  </si>
  <si>
    <t xml:space="preserve">刘秀兰</t>
  </si>
  <si>
    <t xml:space="preserve">刘艳林</t>
  </si>
  <si>
    <t xml:space="preserve">卵巢癌</t>
  </si>
  <si>
    <t xml:space="preserve">刘玉莲</t>
  </si>
  <si>
    <t xml:space="preserve">刘元生</t>
  </si>
  <si>
    <t xml:space="preserve">刘自民</t>
  </si>
  <si>
    <t xml:space="preserve">刘自志</t>
  </si>
  <si>
    <t xml:space="preserve">柳建国</t>
  </si>
  <si>
    <t xml:space="preserve">龙凤</t>
  </si>
  <si>
    <t xml:space="preserve">龙友明</t>
  </si>
  <si>
    <t xml:space="preserve">卢爱菊</t>
  </si>
  <si>
    <t xml:space="preserve">卢大鹏</t>
  </si>
  <si>
    <t xml:space="preserve">帕金森病</t>
  </si>
  <si>
    <t xml:space="preserve">鲁陈焱</t>
  </si>
  <si>
    <t xml:space="preserve">鲁春花</t>
  </si>
  <si>
    <t xml:space="preserve">鲁海茹</t>
  </si>
  <si>
    <t xml:space="preserve">癫痫性精神病</t>
  </si>
  <si>
    <t xml:space="preserve">鲁连芬</t>
  </si>
  <si>
    <t xml:space="preserve">鲁良清</t>
  </si>
  <si>
    <t xml:space="preserve">鲁良章</t>
  </si>
  <si>
    <t xml:space="preserve">鲁林涛</t>
  </si>
  <si>
    <t xml:space="preserve">鲁文得</t>
  </si>
  <si>
    <t xml:space="preserve">鲁秀丰</t>
  </si>
  <si>
    <t xml:space="preserve">鲁秀荣</t>
  </si>
  <si>
    <t xml:space="preserve">右侧顶叶肿瘤</t>
  </si>
  <si>
    <t xml:space="preserve">鲁玉容</t>
  </si>
  <si>
    <t xml:space="preserve">鲁远恩</t>
  </si>
  <si>
    <t xml:space="preserve">陆连鹏</t>
  </si>
  <si>
    <t xml:space="preserve">罗华英</t>
  </si>
  <si>
    <t xml:space="preserve">罗松军</t>
  </si>
  <si>
    <t xml:space="preserve">癫痫所致精神障碍</t>
  </si>
  <si>
    <t xml:space="preserve">罗细毛</t>
  </si>
  <si>
    <t xml:space="preserve">罗显平</t>
  </si>
  <si>
    <t xml:space="preserve">罗小琴</t>
  </si>
  <si>
    <t xml:space="preserve">骆兴国</t>
  </si>
  <si>
    <t xml:space="preserve">吕朝</t>
  </si>
  <si>
    <t xml:space="preserve">吕木兵</t>
  </si>
  <si>
    <t xml:space="preserve">吕秋香</t>
  </si>
  <si>
    <t xml:space="preserve">吕维</t>
  </si>
  <si>
    <t xml:space="preserve">马春香</t>
  </si>
  <si>
    <t xml:space="preserve">马春英</t>
  </si>
  <si>
    <t xml:space="preserve">马德芳</t>
  </si>
  <si>
    <t xml:space="preserve">马冬华</t>
  </si>
  <si>
    <t xml:space="preserve">马冬银</t>
  </si>
  <si>
    <t xml:space="preserve">马姣友</t>
  </si>
  <si>
    <t xml:space="preserve">马秋东</t>
  </si>
  <si>
    <t xml:space="preserve">马小林</t>
  </si>
  <si>
    <t xml:space="preserve">马新花</t>
  </si>
  <si>
    <t xml:space="preserve">马新民</t>
  </si>
  <si>
    <t xml:space="preserve">马运全</t>
  </si>
  <si>
    <t xml:space="preserve">胃腺癌</t>
  </si>
  <si>
    <t xml:space="preserve">毛佰花</t>
  </si>
  <si>
    <t xml:space="preserve">毛国光</t>
  </si>
  <si>
    <t xml:space="preserve">毛国乔</t>
  </si>
  <si>
    <t xml:space="preserve">多发性脑梗死</t>
  </si>
  <si>
    <t xml:space="preserve">毛敬忠</t>
  </si>
  <si>
    <t xml:space="preserve">慢性骨髓炎</t>
  </si>
  <si>
    <t xml:space="preserve">毛桃花</t>
  </si>
  <si>
    <t xml:space="preserve">慢性粒细胞性白血病</t>
  </si>
  <si>
    <t xml:space="preserve">梅楚国</t>
  </si>
  <si>
    <t xml:space="preserve">梅菊林</t>
  </si>
  <si>
    <t xml:space="preserve">梅亚林</t>
  </si>
  <si>
    <t xml:space="preserve">孟金兰</t>
  </si>
  <si>
    <t xml:space="preserve">孟香林</t>
  </si>
  <si>
    <t xml:space="preserve">闵桂香</t>
  </si>
  <si>
    <t xml:space="preserve">闵世奇</t>
  </si>
  <si>
    <t xml:space="preserve">闵叔云</t>
  </si>
  <si>
    <t xml:space="preserve">闵廷应</t>
  </si>
  <si>
    <t xml:space="preserve">闵艳云</t>
  </si>
  <si>
    <t xml:space="preserve">缪全元</t>
  </si>
  <si>
    <t xml:space="preserve">缪时春</t>
  </si>
  <si>
    <t xml:space="preserve">南冬梅</t>
  </si>
  <si>
    <t xml:space="preserve">南花平</t>
  </si>
  <si>
    <t xml:space="preserve">原发性高血压</t>
  </si>
  <si>
    <t xml:space="preserve">南娟</t>
  </si>
  <si>
    <t xml:space="preserve">南君秋</t>
  </si>
  <si>
    <t xml:space="preserve">南庆成</t>
  </si>
  <si>
    <t xml:space="preserve">南胜莲</t>
  </si>
  <si>
    <t xml:space="preserve">南顺祥</t>
  </si>
  <si>
    <t xml:space="preserve">南细容</t>
  </si>
  <si>
    <r>
      <rPr>
        <sz val="11"/>
        <color rgb="FF000000"/>
        <rFont val="Noto Sans"/>
        <family val="2"/>
      </rPr>
      <t xml:space="preserve">高血压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肾病</t>
    </r>
  </si>
  <si>
    <t xml:space="preserve">南学琼</t>
  </si>
  <si>
    <t xml:space="preserve">南佑生</t>
  </si>
  <si>
    <t xml:space="preserve">南长春</t>
  </si>
  <si>
    <t xml:space="preserve">南中林</t>
  </si>
  <si>
    <t xml:space="preserve">聂福元</t>
  </si>
  <si>
    <t xml:space="preserve">欧秋枚</t>
  </si>
  <si>
    <t xml:space="preserve">欧学荣</t>
  </si>
  <si>
    <t xml:space="preserve">殴长学</t>
  </si>
  <si>
    <t xml:space="preserve">左肺腺癌</t>
  </si>
  <si>
    <t xml:space="preserve">潘昌荣</t>
  </si>
  <si>
    <t xml:space="preserve">潘昌艳</t>
  </si>
  <si>
    <t xml:space="preserve">潘成元</t>
  </si>
  <si>
    <t xml:space="preserve">潘春容</t>
  </si>
  <si>
    <t xml:space="preserve">潘桂姑</t>
  </si>
  <si>
    <t xml:space="preserve">潘和平</t>
  </si>
  <si>
    <t xml:space="preserve">潘建荣</t>
  </si>
  <si>
    <t xml:space="preserve">潘可馨</t>
  </si>
  <si>
    <t xml:space="preserve">潘立川</t>
  </si>
  <si>
    <t xml:space="preserve">潘莲花</t>
  </si>
  <si>
    <t xml:space="preserve">脑溢血</t>
  </si>
  <si>
    <t xml:space="preserve">潘龙法</t>
  </si>
  <si>
    <t xml:space="preserve">潘龙旺</t>
  </si>
  <si>
    <t xml:space="preserve">潘盛权</t>
  </si>
  <si>
    <t xml:space="preserve">潘献平</t>
  </si>
  <si>
    <t xml:space="preserve">潘艳桃</t>
  </si>
  <si>
    <t xml:space="preserve">潘永芳</t>
  </si>
  <si>
    <t xml:space="preserve">慢性阻塞性肺气肿</t>
  </si>
  <si>
    <t xml:space="preserve">涂少安</t>
  </si>
  <si>
    <t xml:space="preserve">裴昌柏</t>
  </si>
  <si>
    <t xml:space="preserve">类风性关节炎</t>
  </si>
  <si>
    <t xml:space="preserve">裴春华</t>
  </si>
  <si>
    <t xml:space="preserve">裴春英</t>
  </si>
  <si>
    <t xml:space="preserve">裴恩赐</t>
  </si>
  <si>
    <t xml:space="preserve">裴桂明</t>
  </si>
  <si>
    <t xml:space="preserve">裴以初</t>
  </si>
  <si>
    <t xml:space="preserve">裴义华</t>
  </si>
  <si>
    <t xml:space="preserve">彭保安</t>
  </si>
  <si>
    <t xml:space="preserve">彭桂花</t>
  </si>
  <si>
    <t xml:space="preserve">彭桂栏</t>
  </si>
  <si>
    <t xml:space="preserve">慢性肾功能不全</t>
  </si>
  <si>
    <t xml:space="preserve">彭海清</t>
  </si>
  <si>
    <t xml:space="preserve">彭九地</t>
  </si>
  <si>
    <t xml:space="preserve">肾功能不全</t>
  </si>
  <si>
    <t xml:space="preserve">彭九午</t>
  </si>
  <si>
    <t xml:space="preserve">彭幼华</t>
  </si>
  <si>
    <t xml:space="preserve">皮春连</t>
  </si>
  <si>
    <t xml:space="preserve">皮秀珍</t>
  </si>
  <si>
    <t xml:space="preserve">漆凤华</t>
  </si>
  <si>
    <t xml:space="preserve">綦格峰</t>
  </si>
  <si>
    <t xml:space="preserve">綦正旺</t>
  </si>
  <si>
    <t xml:space="preserve">钱春莲</t>
  </si>
  <si>
    <t xml:space="preserve">乳腺恶性肿瘤</t>
  </si>
  <si>
    <t xml:space="preserve">钱国英</t>
  </si>
  <si>
    <t xml:space="preserve">钱姣容</t>
  </si>
  <si>
    <t xml:space="preserve">钱金莲</t>
  </si>
  <si>
    <t xml:space="preserve">钱细桂</t>
  </si>
  <si>
    <t xml:space="preserve">钱晓敏</t>
  </si>
  <si>
    <t xml:space="preserve">秦麦文</t>
  </si>
  <si>
    <t xml:space="preserve">秦叔明</t>
  </si>
  <si>
    <t xml:space="preserve">邱爱容</t>
  </si>
  <si>
    <t xml:space="preserve">高血压【极高危】</t>
  </si>
  <si>
    <t xml:space="preserve">邱春容</t>
  </si>
  <si>
    <t xml:space="preserve">邱飞</t>
  </si>
  <si>
    <t xml:space="preserve">邱腊花</t>
  </si>
  <si>
    <t xml:space="preserve">邱腊容</t>
  </si>
  <si>
    <r>
      <rPr>
        <sz val="11"/>
        <color rgb="FF000000"/>
        <rFont val="Noto Sans"/>
        <family val="2"/>
      </rPr>
      <t xml:space="preserve">甲状腺机能亢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并发症</t>
    </r>
    <r>
      <rPr>
        <sz val="11"/>
        <color rgb="FF000000"/>
        <rFont val="宋体"/>
        <family val="0"/>
        <charset val="134"/>
      </rPr>
      <t xml:space="preserve">)</t>
    </r>
  </si>
  <si>
    <t xml:space="preserve">邱群</t>
  </si>
  <si>
    <t xml:space="preserve">邱少兵</t>
  </si>
  <si>
    <t xml:space="preserve">邱少兰</t>
  </si>
  <si>
    <t xml:space="preserve">邱升取</t>
  </si>
  <si>
    <t xml:space="preserve">邱云祥</t>
  </si>
  <si>
    <t xml:space="preserve">瞿菊芹</t>
  </si>
  <si>
    <t xml:space="preserve">瞿龙飞</t>
  </si>
  <si>
    <t xml:space="preserve">瞿木先</t>
  </si>
  <si>
    <t xml:space="preserve">瞿仕升</t>
  </si>
  <si>
    <t xml:space="preserve">瞿双祥</t>
  </si>
  <si>
    <t xml:space="preserve">瞿细玲</t>
  </si>
  <si>
    <t xml:space="preserve">饶冬枝</t>
  </si>
  <si>
    <t xml:space="preserve">饶桂容</t>
  </si>
  <si>
    <t xml:space="preserve">饶航</t>
  </si>
  <si>
    <t xml:space="preserve">饶降贵</t>
  </si>
  <si>
    <t xml:space="preserve">饶菊花</t>
  </si>
  <si>
    <t xml:space="preserve">饶腊花</t>
  </si>
  <si>
    <t xml:space="preserve">饶龙辉</t>
  </si>
  <si>
    <t xml:space="preserve">饶龙耀</t>
  </si>
  <si>
    <t xml:space="preserve">饶淑英</t>
  </si>
  <si>
    <t xml:space="preserve">饶思</t>
  </si>
  <si>
    <t xml:space="preserve">饶细花</t>
  </si>
  <si>
    <t xml:space="preserve">腹膜恶性肿瘤</t>
  </si>
  <si>
    <t xml:space="preserve">饶兴道</t>
  </si>
  <si>
    <t xml:space="preserve">饶兴贵</t>
  </si>
  <si>
    <t xml:space="preserve">饶兴维</t>
  </si>
  <si>
    <t xml:space="preserve">饶兴珍</t>
  </si>
  <si>
    <t xml:space="preserve">饶益玲</t>
  </si>
  <si>
    <t xml:space="preserve">仁秋香</t>
  </si>
  <si>
    <t xml:space="preserve">直肠恶性肿瘤</t>
  </si>
  <si>
    <t xml:space="preserve">任航</t>
  </si>
  <si>
    <t xml:space="preserve">任克福</t>
  </si>
  <si>
    <t xml:space="preserve">任利春</t>
  </si>
  <si>
    <t xml:space="preserve">任佩玉</t>
  </si>
  <si>
    <t xml:space="preserve">任晓岚</t>
  </si>
  <si>
    <t xml:space="preserve">任勇</t>
  </si>
  <si>
    <t xml:space="preserve">阮春付</t>
  </si>
  <si>
    <t xml:space="preserve">阮旺清</t>
  </si>
  <si>
    <t xml:space="preserve">尚腊梅</t>
  </si>
  <si>
    <t xml:space="preserve">尚艳林</t>
  </si>
  <si>
    <t xml:space="preserve">邵成英</t>
  </si>
  <si>
    <t xml:space="preserve">邵峰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</t>
    </r>
  </si>
  <si>
    <t xml:space="preserve">邵凤</t>
  </si>
  <si>
    <t xml:space="preserve">邵兰枝</t>
  </si>
  <si>
    <t xml:space="preserve">佘秋梅</t>
  </si>
  <si>
    <t xml:space="preserve">申帮华</t>
  </si>
  <si>
    <t xml:space="preserve">膀胱肿瘤</t>
  </si>
  <si>
    <t xml:space="preserve">申桂梅</t>
  </si>
  <si>
    <t xml:space="preserve">申国华</t>
  </si>
  <si>
    <t xml:space="preserve">申加付</t>
  </si>
  <si>
    <t xml:space="preserve">喷门恶性肿瘤</t>
  </si>
  <si>
    <t xml:space="preserve">申家银</t>
  </si>
  <si>
    <t xml:space="preserve">申金香</t>
  </si>
  <si>
    <t xml:space="preserve">申菊花</t>
  </si>
  <si>
    <t xml:space="preserve">申茂才</t>
  </si>
  <si>
    <t xml:space="preserve">肿瘤</t>
  </si>
  <si>
    <t xml:space="preserve">申平瑞</t>
  </si>
  <si>
    <t xml:space="preserve">申少兰</t>
  </si>
  <si>
    <t xml:space="preserve">申少连</t>
  </si>
  <si>
    <t xml:space="preserve">申松梅</t>
  </si>
  <si>
    <t xml:space="preserve">申细解</t>
  </si>
  <si>
    <t xml:space="preserve">申向阳</t>
  </si>
  <si>
    <t xml:space="preserve">慢性肾衰</t>
  </si>
  <si>
    <t xml:space="preserve">申咏梅</t>
  </si>
  <si>
    <t xml:space="preserve">沈大喜</t>
  </si>
  <si>
    <t xml:space="preserve">沈进林</t>
  </si>
  <si>
    <t xml:space="preserve">沈利民</t>
  </si>
  <si>
    <t xml:space="preserve">沈玉容</t>
  </si>
  <si>
    <t xml:space="preserve">盛宝宣</t>
  </si>
  <si>
    <t xml:space="preserve">盛集如</t>
  </si>
  <si>
    <t xml:space="preserve">施红元</t>
  </si>
  <si>
    <t xml:space="preserve">石金元</t>
  </si>
  <si>
    <t xml:space="preserve">石云兰</t>
  </si>
  <si>
    <t xml:space="preserve">史勇生</t>
  </si>
  <si>
    <t xml:space="preserve">舒季香</t>
  </si>
  <si>
    <t xml:space="preserve">司红兵</t>
  </si>
  <si>
    <t xml:space="preserve">司松莲</t>
  </si>
  <si>
    <t xml:space="preserve">宋爱民</t>
  </si>
  <si>
    <t xml:space="preserve">宋伯英</t>
  </si>
  <si>
    <t xml:space="preserve">宋建华</t>
  </si>
  <si>
    <t xml:space="preserve">宋茂林</t>
  </si>
  <si>
    <t xml:space="preserve">宋艳兰</t>
  </si>
  <si>
    <t xml:space="preserve">宋有财</t>
  </si>
  <si>
    <t xml:space="preserve">宋又云</t>
  </si>
  <si>
    <t xml:space="preserve">宋祖郊</t>
  </si>
  <si>
    <t xml:space="preserve">苏杰红</t>
  </si>
  <si>
    <t xml:space="preserve">苏梦雅</t>
  </si>
  <si>
    <t xml:space="preserve">苏明</t>
  </si>
  <si>
    <t xml:space="preserve">孙福兰</t>
  </si>
  <si>
    <t xml:space="preserve">孙汉民</t>
  </si>
  <si>
    <t xml:space="preserve">孙济民</t>
  </si>
  <si>
    <t xml:space="preserve">孙姣娥</t>
  </si>
  <si>
    <t xml:space="preserve">孙久久</t>
  </si>
  <si>
    <t xml:space="preserve">孙素珍</t>
  </si>
  <si>
    <t xml:space="preserve">孙卫国</t>
  </si>
  <si>
    <t xml:space="preserve">孙香玉</t>
  </si>
  <si>
    <t xml:space="preserve">谈传明</t>
  </si>
  <si>
    <t xml:space="preserve">谈飞翔</t>
  </si>
  <si>
    <t xml:space="preserve">谈桂均</t>
  </si>
  <si>
    <t xml:space="preserve">谈素兰</t>
  </si>
  <si>
    <t xml:space="preserve">汤定全</t>
  </si>
  <si>
    <t xml:space="preserve">汤前方</t>
  </si>
  <si>
    <t xml:space="preserve">汤新生</t>
  </si>
  <si>
    <t xml:space="preserve">汤正明</t>
  </si>
  <si>
    <t xml:space="preserve">唐桂平</t>
  </si>
  <si>
    <t xml:space="preserve">唐秋元</t>
  </si>
  <si>
    <t xml:space="preserve">唐先菊</t>
  </si>
  <si>
    <t xml:space="preserve">唐又英</t>
  </si>
  <si>
    <t xml:space="preserve">唐玉明</t>
  </si>
  <si>
    <t xml:space="preserve">陶登勇</t>
  </si>
  <si>
    <t xml:space="preserve">陶火林</t>
  </si>
  <si>
    <t xml:space="preserve">陶金姑</t>
  </si>
  <si>
    <t xml:space="preserve">陶金连</t>
  </si>
  <si>
    <t xml:space="preserve">陶利云</t>
  </si>
  <si>
    <t xml:space="preserve">陶少花</t>
  </si>
  <si>
    <t xml:space="preserve">陶水枝</t>
  </si>
  <si>
    <t xml:space="preserve">陶旺明</t>
  </si>
  <si>
    <t xml:space="preserve">陶炎喜</t>
  </si>
  <si>
    <t xml:space="preserve">陶又觉</t>
  </si>
  <si>
    <t xml:space="preserve">陶佑祥</t>
  </si>
  <si>
    <t xml:space="preserve">田春燕</t>
  </si>
  <si>
    <t xml:space="preserve">田进松</t>
  </si>
  <si>
    <t xml:space="preserve">田云霄</t>
  </si>
  <si>
    <t xml:space="preserve">童建军</t>
  </si>
  <si>
    <t xml:space="preserve">童莎莎</t>
  </si>
  <si>
    <r>
      <rPr>
        <sz val="11"/>
        <color rgb="FF000000"/>
        <rFont val="Noto Sans"/>
        <family val="2"/>
      </rPr>
      <t xml:space="preserve">甲状腺机能减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并发症</t>
    </r>
    <r>
      <rPr>
        <sz val="11"/>
        <color rgb="FF000000"/>
        <rFont val="宋体"/>
        <family val="0"/>
        <charset val="134"/>
      </rPr>
      <t xml:space="preserve">)</t>
    </r>
  </si>
  <si>
    <t xml:space="preserve">童盛年</t>
  </si>
  <si>
    <t xml:space="preserve">童维</t>
  </si>
  <si>
    <t xml:space="preserve">涂桂芬</t>
  </si>
  <si>
    <t xml:space="preserve">涂恒义</t>
  </si>
  <si>
    <t xml:space="preserve">涂慧青</t>
  </si>
  <si>
    <t xml:space="preserve">涂加民</t>
  </si>
  <si>
    <t xml:space="preserve">涂少国</t>
  </si>
  <si>
    <t xml:space="preserve">涂少兰</t>
  </si>
  <si>
    <t xml:space="preserve">涂旺明</t>
  </si>
  <si>
    <t xml:space="preserve">涂卫东</t>
  </si>
  <si>
    <t xml:space="preserve">涂秀针</t>
  </si>
  <si>
    <t xml:space="preserve">涂旭昀</t>
  </si>
  <si>
    <t xml:space="preserve">偏执型精神分裂症</t>
  </si>
  <si>
    <t xml:space="preserve">涂又连</t>
  </si>
  <si>
    <t xml:space="preserve">涂俞才</t>
  </si>
  <si>
    <t xml:space="preserve">涂志华</t>
  </si>
  <si>
    <t xml:space="preserve">万灯友</t>
  </si>
  <si>
    <t xml:space="preserve">万家钦</t>
  </si>
  <si>
    <t xml:space="preserve">万金花</t>
  </si>
  <si>
    <t xml:space="preserve">万金水</t>
  </si>
  <si>
    <t xml:space="preserve">万金元</t>
  </si>
  <si>
    <t xml:space="preserve">万菊花</t>
  </si>
  <si>
    <t xml:space="preserve">万来希</t>
  </si>
  <si>
    <t xml:space="preserve">万申华</t>
  </si>
  <si>
    <t xml:space="preserve">万淑红</t>
  </si>
  <si>
    <t xml:space="preserve">万文华</t>
  </si>
  <si>
    <t xml:space="preserve">万秀芳</t>
  </si>
  <si>
    <t xml:space="preserve">万艳花</t>
  </si>
  <si>
    <t xml:space="preserve">万月珍</t>
  </si>
  <si>
    <t xml:space="preserve">万云中</t>
  </si>
  <si>
    <t xml:space="preserve">汪炳初</t>
  </si>
  <si>
    <t xml:space="preserve">汪炳林</t>
  </si>
  <si>
    <t xml:space="preserve">汪昌华</t>
  </si>
  <si>
    <t xml:space="preserve">汪春芳</t>
  </si>
  <si>
    <t xml:space="preserve">糖尿病脑梗</t>
  </si>
  <si>
    <t xml:space="preserve">汪春香</t>
  </si>
  <si>
    <t xml:space="preserve">汪大枝</t>
  </si>
  <si>
    <t xml:space="preserve">汪功香</t>
  </si>
  <si>
    <t xml:space="preserve">汪桂芳</t>
  </si>
  <si>
    <t xml:space="preserve">汪加水</t>
  </si>
  <si>
    <t xml:space="preserve">汪建国</t>
  </si>
  <si>
    <t xml:space="preserve">汪金师</t>
  </si>
  <si>
    <t xml:space="preserve">汪金枝</t>
  </si>
  <si>
    <t xml:space="preserve">汪静</t>
  </si>
  <si>
    <t xml:space="preserve">汪俊杰</t>
  </si>
  <si>
    <t xml:space="preserve">汪漫</t>
  </si>
  <si>
    <t xml:space="preserve">汪尚志</t>
  </si>
  <si>
    <t xml:space="preserve">汪婷</t>
  </si>
  <si>
    <t xml:space="preserve">汪维平</t>
  </si>
  <si>
    <t xml:space="preserve">汪先正</t>
  </si>
  <si>
    <t xml:space="preserve">汪银连</t>
  </si>
  <si>
    <t xml:space="preserve">汪真贵</t>
  </si>
  <si>
    <t xml:space="preserve">心功能衰竭</t>
  </si>
  <si>
    <t xml:space="preserve">汪志能</t>
  </si>
  <si>
    <t xml:space="preserve">汪中辉</t>
  </si>
  <si>
    <t xml:space="preserve">王爱华</t>
  </si>
  <si>
    <t xml:space="preserve">王爱连</t>
  </si>
  <si>
    <t xml:space="preserve">王爱奇</t>
  </si>
  <si>
    <t xml:space="preserve">红斑狼疮</t>
  </si>
  <si>
    <t xml:space="preserve">王丙英</t>
  </si>
  <si>
    <t xml:space="preserve">王博辉</t>
  </si>
  <si>
    <t xml:space="preserve">王超</t>
  </si>
  <si>
    <t xml:space="preserve">王楚得</t>
  </si>
  <si>
    <t xml:space="preserve">王春林</t>
  </si>
  <si>
    <t xml:space="preserve">王春梅</t>
  </si>
  <si>
    <r>
      <rPr>
        <sz val="11"/>
        <color rgb="FF000000"/>
        <rFont val="Noto Sans"/>
        <family val="2"/>
      </rPr>
      <t xml:space="preserve">脑出血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 高血压</t>
    </r>
  </si>
  <si>
    <t xml:space="preserve">王春容</t>
  </si>
  <si>
    <t xml:space="preserve">王春台</t>
  </si>
  <si>
    <t xml:space="preserve">王春枝</t>
  </si>
  <si>
    <t xml:space="preserve">颅内动脉瘤</t>
  </si>
  <si>
    <t xml:space="preserve">王达明</t>
  </si>
  <si>
    <t xml:space="preserve">王大娇 </t>
  </si>
  <si>
    <t xml:space="preserve">王东桂</t>
  </si>
  <si>
    <t xml:space="preserve">王凤青</t>
  </si>
  <si>
    <t xml:space="preserve">王凤英</t>
  </si>
  <si>
    <t xml:space="preserve">王光明</t>
  </si>
  <si>
    <t xml:space="preserve">王桂芬</t>
  </si>
  <si>
    <r>
      <rPr>
        <sz val="11"/>
        <color rgb="FF000000"/>
        <rFont val="Noto Sans"/>
        <family val="2"/>
      </rPr>
      <t xml:space="preserve">高血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（极高危）高血脂症</t>
    </r>
  </si>
  <si>
    <t xml:space="preserve">王桂花</t>
  </si>
  <si>
    <r>
      <rPr>
        <sz val="11"/>
        <color rgb="FF000000"/>
        <rFont val="Noto Sans"/>
        <family val="2"/>
      </rPr>
      <t xml:space="preserve">慢性肾脏病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 风心病 二尖瓣置换术</t>
    </r>
  </si>
  <si>
    <t xml:space="preserve">王桂军</t>
  </si>
  <si>
    <t xml:space="preserve">王桂兰</t>
  </si>
  <si>
    <t xml:space="preserve">王桂平</t>
  </si>
  <si>
    <t xml:space="preserve">肺癌 肝癌 慢阻肺</t>
  </si>
  <si>
    <t xml:space="preserve">王桂枝</t>
  </si>
  <si>
    <t xml:space="preserve">王国华</t>
  </si>
  <si>
    <t xml:space="preserve">王国田</t>
  </si>
  <si>
    <t xml:space="preserve">王国文</t>
  </si>
  <si>
    <t xml:space="preserve">帕金森综合征</t>
  </si>
  <si>
    <t xml:space="preserve">王国珍</t>
  </si>
  <si>
    <t xml:space="preserve">王国正</t>
  </si>
  <si>
    <t xml:space="preserve">王海朋</t>
  </si>
  <si>
    <t xml:space="preserve">王汉庭</t>
  </si>
  <si>
    <r>
      <rPr>
        <sz val="11"/>
        <color rgb="FF000000"/>
        <rFont val="Noto Sans"/>
        <family val="2"/>
      </rPr>
      <t xml:space="preserve">胃体腺癌 高血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</t>
    </r>
  </si>
  <si>
    <t xml:space="preserve">王汉中</t>
  </si>
  <si>
    <t xml:space="preserve">王和英</t>
  </si>
  <si>
    <t xml:space="preserve">王荷珍</t>
  </si>
  <si>
    <t xml:space="preserve">王红卫</t>
  </si>
  <si>
    <t xml:space="preserve">王洪泉</t>
  </si>
  <si>
    <t xml:space="preserve">王洪英</t>
  </si>
  <si>
    <t xml:space="preserve">王焕珍</t>
  </si>
  <si>
    <t xml:space="preserve">脑梗高血压</t>
  </si>
  <si>
    <t xml:space="preserve">王慧芳</t>
  </si>
  <si>
    <t xml:space="preserve">王季心</t>
  </si>
  <si>
    <t xml:space="preserve">王继芳</t>
  </si>
  <si>
    <t xml:space="preserve">王建文</t>
  </si>
  <si>
    <t xml:space="preserve">王姣枝</t>
  </si>
  <si>
    <t xml:space="preserve">王金钗</t>
  </si>
  <si>
    <t xml:space="preserve">王金凤</t>
  </si>
  <si>
    <t xml:space="preserve">王金花</t>
  </si>
  <si>
    <t xml:space="preserve">王金连</t>
  </si>
  <si>
    <t xml:space="preserve">王金莲</t>
  </si>
  <si>
    <t xml:space="preserve">王金良</t>
  </si>
  <si>
    <t xml:space="preserve">王金林</t>
  </si>
  <si>
    <t xml:space="preserve">王金升</t>
  </si>
  <si>
    <t xml:space="preserve">王金涛</t>
  </si>
  <si>
    <t xml:space="preserve">王锦淼</t>
  </si>
  <si>
    <t xml:space="preserve">王锦胜</t>
  </si>
  <si>
    <t xml:space="preserve">王谨远</t>
  </si>
  <si>
    <t xml:space="preserve">王进先</t>
  </si>
  <si>
    <t xml:space="preserve">王景光</t>
  </si>
  <si>
    <t xml:space="preserve">王菊花</t>
  </si>
  <si>
    <t xml:space="preserve">王菊开</t>
  </si>
  <si>
    <t xml:space="preserve">王菊兰</t>
  </si>
  <si>
    <t xml:space="preserve">王腊容</t>
  </si>
  <si>
    <r>
      <rPr>
        <sz val="11"/>
        <color rgb="FF000000"/>
        <rFont val="Noto Sans"/>
        <family val="2"/>
      </rPr>
      <t xml:space="preserve">脑梗死 高血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 继发性癫痫 颅内占位性病变术后</t>
    </r>
  </si>
  <si>
    <t xml:space="preserve">王腊云</t>
  </si>
  <si>
    <t xml:space="preserve">王来香</t>
  </si>
  <si>
    <t xml:space="preserve">王兰姣</t>
  </si>
  <si>
    <t xml:space="preserve">王力民</t>
  </si>
  <si>
    <t xml:space="preserve">王连华</t>
  </si>
  <si>
    <t xml:space="preserve">王林中</t>
  </si>
  <si>
    <t xml:space="preserve">王美容</t>
  </si>
  <si>
    <t xml:space="preserve">重度再生障碍性贫血</t>
  </si>
  <si>
    <t xml:space="preserve">王木林</t>
  </si>
  <si>
    <t xml:space="preserve">王楠</t>
  </si>
  <si>
    <t xml:space="preserve">癫痫病</t>
  </si>
  <si>
    <t xml:space="preserve">王妮</t>
  </si>
  <si>
    <t xml:space="preserve">肺结核 结核性胸膜炎 </t>
  </si>
  <si>
    <t xml:space="preserve">王品珍</t>
  </si>
  <si>
    <t xml:space="preserve">甲状腺炎</t>
  </si>
  <si>
    <t xml:space="preserve">王强云</t>
  </si>
  <si>
    <t xml:space="preserve">高血压心梗</t>
  </si>
  <si>
    <t xml:space="preserve">王全得</t>
  </si>
  <si>
    <t xml:space="preserve">王汝芳</t>
  </si>
  <si>
    <t xml:space="preserve">王汝兰</t>
  </si>
  <si>
    <t xml:space="preserve">王少英</t>
  </si>
  <si>
    <t xml:space="preserve">王胜国</t>
  </si>
  <si>
    <t xml:space="preserve">王仕友</t>
  </si>
  <si>
    <t xml:space="preserve">王水连</t>
  </si>
  <si>
    <t xml:space="preserve">王顺青</t>
  </si>
  <si>
    <t xml:space="preserve">王廷</t>
  </si>
  <si>
    <t xml:space="preserve">王同六</t>
  </si>
  <si>
    <t xml:space="preserve">王卫红</t>
  </si>
  <si>
    <t xml:space="preserve">王文</t>
  </si>
  <si>
    <t xml:space="preserve">王文涛</t>
  </si>
  <si>
    <t xml:space="preserve">王喜初</t>
  </si>
  <si>
    <t xml:space="preserve">王细安</t>
  </si>
  <si>
    <t xml:space="preserve">王细女</t>
  </si>
  <si>
    <t xml:space="preserve">心肌病 冠心病</t>
  </si>
  <si>
    <t xml:space="preserve">王细求</t>
  </si>
  <si>
    <t xml:space="preserve">王细苏</t>
  </si>
  <si>
    <t xml:space="preserve">王细枝</t>
  </si>
  <si>
    <t xml:space="preserve">空肠恶性肿瘤</t>
  </si>
  <si>
    <t xml:space="preserve">王小红</t>
  </si>
  <si>
    <t xml:space="preserve">王小军</t>
  </si>
  <si>
    <t xml:space="preserve">王晓光</t>
  </si>
  <si>
    <t xml:space="preserve">王新安</t>
  </si>
  <si>
    <t xml:space="preserve">王新东</t>
  </si>
  <si>
    <t xml:space="preserve">王新华</t>
  </si>
  <si>
    <t xml:space="preserve">王新开</t>
  </si>
  <si>
    <t xml:space="preserve">王新明</t>
  </si>
  <si>
    <t xml:space="preserve">喉癌</t>
  </si>
  <si>
    <t xml:space="preserve">王新容</t>
  </si>
  <si>
    <t xml:space="preserve">王新吾</t>
  </si>
  <si>
    <t xml:space="preserve">王兴友</t>
  </si>
  <si>
    <t xml:space="preserve">王杏芬</t>
  </si>
  <si>
    <t xml:space="preserve">王秀英</t>
  </si>
  <si>
    <r>
      <rPr>
        <sz val="11"/>
        <color rgb="FF000000"/>
        <rFont val="宋体"/>
        <family val="0"/>
        <charset val="134"/>
      </rPr>
      <t xml:space="preserve">IGA</t>
    </r>
    <r>
      <rPr>
        <sz val="11"/>
        <color rgb="FF000000"/>
        <rFont val="Noto Sans"/>
        <family val="2"/>
      </rPr>
      <t xml:space="preserve">肾病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</si>
  <si>
    <t xml:space="preserve">王秀珍</t>
  </si>
  <si>
    <t xml:space="preserve">王学清</t>
  </si>
  <si>
    <t xml:space="preserve">冠心病（支架术后）</t>
  </si>
  <si>
    <t xml:space="preserve">王学云</t>
  </si>
  <si>
    <t xml:space="preserve">王亚平</t>
  </si>
  <si>
    <t xml:space="preserve">王阳春</t>
  </si>
  <si>
    <t xml:space="preserve">王应国</t>
  </si>
  <si>
    <t xml:space="preserve">王应来</t>
  </si>
  <si>
    <t xml:space="preserve">王应生</t>
  </si>
  <si>
    <t xml:space="preserve">王应友</t>
  </si>
  <si>
    <t xml:space="preserve">王友飞</t>
  </si>
  <si>
    <t xml:space="preserve">王佑西</t>
  </si>
  <si>
    <t xml:space="preserve">王宇财</t>
  </si>
  <si>
    <t xml:space="preserve">王宇和</t>
  </si>
  <si>
    <t xml:space="preserve">王宇良</t>
  </si>
  <si>
    <t xml:space="preserve">王玉刚</t>
  </si>
  <si>
    <t xml:space="preserve">王玉山</t>
  </si>
  <si>
    <t xml:space="preserve">王月芳</t>
  </si>
  <si>
    <t xml:space="preserve">王月莲</t>
  </si>
  <si>
    <t xml:space="preserve">王月容</t>
  </si>
  <si>
    <t xml:space="preserve">王云祥</t>
  </si>
  <si>
    <t xml:space="preserve">王照明</t>
  </si>
  <si>
    <t xml:space="preserve">王志和</t>
  </si>
  <si>
    <t xml:space="preserve">王志凌</t>
  </si>
  <si>
    <t xml:space="preserve">王志英</t>
  </si>
  <si>
    <t xml:space="preserve">肝硬化失代偿期 慢性乙型肝炎</t>
  </si>
  <si>
    <t xml:space="preserve">王子贤</t>
  </si>
  <si>
    <t xml:space="preserve">韦贵林</t>
  </si>
  <si>
    <t xml:space="preserve">魏冬明</t>
  </si>
  <si>
    <t xml:space="preserve">魏奎英</t>
  </si>
  <si>
    <t xml:space="preserve">魏月蓉</t>
  </si>
  <si>
    <t xml:space="preserve">闻凤釵</t>
  </si>
  <si>
    <t xml:space="preserve">闻凯</t>
  </si>
  <si>
    <t xml:space="preserve">闻立香</t>
  </si>
  <si>
    <t xml:space="preserve">吴彩霞</t>
  </si>
  <si>
    <t xml:space="preserve">吴成祠</t>
  </si>
  <si>
    <r>
      <rPr>
        <sz val="11"/>
        <color rgb="FF000000"/>
        <rFont val="Noto Sans"/>
        <family val="2"/>
      </rPr>
      <t xml:space="preserve">脑梗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风后遗症</t>
    </r>
  </si>
  <si>
    <t xml:space="preserve">吴成栓</t>
  </si>
  <si>
    <t xml:space="preserve">吴春花</t>
  </si>
  <si>
    <t xml:space="preserve">吴大华</t>
  </si>
  <si>
    <t xml:space="preserve">吴凤连</t>
  </si>
  <si>
    <t xml:space="preserve">吴凤莲</t>
  </si>
  <si>
    <t xml:space="preserve">吴桂娥</t>
  </si>
  <si>
    <t xml:space="preserve">吴菊兰</t>
  </si>
  <si>
    <t xml:space="preserve">吴菊生</t>
  </si>
  <si>
    <t xml:space="preserve">吴鹏飞</t>
  </si>
  <si>
    <t xml:space="preserve">生长激素缺乏症</t>
  </si>
  <si>
    <t xml:space="preserve">吴秋枚</t>
  </si>
  <si>
    <t xml:space="preserve">吴曙光</t>
  </si>
  <si>
    <t xml:space="preserve">吴双秋</t>
  </si>
  <si>
    <t xml:space="preserve">吴杏生</t>
  </si>
  <si>
    <t xml:space="preserve">吴一修</t>
  </si>
  <si>
    <t xml:space="preserve">吴又安</t>
  </si>
  <si>
    <t xml:space="preserve">吴跃进</t>
  </si>
  <si>
    <t xml:space="preserve">左侧舌缘磷状细胞癌</t>
  </si>
  <si>
    <t xml:space="preserve">吴正祥</t>
  </si>
  <si>
    <t xml:space="preserve">吴祖应</t>
  </si>
  <si>
    <t xml:space="preserve">夏彩雄</t>
  </si>
  <si>
    <t xml:space="preserve">夏楚芳</t>
  </si>
  <si>
    <t xml:space="preserve">夏春梅</t>
  </si>
  <si>
    <t xml:space="preserve">夏福先</t>
  </si>
  <si>
    <t xml:space="preserve">夏桂珍</t>
  </si>
  <si>
    <t xml:space="preserve">冠心病高血压</t>
  </si>
  <si>
    <t xml:space="preserve">夏海军</t>
  </si>
  <si>
    <t xml:space="preserve">夏荷花</t>
  </si>
  <si>
    <t xml:space="preserve">夏建平</t>
  </si>
  <si>
    <t xml:space="preserve">夏丽红</t>
  </si>
  <si>
    <t xml:space="preserve">夏年珍</t>
  </si>
  <si>
    <t xml:space="preserve">夏秋华</t>
  </si>
  <si>
    <t xml:space="preserve">夏秋珍</t>
  </si>
  <si>
    <t xml:space="preserve">夏寿华</t>
  </si>
  <si>
    <t xml:space="preserve">夏细明</t>
  </si>
  <si>
    <t xml:space="preserve">夏先桂</t>
  </si>
  <si>
    <t xml:space="preserve">早期胃癌</t>
  </si>
  <si>
    <t xml:space="preserve">夏献华</t>
  </si>
  <si>
    <t xml:space="preserve">夏小连</t>
  </si>
  <si>
    <t xml:space="preserve">夏晓鹏</t>
  </si>
  <si>
    <t xml:space="preserve">夏新建</t>
  </si>
  <si>
    <t xml:space="preserve">夏玉红</t>
  </si>
  <si>
    <t xml:space="preserve">夏园园</t>
  </si>
  <si>
    <t xml:space="preserve">夏月银</t>
  </si>
  <si>
    <t xml:space="preserve">夏长顺</t>
  </si>
  <si>
    <t xml:space="preserve">夏振阳</t>
  </si>
  <si>
    <t xml:space="preserve">夏志红</t>
  </si>
  <si>
    <t xml:space="preserve">夏子明</t>
  </si>
  <si>
    <t xml:space="preserve">夏宗树</t>
  </si>
  <si>
    <t xml:space="preserve">向春付</t>
  </si>
  <si>
    <t xml:space="preserve">肖保华</t>
  </si>
  <si>
    <t xml:space="preserve">肖炳山</t>
  </si>
  <si>
    <t xml:space="preserve">肖菊元</t>
  </si>
  <si>
    <r>
      <rPr>
        <sz val="11"/>
        <color rgb="FF000000"/>
        <rFont val="Noto Sans"/>
        <family val="2"/>
      </rPr>
      <t xml:space="preserve">冠心病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 冠状动脉支架植入术后</t>
    </r>
  </si>
  <si>
    <t xml:space="preserve">肖均</t>
  </si>
  <si>
    <t xml:space="preserve">肖开树</t>
  </si>
  <si>
    <t xml:space="preserve">肖明青</t>
  </si>
  <si>
    <t xml:space="preserve">肖天存</t>
  </si>
  <si>
    <r>
      <rPr>
        <sz val="11"/>
        <color rgb="FF000000"/>
        <rFont val="Noto Sans"/>
        <family val="2"/>
      </rPr>
      <t xml:space="preserve">脑梗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高血压</t>
    </r>
  </si>
  <si>
    <t xml:space="preserve">肖天际</t>
  </si>
  <si>
    <t xml:space="preserve">前列腺肿瘤</t>
  </si>
  <si>
    <t xml:space="preserve">肖文</t>
  </si>
  <si>
    <t xml:space="preserve">肖玉连</t>
  </si>
  <si>
    <t xml:space="preserve">谢道云</t>
  </si>
  <si>
    <t xml:space="preserve">谢定元</t>
  </si>
  <si>
    <t xml:space="preserve">谢二姑</t>
  </si>
  <si>
    <t xml:space="preserve">谢艮姣</t>
  </si>
  <si>
    <t xml:space="preserve">谢光明</t>
  </si>
  <si>
    <t xml:space="preserve">谢桂林</t>
  </si>
  <si>
    <t xml:space="preserve">谢宏友</t>
  </si>
  <si>
    <t xml:space="preserve">谢水平</t>
  </si>
  <si>
    <t xml:space="preserve">谢文啟</t>
  </si>
  <si>
    <r>
      <rPr>
        <sz val="11"/>
        <color rgb="FF000000"/>
        <rFont val="Noto Sans"/>
        <family val="2"/>
      </rPr>
      <t xml:space="preserve">慢性心功能衰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宋体"/>
        <family val="0"/>
        <charset val="134"/>
      </rPr>
      <t xml:space="preserve">)</t>
    </r>
  </si>
  <si>
    <t xml:space="preserve">谢小兰</t>
  </si>
  <si>
    <t xml:space="preserve">谢又云</t>
  </si>
  <si>
    <t xml:space="preserve">邢蕾</t>
  </si>
  <si>
    <t xml:space="preserve">邢月明</t>
  </si>
  <si>
    <r>
      <rPr>
        <sz val="11"/>
        <color rgb="FF000000"/>
        <rFont val="Noto Sans"/>
        <family val="2"/>
      </rPr>
      <t xml:space="preserve">高血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（极高危） 脑梗塞 中风后遗症</t>
    </r>
  </si>
  <si>
    <t xml:space="preserve">熊超明</t>
  </si>
  <si>
    <t xml:space="preserve">熊楚平</t>
  </si>
  <si>
    <t xml:space="preserve">熊丹桂</t>
  </si>
  <si>
    <t xml:space="preserve">熊冬春</t>
  </si>
  <si>
    <t xml:space="preserve">熊福芬</t>
  </si>
  <si>
    <t xml:space="preserve">熊桂莲</t>
  </si>
  <si>
    <t xml:space="preserve">熊国勇</t>
  </si>
  <si>
    <t xml:space="preserve">熊汉平</t>
  </si>
  <si>
    <t xml:space="preserve">脑干脑出血</t>
  </si>
  <si>
    <t xml:space="preserve">熊金明</t>
  </si>
  <si>
    <t xml:space="preserve">熊立婷</t>
  </si>
  <si>
    <t xml:space="preserve">熊伟</t>
  </si>
  <si>
    <t xml:space="preserve">熊五能</t>
  </si>
  <si>
    <t xml:space="preserve">熊昔文</t>
  </si>
  <si>
    <t xml:space="preserve">熊细六</t>
  </si>
  <si>
    <t xml:space="preserve">熊先进</t>
  </si>
  <si>
    <t xml:space="preserve">心衰竭</t>
  </si>
  <si>
    <t xml:space="preserve">熊晓丽</t>
  </si>
  <si>
    <t xml:space="preserve">熊秀莲</t>
  </si>
  <si>
    <t xml:space="preserve">熊艳</t>
  </si>
  <si>
    <t xml:space="preserve">熊玉香</t>
  </si>
  <si>
    <t xml:space="preserve">徐  泳</t>
  </si>
  <si>
    <t xml:space="preserve">支气管哮喘 支气管扩张</t>
  </si>
  <si>
    <t xml:space="preserve">徐爱国</t>
  </si>
  <si>
    <t xml:space="preserve">徐波林</t>
  </si>
  <si>
    <t xml:space="preserve">徐春兰</t>
  </si>
  <si>
    <t xml:space="preserve">徐春莲</t>
  </si>
  <si>
    <t xml:space="preserve">冠心病 支架植入术后</t>
  </si>
  <si>
    <t xml:space="preserve">徐春桃</t>
  </si>
  <si>
    <t xml:space="preserve">徐春香</t>
  </si>
  <si>
    <t xml:space="preserve">徐定国</t>
  </si>
  <si>
    <t xml:space="preserve">徐冬桂</t>
  </si>
  <si>
    <t xml:space="preserve">徐冬一</t>
  </si>
  <si>
    <t xml:space="preserve">徐凤明</t>
  </si>
  <si>
    <t xml:space="preserve">徐福生</t>
  </si>
  <si>
    <t xml:space="preserve">徐干</t>
  </si>
  <si>
    <t xml:space="preserve">徐桂平</t>
  </si>
  <si>
    <r>
      <rPr>
        <sz val="11"/>
        <color rgb="FF000000"/>
        <rFont val="Noto Sans"/>
        <family val="2"/>
      </rPr>
      <t xml:space="preserve">脑干梗死 高血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</t>
    </r>
  </si>
  <si>
    <t xml:space="preserve">徐桂元</t>
  </si>
  <si>
    <r>
      <rPr>
        <sz val="11"/>
        <rFont val="Noto Sans"/>
        <family val="2"/>
      </rPr>
      <t xml:space="preserve">冠心病 高血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级 支架植入</t>
    </r>
  </si>
  <si>
    <t xml:space="preserve">徐国兰</t>
  </si>
  <si>
    <t xml:space="preserve">徐海燕</t>
  </si>
  <si>
    <t xml:space="preserve">徐和平</t>
  </si>
  <si>
    <r>
      <rPr>
        <sz val="11"/>
        <color rgb="FF000000"/>
        <rFont val="Noto Sans"/>
        <family val="2"/>
      </rPr>
      <t xml:space="preserve">结核性胸膜炎 乙肝 高血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</t>
    </r>
  </si>
  <si>
    <t xml:space="preserve">徐厚雄</t>
  </si>
  <si>
    <t xml:space="preserve">徐华光</t>
  </si>
  <si>
    <t xml:space="preserve">徐惠娟</t>
  </si>
  <si>
    <t xml:space="preserve">心境障碍</t>
  </si>
  <si>
    <t xml:space="preserve">徐惠明</t>
  </si>
  <si>
    <t xml:space="preserve">徐家胜</t>
  </si>
  <si>
    <t xml:space="preserve">徐金凤</t>
  </si>
  <si>
    <t xml:space="preserve">类风湿性关节炎 冠心病 肺占位性病变</t>
  </si>
  <si>
    <t xml:space="preserve">右下肺占位性病变</t>
  </si>
  <si>
    <t xml:space="preserve">徐金花</t>
  </si>
  <si>
    <t xml:space="preserve">高血压冠心病</t>
  </si>
  <si>
    <t xml:space="preserve">徐金焱</t>
  </si>
  <si>
    <t xml:space="preserve">徐晶晶</t>
  </si>
  <si>
    <t xml:space="preserve">精神障碍</t>
  </si>
  <si>
    <t xml:space="preserve">徐菊梅</t>
  </si>
  <si>
    <r>
      <rPr>
        <sz val="11"/>
        <color rgb="FF000000"/>
        <rFont val="Noto Sans"/>
        <family val="2"/>
      </rPr>
      <t xml:space="preserve">冠心病 高血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 慢性肾衰竭</t>
    </r>
  </si>
  <si>
    <t xml:space="preserve">徐克妮</t>
  </si>
  <si>
    <t xml:space="preserve">地中海贫血</t>
  </si>
  <si>
    <t xml:space="preserve">徐亮</t>
  </si>
  <si>
    <t xml:space="preserve">脑中风后遗症</t>
  </si>
  <si>
    <t xml:space="preserve">徐领辉</t>
  </si>
  <si>
    <r>
      <rPr>
        <sz val="11"/>
        <color rgb="FF000000"/>
        <rFont val="Noto Sans"/>
        <family val="2"/>
      </rPr>
      <t xml:space="preserve">脑梗死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 高血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 </t>
    </r>
  </si>
  <si>
    <t xml:space="preserve">徐六枝</t>
  </si>
  <si>
    <t xml:space="preserve">徐梅生</t>
  </si>
  <si>
    <t xml:space="preserve">徐美全</t>
  </si>
  <si>
    <t xml:space="preserve">徐孟姣</t>
  </si>
  <si>
    <t xml:space="preserve">徐木清</t>
  </si>
  <si>
    <t xml:space="preserve">徐奇志</t>
  </si>
  <si>
    <t xml:space="preserve">徐启舟</t>
  </si>
  <si>
    <r>
      <rPr>
        <sz val="11"/>
        <color rgb="FF000000"/>
        <rFont val="Noto Sans"/>
        <family val="2"/>
      </rPr>
      <t xml:space="preserve">冠心病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 心梗</t>
    </r>
  </si>
  <si>
    <t xml:space="preserve">徐清连</t>
  </si>
  <si>
    <t xml:space="preserve">徐求得</t>
  </si>
  <si>
    <t xml:space="preserve">糖尿病足</t>
  </si>
  <si>
    <t xml:space="preserve">徐世明</t>
  </si>
  <si>
    <t xml:space="preserve">甲状腺亢进</t>
  </si>
  <si>
    <t xml:space="preserve">徐世文</t>
  </si>
  <si>
    <r>
      <rPr>
        <sz val="11"/>
        <color rgb="FF000000"/>
        <rFont val="Noto Sans"/>
        <family val="2"/>
      </rPr>
      <t xml:space="preserve">心肌梗死 冠心病 支架植入 慢性肾脏病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徐世兴</t>
  </si>
  <si>
    <t xml:space="preserve">方相情感障碍</t>
  </si>
  <si>
    <t xml:space="preserve">徐仕民</t>
  </si>
  <si>
    <t xml:space="preserve">徐叔青</t>
  </si>
  <si>
    <t xml:space="preserve">徐曙初</t>
  </si>
  <si>
    <t xml:space="preserve">徐桃中</t>
  </si>
  <si>
    <t xml:space="preserve">徐婷</t>
  </si>
  <si>
    <t xml:space="preserve">徐望香</t>
  </si>
  <si>
    <t xml:space="preserve">徐望月</t>
  </si>
  <si>
    <t xml:space="preserve">徐为华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 </t>
    </r>
  </si>
  <si>
    <t xml:space="preserve">徐为先</t>
  </si>
  <si>
    <t xml:space="preserve">徐卫平</t>
  </si>
  <si>
    <t xml:space="preserve">徐文彬</t>
  </si>
  <si>
    <t xml:space="preserve">徐文炳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 高血压 </t>
    </r>
  </si>
  <si>
    <t xml:space="preserve">徐细良</t>
  </si>
  <si>
    <t xml:space="preserve">徐细容</t>
  </si>
  <si>
    <t xml:space="preserve">徐险峰</t>
  </si>
  <si>
    <t xml:space="preserve">徐香梅</t>
  </si>
  <si>
    <t xml:space="preserve">徐小化</t>
  </si>
  <si>
    <t xml:space="preserve">徐小平</t>
  </si>
  <si>
    <t xml:space="preserve">徐小燕</t>
  </si>
  <si>
    <t xml:space="preserve">徐杏村</t>
  </si>
  <si>
    <t xml:space="preserve">徐杏珍</t>
  </si>
  <si>
    <t xml:space="preserve">徐秀春</t>
  </si>
  <si>
    <t xml:space="preserve">徐秀英</t>
  </si>
  <si>
    <t xml:space="preserve">徐旭民</t>
  </si>
  <si>
    <t xml:space="preserve">徐艳明</t>
  </si>
  <si>
    <t xml:space="preserve">徐艳桃</t>
  </si>
  <si>
    <r>
      <rPr>
        <sz val="11"/>
        <color rgb="FF000000"/>
        <rFont val="Noto Sans"/>
        <family val="2"/>
      </rPr>
      <t xml:space="preserve">脑梗死  高血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 </t>
    </r>
  </si>
  <si>
    <t xml:space="preserve">徐阳兰</t>
  </si>
  <si>
    <t xml:space="preserve">类风湿性关节炎  </t>
  </si>
  <si>
    <t xml:space="preserve">徐友明</t>
  </si>
  <si>
    <t xml:space="preserve">徐友桥</t>
  </si>
  <si>
    <t xml:space="preserve">徐佑林</t>
  </si>
  <si>
    <t xml:space="preserve">徐佑泉</t>
  </si>
  <si>
    <t xml:space="preserve">冠心病 支架植入</t>
  </si>
  <si>
    <t xml:space="preserve">徐玉华</t>
  </si>
  <si>
    <t xml:space="preserve">徐云兰</t>
  </si>
  <si>
    <r>
      <rPr>
        <sz val="11"/>
        <color rgb="FF000000"/>
        <rFont val="Noto Sans"/>
        <family val="2"/>
      </rPr>
      <t xml:space="preserve">脑梗塞 高血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</t>
    </r>
  </si>
  <si>
    <t xml:space="preserve">徐云斋</t>
  </si>
  <si>
    <t xml:space="preserve">徐再明</t>
  </si>
  <si>
    <t xml:space="preserve">徐章华</t>
  </si>
  <si>
    <t xml:space="preserve">徐志清</t>
  </si>
  <si>
    <t xml:space="preserve">徐志威</t>
  </si>
  <si>
    <t xml:space="preserve">左下牙龈恶性肿瘤 高血压</t>
  </si>
  <si>
    <t xml:space="preserve">徐仲宜</t>
  </si>
  <si>
    <t xml:space="preserve">徐子翔</t>
  </si>
  <si>
    <r>
      <rPr>
        <sz val="11"/>
        <color rgb="FF000000"/>
        <rFont val="Noto Sans"/>
        <family val="2"/>
      </rPr>
      <t xml:space="preserve">肾病综合症 </t>
    </r>
    <r>
      <rPr>
        <sz val="11"/>
        <color rgb="FF000000"/>
        <rFont val="宋体"/>
        <family val="0"/>
        <charset val="134"/>
      </rPr>
      <t xml:space="preserve">Igm</t>
    </r>
    <r>
      <rPr>
        <sz val="11"/>
        <color rgb="FF000000"/>
        <rFont val="Noto Sans"/>
        <family val="2"/>
      </rPr>
      <t xml:space="preserve">肾病</t>
    </r>
  </si>
  <si>
    <t xml:space="preserve">许春红</t>
  </si>
  <si>
    <t xml:space="preserve">许春霞</t>
  </si>
  <si>
    <t xml:space="preserve">许梦瑶</t>
  </si>
  <si>
    <t xml:space="preserve">闫德元</t>
  </si>
  <si>
    <t xml:space="preserve">闫福如</t>
  </si>
  <si>
    <t xml:space="preserve">闫高攀</t>
  </si>
  <si>
    <t xml:space="preserve">闫桂华</t>
  </si>
  <si>
    <t xml:space="preserve">闫海林</t>
  </si>
  <si>
    <t xml:space="preserve">闫火连</t>
  </si>
  <si>
    <t xml:space="preserve">闫建军</t>
  </si>
  <si>
    <t xml:space="preserve">闫金桂</t>
  </si>
  <si>
    <t xml:space="preserve">闫利华</t>
  </si>
  <si>
    <t xml:space="preserve">闫淑兰</t>
  </si>
  <si>
    <t xml:space="preserve">闫细梅</t>
  </si>
  <si>
    <t xml:space="preserve">闫向东</t>
  </si>
  <si>
    <t xml:space="preserve">闫小慧</t>
  </si>
  <si>
    <t xml:space="preserve">闫又球</t>
  </si>
  <si>
    <t xml:space="preserve">闫玉兰</t>
  </si>
  <si>
    <t xml:space="preserve">闫长珍</t>
  </si>
  <si>
    <t xml:space="preserve">闫自柏</t>
  </si>
  <si>
    <t xml:space="preserve">严德雄</t>
  </si>
  <si>
    <t xml:space="preserve">严凤</t>
  </si>
  <si>
    <t xml:space="preserve">严娟</t>
  </si>
  <si>
    <t xml:space="preserve">严秋平</t>
  </si>
  <si>
    <t xml:space="preserve">严玮琴</t>
  </si>
  <si>
    <t xml:space="preserve">严细明</t>
  </si>
  <si>
    <t xml:space="preserve">严用花</t>
  </si>
  <si>
    <t xml:space="preserve">严佑枝</t>
  </si>
  <si>
    <t xml:space="preserve">晏国娥</t>
  </si>
  <si>
    <t xml:space="preserve">杨  成</t>
  </si>
  <si>
    <t xml:space="preserve">杨波成</t>
  </si>
  <si>
    <t xml:space="preserve">高血压、冠心病</t>
  </si>
  <si>
    <t xml:space="preserve">杨伯英</t>
  </si>
  <si>
    <t xml:space="preserve">杨春台</t>
  </si>
  <si>
    <t xml:space="preserve">杨大池</t>
  </si>
  <si>
    <t xml:space="preserve">杨凡</t>
  </si>
  <si>
    <t xml:space="preserve">心功衰</t>
  </si>
  <si>
    <t xml:space="preserve">杨桂兰</t>
  </si>
  <si>
    <t xml:space="preserve">杨桂莲</t>
  </si>
  <si>
    <t xml:space="preserve">杨桂平</t>
  </si>
  <si>
    <t xml:space="preserve">杨国祥</t>
  </si>
  <si>
    <t xml:space="preserve">杨海青</t>
  </si>
  <si>
    <t xml:space="preserve">杨汉民</t>
  </si>
  <si>
    <t xml:space="preserve">杨红兵</t>
  </si>
  <si>
    <t xml:space="preserve">杨淮</t>
  </si>
  <si>
    <t xml:space="preserve">杨技灵</t>
  </si>
  <si>
    <t xml:space="preserve">杨建龙</t>
  </si>
  <si>
    <t xml:space="preserve">杨金虹</t>
  </si>
  <si>
    <t xml:space="preserve">杨军</t>
  </si>
  <si>
    <t xml:space="preserve">杨开荣</t>
  </si>
  <si>
    <t xml:space="preserve">杨腊松</t>
  </si>
  <si>
    <t xml:space="preserve">脑干梗塞</t>
  </si>
  <si>
    <t xml:space="preserve">杨立芳</t>
  </si>
  <si>
    <t xml:space="preserve">杨明红</t>
  </si>
  <si>
    <t xml:space="preserve">杨明慧</t>
  </si>
  <si>
    <t xml:space="preserve">杨明星</t>
  </si>
  <si>
    <t xml:space="preserve">杨平安</t>
  </si>
  <si>
    <t xml:space="preserve">杨权</t>
  </si>
  <si>
    <t xml:space="preserve">杨泉平</t>
  </si>
  <si>
    <t xml:space="preserve">杨世荣</t>
  </si>
  <si>
    <t xml:space="preserve">基底节出血</t>
  </si>
  <si>
    <t xml:space="preserve">杨世雄</t>
  </si>
  <si>
    <t xml:space="preserve">胃体恶性肿瘤</t>
  </si>
  <si>
    <t xml:space="preserve">杨守光</t>
  </si>
  <si>
    <t xml:space="preserve">杨守姣</t>
  </si>
  <si>
    <t xml:space="preserve">杨守莲</t>
  </si>
  <si>
    <t xml:space="preserve">杨淑梅</t>
  </si>
  <si>
    <t xml:space="preserve">杨旺春</t>
  </si>
  <si>
    <t xml:space="preserve">杨细月</t>
  </si>
  <si>
    <t xml:space="preserve">杨仙枝</t>
  </si>
  <si>
    <t xml:space="preserve">杨小峰</t>
  </si>
  <si>
    <t xml:space="preserve">杨秀枝</t>
  </si>
  <si>
    <t xml:space="preserve">杨亚军</t>
  </si>
  <si>
    <t xml:space="preserve">杨阳</t>
  </si>
  <si>
    <t xml:space="preserve">杨永兵</t>
  </si>
  <si>
    <t xml:space="preserve">杨咏华</t>
  </si>
  <si>
    <t xml:space="preserve">冠状动脉粥样硬化性心脏病</t>
  </si>
  <si>
    <t xml:space="preserve">杨友莲</t>
  </si>
  <si>
    <t xml:space="preserve">杨友良</t>
  </si>
  <si>
    <t xml:space="preserve">杨有松</t>
  </si>
  <si>
    <t xml:space="preserve">杨又林</t>
  </si>
  <si>
    <t xml:space="preserve">杨又取</t>
  </si>
  <si>
    <t xml:space="preserve">鳞状细胞癌</t>
  </si>
  <si>
    <t xml:space="preserve">杨玉连</t>
  </si>
  <si>
    <t xml:space="preserve">杨育清</t>
  </si>
  <si>
    <t xml:space="preserve">杨则明</t>
  </si>
  <si>
    <t xml:space="preserve">杨则清</t>
  </si>
  <si>
    <t xml:space="preserve">杨则元</t>
  </si>
  <si>
    <t xml:space="preserve">杨长群</t>
  </si>
  <si>
    <t xml:space="preserve">杨志刚</t>
  </si>
  <si>
    <t xml:space="preserve">杨志祥</t>
  </si>
  <si>
    <t xml:space="preserve">杨智</t>
  </si>
  <si>
    <t xml:space="preserve">杨子欣</t>
  </si>
  <si>
    <t xml:space="preserve">姚冬娥</t>
  </si>
  <si>
    <t xml:space="preserve">姚火梅</t>
  </si>
  <si>
    <t xml:space="preserve">结节性甲状腺肿</t>
  </si>
  <si>
    <t xml:space="preserve">姚家华</t>
  </si>
  <si>
    <t xml:space="preserve">姚九英</t>
  </si>
  <si>
    <t xml:space="preserve">姚青枝</t>
  </si>
  <si>
    <t xml:space="preserve">姚秋平</t>
  </si>
  <si>
    <t xml:space="preserve">姚少均</t>
  </si>
  <si>
    <t xml:space="preserve">姚淑元</t>
  </si>
  <si>
    <t xml:space="preserve">姚卫国</t>
  </si>
  <si>
    <t xml:space="preserve">姚幼中</t>
  </si>
  <si>
    <t xml:space="preserve">姚玉珍</t>
  </si>
  <si>
    <t xml:space="preserve">姚远贵</t>
  </si>
  <si>
    <t xml:space="preserve">姚仲文</t>
  </si>
  <si>
    <t xml:space="preserve">叶从正</t>
  </si>
  <si>
    <t xml:space="preserve">叶光财</t>
  </si>
  <si>
    <t xml:space="preserve">叶国飞</t>
  </si>
  <si>
    <t xml:space="preserve">叶红菊</t>
  </si>
  <si>
    <t xml:space="preserve">叶文桂</t>
  </si>
  <si>
    <t xml:space="preserve">叶秀连</t>
  </si>
  <si>
    <t xml:space="preserve">叶银燕</t>
  </si>
  <si>
    <t xml:space="preserve">叶又川</t>
  </si>
  <si>
    <t xml:space="preserve">叶章全</t>
  </si>
  <si>
    <t xml:space="preserve">易凤英</t>
  </si>
  <si>
    <t xml:space="preserve">易群</t>
  </si>
  <si>
    <t xml:space="preserve">易敊林</t>
  </si>
  <si>
    <t xml:space="preserve">易水华</t>
  </si>
  <si>
    <t xml:space="preserve">易水平</t>
  </si>
  <si>
    <t xml:space="preserve">尹国庆</t>
  </si>
  <si>
    <t xml:space="preserve">游汉周</t>
  </si>
  <si>
    <t xml:space="preserve">游南山</t>
  </si>
  <si>
    <t xml:space="preserve">游双丽</t>
  </si>
  <si>
    <t xml:space="preserve">游文莲</t>
  </si>
  <si>
    <t xml:space="preserve">游新春</t>
  </si>
  <si>
    <t xml:space="preserve">游阳春</t>
  </si>
  <si>
    <t xml:space="preserve">游月红</t>
  </si>
  <si>
    <t xml:space="preserve">余爱芳</t>
  </si>
  <si>
    <t xml:space="preserve">余爱利</t>
  </si>
  <si>
    <t xml:space="preserve">余冬如</t>
  </si>
  <si>
    <t xml:space="preserve">余范容</t>
  </si>
  <si>
    <t xml:space="preserve">余桂花</t>
  </si>
  <si>
    <t xml:space="preserve">余和青</t>
  </si>
  <si>
    <t xml:space="preserve">丘脑出血</t>
  </si>
  <si>
    <t xml:space="preserve">余金春</t>
  </si>
  <si>
    <t xml:space="preserve">余金香</t>
  </si>
  <si>
    <t xml:space="preserve">余旺松</t>
  </si>
  <si>
    <t xml:space="preserve">余细白</t>
  </si>
  <si>
    <t xml:space="preserve">余细菊</t>
  </si>
  <si>
    <t xml:space="preserve">余细香</t>
  </si>
  <si>
    <t xml:space="preserve">余县枝</t>
  </si>
  <si>
    <t xml:space="preserve">余绪芳</t>
  </si>
  <si>
    <t xml:space="preserve">高血压二级</t>
  </si>
  <si>
    <t xml:space="preserve">余学春</t>
  </si>
  <si>
    <t xml:space="preserve">虞琳</t>
  </si>
  <si>
    <t xml:space="preserve">郁桂芬</t>
  </si>
  <si>
    <t xml:space="preserve">郁习平</t>
  </si>
  <si>
    <t xml:space="preserve">郁秀文</t>
  </si>
  <si>
    <t xml:space="preserve">喻汉桥</t>
  </si>
  <si>
    <t xml:space="preserve">喻昆</t>
  </si>
  <si>
    <t xml:space="preserve">袁凤华</t>
  </si>
  <si>
    <r>
      <rPr>
        <sz val="11"/>
        <color rgb="FF000000"/>
        <rFont val="Noto Sans"/>
        <family val="2"/>
      </rPr>
      <t xml:space="preserve">高血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</t>
    </r>
  </si>
  <si>
    <t xml:space="preserve">袁国旺</t>
  </si>
  <si>
    <t xml:space="preserve">袁花平</t>
  </si>
  <si>
    <t xml:space="preserve">袁建国</t>
  </si>
  <si>
    <t xml:space="preserve">袁培明</t>
  </si>
  <si>
    <t xml:space="preserve">袁双启</t>
  </si>
  <si>
    <t xml:space="preserve">袁细羊</t>
  </si>
  <si>
    <r>
      <rPr>
        <sz val="11"/>
        <color rgb="FF000000"/>
        <rFont val="Noto Sans"/>
        <family val="2"/>
      </rPr>
      <t xml:space="preserve">脑梗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冠心病</t>
    </r>
  </si>
  <si>
    <t xml:space="preserve">袁绪明</t>
  </si>
  <si>
    <t xml:space="preserve">袁找明</t>
  </si>
  <si>
    <t xml:space="preserve">翟国志</t>
  </si>
  <si>
    <t xml:space="preserve">翟来东</t>
  </si>
  <si>
    <t xml:space="preserve">翟一斤</t>
  </si>
  <si>
    <t xml:space="preserve">詹春贵</t>
  </si>
  <si>
    <t xml:space="preserve">詹冬春</t>
  </si>
  <si>
    <t xml:space="preserve">詹培河</t>
  </si>
  <si>
    <t xml:space="preserve">詹诗华</t>
  </si>
  <si>
    <t xml:space="preserve">占春红</t>
  </si>
  <si>
    <t xml:space="preserve">占冬冬</t>
  </si>
  <si>
    <t xml:space="preserve">占凤春</t>
  </si>
  <si>
    <t xml:space="preserve">占桂英</t>
  </si>
  <si>
    <t xml:space="preserve">占秋兰</t>
  </si>
  <si>
    <t xml:space="preserve">占秋莲</t>
  </si>
  <si>
    <t xml:space="preserve">占诗林</t>
  </si>
  <si>
    <t xml:space="preserve">占涛</t>
  </si>
  <si>
    <t xml:space="preserve">占习胜</t>
  </si>
  <si>
    <t xml:space="preserve">骨癌</t>
  </si>
  <si>
    <t xml:space="preserve">占先银</t>
  </si>
  <si>
    <t xml:space="preserve">占小珍</t>
  </si>
  <si>
    <t xml:space="preserve">占晓成</t>
  </si>
  <si>
    <t xml:space="preserve">占月娥</t>
  </si>
  <si>
    <t xml:space="preserve">占月华</t>
  </si>
  <si>
    <t xml:space="preserve">占则花</t>
  </si>
  <si>
    <t xml:space="preserve">张  鹏</t>
  </si>
  <si>
    <t xml:space="preserve">双向情感障碍</t>
  </si>
  <si>
    <t xml:space="preserve">张  威</t>
  </si>
  <si>
    <t xml:space="preserve">张  鍚</t>
  </si>
  <si>
    <t xml:space="preserve">张安华</t>
  </si>
  <si>
    <t xml:space="preserve">张保</t>
  </si>
  <si>
    <t xml:space="preserve">张保姑</t>
  </si>
  <si>
    <t xml:space="preserve">张保林</t>
  </si>
  <si>
    <t xml:space="preserve">张本谷</t>
  </si>
  <si>
    <t xml:space="preserve">张本义</t>
  </si>
  <si>
    <t xml:space="preserve">高血压亚急症</t>
  </si>
  <si>
    <t xml:space="preserve">张彩平</t>
  </si>
  <si>
    <t xml:space="preserve">张彩霞</t>
  </si>
  <si>
    <t xml:space="preserve">张春松</t>
  </si>
  <si>
    <t xml:space="preserve">心瓣膜病</t>
  </si>
  <si>
    <t xml:space="preserve">张德保</t>
  </si>
  <si>
    <t xml:space="preserve">张德志</t>
  </si>
  <si>
    <t xml:space="preserve">张迪成</t>
  </si>
  <si>
    <t xml:space="preserve">张定姣</t>
  </si>
  <si>
    <t xml:space="preserve">张冬容</t>
  </si>
  <si>
    <t xml:space="preserve">张芳信</t>
  </si>
  <si>
    <t xml:space="preserve">张凤祥</t>
  </si>
  <si>
    <t xml:space="preserve">张甫川</t>
  </si>
  <si>
    <t xml:space="preserve">张广球</t>
  </si>
  <si>
    <t xml:space="preserve">张贵姣</t>
  </si>
  <si>
    <t xml:space="preserve">张桂芳</t>
  </si>
  <si>
    <t xml:space="preserve">张桂兰</t>
  </si>
  <si>
    <t xml:space="preserve">张桂连</t>
  </si>
  <si>
    <t xml:space="preserve">张桂英</t>
  </si>
  <si>
    <t xml:space="preserve">张国恩</t>
  </si>
  <si>
    <t xml:space="preserve">肝细胞癌</t>
  </si>
  <si>
    <t xml:space="preserve">张国平</t>
  </si>
  <si>
    <t xml:space="preserve">张国枝</t>
  </si>
  <si>
    <t xml:space="preserve">张海润</t>
  </si>
  <si>
    <t xml:space="preserve">张汉春</t>
  </si>
  <si>
    <t xml:space="preserve">张汉东</t>
  </si>
  <si>
    <t xml:space="preserve">张汉文</t>
  </si>
  <si>
    <t xml:space="preserve">咽恶性肿瘤</t>
  </si>
  <si>
    <t xml:space="preserve">张汉阳</t>
  </si>
  <si>
    <t xml:space="preserve">张和平</t>
  </si>
  <si>
    <t xml:space="preserve">张华阳</t>
  </si>
  <si>
    <t xml:space="preserve">张化来</t>
  </si>
  <si>
    <t xml:space="preserve">张辉志</t>
  </si>
  <si>
    <t xml:space="preserve">张吉成</t>
  </si>
  <si>
    <t xml:space="preserve">张计安</t>
  </si>
  <si>
    <t xml:space="preserve">张继兵</t>
  </si>
  <si>
    <t xml:space="preserve">张家祥</t>
  </si>
  <si>
    <t xml:space="preserve">张嘉敏</t>
  </si>
  <si>
    <t xml:space="preserve">张洁</t>
  </si>
  <si>
    <t xml:space="preserve">张金</t>
  </si>
  <si>
    <t xml:space="preserve">张金春</t>
  </si>
  <si>
    <t xml:space="preserve">支架术后 糖尿病 高血压</t>
  </si>
  <si>
    <t xml:space="preserve">张金姣</t>
  </si>
  <si>
    <t xml:space="preserve">张劲华</t>
  </si>
  <si>
    <t xml:space="preserve">张静平</t>
  </si>
  <si>
    <t xml:space="preserve">张菊先</t>
  </si>
  <si>
    <t xml:space="preserve">张开喜</t>
  </si>
  <si>
    <t xml:space="preserve">张腊枚</t>
  </si>
  <si>
    <t xml:space="preserve">张腊梅</t>
  </si>
  <si>
    <t xml:space="preserve">张兰京</t>
  </si>
  <si>
    <t xml:space="preserve">张里秀</t>
  </si>
  <si>
    <t xml:space="preserve">张猛</t>
  </si>
  <si>
    <t xml:space="preserve">张棉花</t>
  </si>
  <si>
    <t xml:space="preserve">脑内出血</t>
  </si>
  <si>
    <t xml:space="preserve">张敏</t>
  </si>
  <si>
    <t xml:space="preserve">张明胜</t>
  </si>
  <si>
    <t xml:space="preserve">张南航</t>
  </si>
  <si>
    <t xml:space="preserve">张年胜</t>
  </si>
  <si>
    <t xml:space="preserve">右侧基底节出血</t>
  </si>
  <si>
    <t xml:space="preserve">张朋花</t>
  </si>
  <si>
    <t xml:space="preserve">张其和</t>
  </si>
  <si>
    <t xml:space="preserve">张秋花</t>
  </si>
  <si>
    <t xml:space="preserve">脊柱肿瘤</t>
  </si>
  <si>
    <t xml:space="preserve">张秋香</t>
  </si>
  <si>
    <t xml:space="preserve">张三林</t>
  </si>
  <si>
    <t xml:space="preserve">张三明</t>
  </si>
  <si>
    <t xml:space="preserve">张生华</t>
  </si>
  <si>
    <t xml:space="preserve">张仕新</t>
  </si>
  <si>
    <t xml:space="preserve">张叔兰</t>
  </si>
  <si>
    <t xml:space="preserve">张淑芬</t>
  </si>
  <si>
    <t xml:space="preserve">张曙光</t>
  </si>
  <si>
    <t xml:space="preserve">张水姑</t>
  </si>
  <si>
    <t xml:space="preserve">张水容</t>
  </si>
  <si>
    <t xml:space="preserve">张天元</t>
  </si>
  <si>
    <t xml:space="preserve">张甜甜</t>
  </si>
  <si>
    <t xml:space="preserve">张廷慧</t>
  </si>
  <si>
    <t xml:space="preserve">张旺芹</t>
  </si>
  <si>
    <t xml:space="preserve">张卫</t>
  </si>
  <si>
    <t xml:space="preserve">张细芳</t>
  </si>
  <si>
    <t xml:space="preserve">张细平</t>
  </si>
  <si>
    <t xml:space="preserve">骨髓瘤</t>
  </si>
  <si>
    <t xml:space="preserve">张贤平</t>
  </si>
  <si>
    <t xml:space="preserve">张贤友</t>
  </si>
  <si>
    <t xml:space="preserve">张香连</t>
  </si>
  <si>
    <t xml:space="preserve">张潇然</t>
  </si>
  <si>
    <t xml:space="preserve">张小红</t>
  </si>
  <si>
    <t xml:space="preserve">张小庆</t>
  </si>
  <si>
    <t xml:space="preserve">重型精神病</t>
  </si>
  <si>
    <t xml:space="preserve">张晓红</t>
  </si>
  <si>
    <t xml:space="preserve">张晓晖</t>
  </si>
  <si>
    <t xml:space="preserve">张晓文</t>
  </si>
  <si>
    <t xml:space="preserve">张晓亚</t>
  </si>
  <si>
    <t xml:space="preserve">张新明</t>
  </si>
  <si>
    <t xml:space="preserve">张新亚</t>
  </si>
  <si>
    <t xml:space="preserve">张兴民</t>
  </si>
  <si>
    <t xml:space="preserve">张杏枝</t>
  </si>
  <si>
    <t xml:space="preserve">张秀兰</t>
  </si>
  <si>
    <t xml:space="preserve">张秀丽</t>
  </si>
  <si>
    <t xml:space="preserve">张秀容</t>
  </si>
  <si>
    <t xml:space="preserve">张艳华</t>
  </si>
  <si>
    <t xml:space="preserve">张耀明</t>
  </si>
  <si>
    <t xml:space="preserve">张一友</t>
  </si>
  <si>
    <t xml:space="preserve">张贻汉</t>
  </si>
  <si>
    <t xml:space="preserve">张银香</t>
  </si>
  <si>
    <t xml:space="preserve">张有志</t>
  </si>
  <si>
    <t xml:space="preserve">张佑莲</t>
  </si>
  <si>
    <t xml:space="preserve">张玉娟</t>
  </si>
  <si>
    <t xml:space="preserve">张玉英</t>
  </si>
  <si>
    <t xml:space="preserve">器质性精神障碍</t>
  </si>
  <si>
    <t xml:space="preserve">张元朝</t>
  </si>
  <si>
    <t xml:space="preserve">张远友</t>
  </si>
  <si>
    <t xml:space="preserve">张月华</t>
  </si>
  <si>
    <t xml:space="preserve">张正国</t>
  </si>
  <si>
    <t xml:space="preserve">张政</t>
  </si>
  <si>
    <t xml:space="preserve">张志军</t>
  </si>
  <si>
    <t xml:space="preserve">张竹花</t>
  </si>
  <si>
    <t xml:space="preserve">张自荣</t>
  </si>
  <si>
    <t xml:space="preserve">张自署</t>
  </si>
  <si>
    <t xml:space="preserve">章国文</t>
  </si>
  <si>
    <t xml:space="preserve">章欢</t>
  </si>
  <si>
    <t xml:space="preserve">章伙清</t>
  </si>
  <si>
    <t xml:space="preserve">章泽红</t>
  </si>
  <si>
    <t xml:space="preserve">赵国祥</t>
  </si>
  <si>
    <t xml:space="preserve">赵华元</t>
  </si>
  <si>
    <t xml:space="preserve">赵金容</t>
  </si>
  <si>
    <t xml:space="preserve">赵启才</t>
  </si>
  <si>
    <t xml:space="preserve">赵亚兰</t>
  </si>
  <si>
    <t xml:space="preserve">赵益源</t>
  </si>
  <si>
    <t xml:space="preserve">郑彩兰</t>
  </si>
  <si>
    <t xml:space="preserve">郑东林</t>
  </si>
  <si>
    <t xml:space="preserve">郑加兵</t>
  </si>
  <si>
    <t xml:space="preserve">郑琴琴</t>
  </si>
  <si>
    <t xml:space="preserve">郑仕全</t>
  </si>
  <si>
    <t xml:space="preserve">郑淑娇</t>
  </si>
  <si>
    <t xml:space="preserve">郑香兰</t>
  </si>
  <si>
    <t xml:space="preserve">郑旭金</t>
  </si>
  <si>
    <t xml:space="preserve">郑学荣</t>
  </si>
  <si>
    <t xml:space="preserve">郑月容</t>
  </si>
  <si>
    <t xml:space="preserve">钟成玉</t>
  </si>
  <si>
    <t xml:space="preserve">钟良保</t>
  </si>
  <si>
    <t xml:space="preserve">钟朋和</t>
  </si>
  <si>
    <t xml:space="preserve">钟翔</t>
  </si>
  <si>
    <t xml:space="preserve">钟应财</t>
  </si>
  <si>
    <t xml:space="preserve">周  焱</t>
  </si>
  <si>
    <t xml:space="preserve">周爱兵</t>
  </si>
  <si>
    <t xml:space="preserve">周爱华</t>
  </si>
  <si>
    <t xml:space="preserve">周伯荣</t>
  </si>
  <si>
    <t xml:space="preserve">心肌梗塞</t>
  </si>
  <si>
    <t xml:space="preserve">周承英</t>
  </si>
  <si>
    <t xml:space="preserve">周楚桥</t>
  </si>
  <si>
    <t xml:space="preserve">周春苔</t>
  </si>
  <si>
    <t xml:space="preserve">冠心病糖尿病</t>
  </si>
  <si>
    <t xml:space="preserve">周从林</t>
  </si>
  <si>
    <t xml:space="preserve">周大华</t>
  </si>
  <si>
    <t xml:space="preserve">周定贵</t>
  </si>
  <si>
    <t xml:space="preserve">周凤英</t>
  </si>
  <si>
    <t xml:space="preserve">周桂芬</t>
  </si>
  <si>
    <t xml:space="preserve">周桂花</t>
  </si>
  <si>
    <t xml:space="preserve">周桂兰</t>
  </si>
  <si>
    <t xml:space="preserve">周桂连</t>
  </si>
  <si>
    <t xml:space="preserve">周国喜</t>
  </si>
  <si>
    <t xml:space="preserve">周汉容</t>
  </si>
  <si>
    <t xml:space="preserve">周和平</t>
  </si>
  <si>
    <t xml:space="preserve">周黑达</t>
  </si>
  <si>
    <t xml:space="preserve">周宏发</t>
  </si>
  <si>
    <t xml:space="preserve">周宏旭</t>
  </si>
  <si>
    <t xml:space="preserve">周宏元</t>
  </si>
  <si>
    <t xml:space="preserve">周洪青</t>
  </si>
  <si>
    <t xml:space="preserve">周花容</t>
  </si>
  <si>
    <t xml:space="preserve">周辉</t>
  </si>
  <si>
    <t xml:space="preserve">周惠容</t>
  </si>
  <si>
    <t xml:space="preserve">周计连</t>
  </si>
  <si>
    <t xml:space="preserve">周继春</t>
  </si>
  <si>
    <t xml:space="preserve">周继业</t>
  </si>
  <si>
    <t xml:space="preserve">食道恶性肿瘤</t>
  </si>
  <si>
    <t xml:space="preserve">周佳龙</t>
  </si>
  <si>
    <t xml:space="preserve">周建朋</t>
  </si>
  <si>
    <t xml:space="preserve">周健</t>
  </si>
  <si>
    <t xml:space="preserve">周金桂</t>
  </si>
  <si>
    <t xml:space="preserve">周金生</t>
  </si>
  <si>
    <t xml:space="preserve">周金元</t>
  </si>
  <si>
    <t xml:space="preserve">周劲松</t>
  </si>
  <si>
    <t xml:space="preserve">周菊花</t>
  </si>
  <si>
    <t xml:space="preserve">周菊明</t>
  </si>
  <si>
    <t xml:space="preserve">周菊朋</t>
  </si>
  <si>
    <t xml:space="preserve">周君义</t>
  </si>
  <si>
    <t xml:space="preserve">周开杰</t>
  </si>
  <si>
    <t xml:space="preserve">周开明</t>
  </si>
  <si>
    <t xml:space="preserve">周开志</t>
  </si>
  <si>
    <t xml:space="preserve">周腊红</t>
  </si>
  <si>
    <t xml:space="preserve">十二指肠原位癌</t>
  </si>
  <si>
    <t xml:space="preserve">周丽娟</t>
  </si>
  <si>
    <t xml:space="preserve">周良英</t>
  </si>
  <si>
    <t xml:space="preserve">周平</t>
  </si>
  <si>
    <t xml:space="preserve">周七容</t>
  </si>
  <si>
    <t xml:space="preserve">周其和</t>
  </si>
  <si>
    <t xml:space="preserve">周前进</t>
  </si>
  <si>
    <t xml:space="preserve">周全</t>
  </si>
  <si>
    <t xml:space="preserve">周荃</t>
  </si>
  <si>
    <t xml:space="preserve">周少英</t>
  </si>
  <si>
    <t xml:space="preserve">周双全</t>
  </si>
  <si>
    <t xml:space="preserve">周四东</t>
  </si>
  <si>
    <t xml:space="preserve">周松林</t>
  </si>
  <si>
    <t xml:space="preserve">输尿管恶性肿瘤</t>
  </si>
  <si>
    <t xml:space="preserve">周天福</t>
  </si>
  <si>
    <t xml:space="preserve">周文哲</t>
  </si>
  <si>
    <t xml:space="preserve">周武成</t>
  </si>
  <si>
    <t xml:space="preserve">周细林</t>
  </si>
  <si>
    <t xml:space="preserve">周细孟</t>
  </si>
  <si>
    <t xml:space="preserve">周小桂</t>
  </si>
  <si>
    <t xml:space="preserve">卵巢恶性肿瘤</t>
  </si>
  <si>
    <t xml:space="preserve">周新海</t>
  </si>
  <si>
    <t xml:space="preserve">周新立</t>
  </si>
  <si>
    <t xml:space="preserve">周新旺</t>
  </si>
  <si>
    <t xml:space="preserve">周新元</t>
  </si>
  <si>
    <r>
      <rPr>
        <sz val="11"/>
        <color rgb="FF000000"/>
        <rFont val="Noto Sans"/>
        <family val="2"/>
      </rPr>
      <t xml:space="preserve">急性冠脉综合征 高血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（极高危）慢性乙型病毒性肝炎</t>
    </r>
  </si>
  <si>
    <t xml:space="preserve">周鑫</t>
  </si>
  <si>
    <t xml:space="preserve">周选志</t>
  </si>
  <si>
    <t xml:space="preserve">周学良</t>
  </si>
  <si>
    <t xml:space="preserve">周艳平</t>
  </si>
  <si>
    <t xml:space="preserve">周焱元</t>
  </si>
  <si>
    <t xml:space="preserve">周业金 </t>
  </si>
  <si>
    <t xml:space="preserve">周一黄</t>
  </si>
  <si>
    <t xml:space="preserve">周勇</t>
  </si>
  <si>
    <t xml:space="preserve">周友菊</t>
  </si>
  <si>
    <t xml:space="preserve">周友平</t>
  </si>
  <si>
    <t xml:space="preserve">周再华</t>
  </si>
  <si>
    <t xml:space="preserve">周长青</t>
  </si>
  <si>
    <t xml:space="preserve">周钊</t>
  </si>
  <si>
    <t xml:space="preserve">周正波</t>
  </si>
  <si>
    <t xml:space="preserve">周正雪</t>
  </si>
  <si>
    <t xml:space="preserve">周子程</t>
  </si>
  <si>
    <t xml:space="preserve">周佐祥</t>
  </si>
  <si>
    <t xml:space="preserve">朱兵投</t>
  </si>
  <si>
    <t xml:space="preserve">朱彩霞</t>
  </si>
  <si>
    <t xml:space="preserve">朱呈凤</t>
  </si>
  <si>
    <t xml:space="preserve">朱春枝</t>
  </si>
  <si>
    <t xml:space="preserve">朱海</t>
  </si>
  <si>
    <t xml:space="preserve">双相情感障碍</t>
  </si>
  <si>
    <t xml:space="preserve">朱建新</t>
  </si>
  <si>
    <t xml:space="preserve">朱宽旺</t>
  </si>
  <si>
    <t xml:space="preserve">朱腊礼</t>
  </si>
  <si>
    <t xml:space="preserve">朱利见</t>
  </si>
  <si>
    <t xml:space="preserve">朱启芳</t>
  </si>
  <si>
    <r>
      <rPr>
        <sz val="11"/>
        <color rgb="FF000000"/>
        <rFont val="Noto Sans"/>
        <family val="2"/>
      </rPr>
      <t xml:space="preserve">脑梗塞 高血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 高血压性脑出血</t>
    </r>
  </si>
  <si>
    <t xml:space="preserve">朱叔英</t>
  </si>
  <si>
    <t xml:space="preserve">朱旺民</t>
  </si>
  <si>
    <t xml:space="preserve">朱细平</t>
  </si>
  <si>
    <t xml:space="preserve">朱新华</t>
  </si>
  <si>
    <t xml:space="preserve">朱新权</t>
  </si>
  <si>
    <t xml:space="preserve">朱秀英</t>
  </si>
  <si>
    <t xml:space="preserve">朱宗华</t>
  </si>
  <si>
    <t xml:space="preserve">祝素娥</t>
  </si>
  <si>
    <t xml:space="preserve">邹本芳</t>
  </si>
  <si>
    <t xml:space="preserve">邹守兰</t>
  </si>
  <si>
    <r>
      <rPr>
        <sz val="11"/>
        <rFont val="Noto Sans"/>
        <family val="2"/>
      </rPr>
      <t xml:space="preserve">高血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级</t>
    </r>
  </si>
  <si>
    <t xml:space="preserve">邹又兰</t>
  </si>
  <si>
    <t xml:space="preserve">邹玉婷</t>
  </si>
  <si>
    <t xml:space="preserve">祖汉平</t>
  </si>
  <si>
    <t xml:space="preserve">左汉良</t>
  </si>
  <si>
    <t xml:space="preserve">左团山</t>
  </si>
  <si>
    <t xml:space="preserve">左远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4314;&#25991;&#20214;&#22841;/&#23436;&#25972;2021&#24180;&#24930;&#24615;&#30149;&#30003;&#25253;&#34920;(&#31481;&#29926;&#38498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报登记表"/>
      <sheetName val="门诊特殊38种慢病"/>
      <sheetName val="认定申请表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451" activeCellId="0" sqref="D45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24.62"/>
  </cols>
  <sheetData>
    <row r="1" customFormat="false" ht="14.25" hidden="false" customHeight="false" outlineLevel="0" collapsed="false">
      <c r="A1" s="1" t="n">
        <v>1</v>
      </c>
      <c r="B1" s="2" t="s">
        <v>0</v>
      </c>
      <c r="C1" s="3" t="s">
        <v>1</v>
      </c>
    </row>
    <row r="2" customFormat="false" ht="14.25" hidden="false" customHeight="false" outlineLevel="0" collapsed="false">
      <c r="A2" s="1" t="n">
        <v>2</v>
      </c>
      <c r="B2" s="2" t="s">
        <v>2</v>
      </c>
      <c r="C2" s="4" t="s">
        <v>1</v>
      </c>
    </row>
    <row r="3" customFormat="false" ht="14.25" hidden="false" customHeight="false" outlineLevel="0" collapsed="false">
      <c r="A3" s="1" t="n">
        <v>3</v>
      </c>
      <c r="B3" s="2" t="s">
        <v>3</v>
      </c>
      <c r="C3" s="4" t="s">
        <v>4</v>
      </c>
    </row>
    <row r="4" customFormat="false" ht="14.25" hidden="false" customHeight="false" outlineLevel="0" collapsed="false">
      <c r="A4" s="1" t="n">
        <v>4</v>
      </c>
      <c r="B4" s="2" t="s">
        <v>5</v>
      </c>
      <c r="C4" s="4" t="s">
        <v>4</v>
      </c>
    </row>
    <row r="5" customFormat="false" ht="14.25" hidden="false" customHeight="false" outlineLevel="0" collapsed="false">
      <c r="A5" s="1" t="n">
        <v>5</v>
      </c>
      <c r="B5" s="2" t="s">
        <v>6</v>
      </c>
      <c r="C5" s="4" t="s">
        <v>4</v>
      </c>
    </row>
    <row r="6" customFormat="false" ht="14.25" hidden="false" customHeight="false" outlineLevel="0" collapsed="false">
      <c r="A6" s="1" t="n">
        <v>6</v>
      </c>
      <c r="B6" s="2" t="s">
        <v>7</v>
      </c>
      <c r="C6" s="4" t="s">
        <v>4</v>
      </c>
    </row>
    <row r="7" customFormat="false" ht="14.25" hidden="false" customHeight="false" outlineLevel="0" collapsed="false">
      <c r="A7" s="1" t="n">
        <v>7</v>
      </c>
      <c r="B7" s="5" t="s">
        <v>8</v>
      </c>
      <c r="C7" s="5" t="s">
        <v>4</v>
      </c>
    </row>
    <row r="8" customFormat="false" ht="14.25" hidden="false" customHeight="false" outlineLevel="0" collapsed="false">
      <c r="A8" s="1" t="n">
        <v>8</v>
      </c>
      <c r="B8" s="5" t="s">
        <v>9</v>
      </c>
      <c r="C8" s="5" t="s">
        <v>1</v>
      </c>
    </row>
    <row r="9" customFormat="false" ht="14.25" hidden="false" customHeight="false" outlineLevel="0" collapsed="false">
      <c r="A9" s="1" t="n">
        <v>9</v>
      </c>
      <c r="B9" s="5" t="s">
        <v>10</v>
      </c>
      <c r="C9" s="5" t="s">
        <v>4</v>
      </c>
    </row>
    <row r="10" customFormat="false" ht="14.25" hidden="false" customHeight="false" outlineLevel="0" collapsed="false">
      <c r="A10" s="1" t="n">
        <v>10</v>
      </c>
      <c r="B10" s="5" t="s">
        <v>11</v>
      </c>
      <c r="C10" s="5" t="s">
        <v>4</v>
      </c>
    </row>
    <row r="11" customFormat="false" ht="14.25" hidden="false" customHeight="false" outlineLevel="0" collapsed="false">
      <c r="A11" s="1" t="n">
        <v>11</v>
      </c>
      <c r="B11" s="5" t="s">
        <v>12</v>
      </c>
      <c r="C11" s="5" t="s">
        <v>13</v>
      </c>
    </row>
    <row r="12" customFormat="false" ht="14.25" hidden="false" customHeight="false" outlineLevel="0" collapsed="false">
      <c r="A12" s="1" t="n">
        <v>12</v>
      </c>
      <c r="B12" s="5" t="s">
        <v>14</v>
      </c>
      <c r="C12" s="5" t="s">
        <v>15</v>
      </c>
    </row>
    <row r="13" customFormat="false" ht="14.25" hidden="false" customHeight="false" outlineLevel="0" collapsed="false">
      <c r="A13" s="1" t="n">
        <v>13</v>
      </c>
      <c r="B13" s="5" t="s">
        <v>16</v>
      </c>
      <c r="C13" s="5" t="s">
        <v>4</v>
      </c>
    </row>
    <row r="14" customFormat="false" ht="14.25" hidden="false" customHeight="false" outlineLevel="0" collapsed="false">
      <c r="A14" s="1" t="n">
        <v>14</v>
      </c>
      <c r="B14" s="5" t="s">
        <v>17</v>
      </c>
      <c r="C14" s="5" t="s">
        <v>4</v>
      </c>
    </row>
    <row r="15" customFormat="false" ht="14.25" hidden="false" customHeight="false" outlineLevel="0" collapsed="false">
      <c r="A15" s="1" t="n">
        <v>15</v>
      </c>
      <c r="B15" s="6" t="s">
        <v>18</v>
      </c>
      <c r="C15" s="3" t="s">
        <v>1</v>
      </c>
    </row>
    <row r="16" customFormat="false" ht="14.25" hidden="false" customHeight="false" outlineLevel="0" collapsed="false">
      <c r="A16" s="1" t="n">
        <v>16</v>
      </c>
      <c r="B16" s="6" t="s">
        <v>19</v>
      </c>
      <c r="C16" s="3" t="s">
        <v>20</v>
      </c>
    </row>
    <row r="17" customFormat="false" ht="14.25" hidden="false" customHeight="false" outlineLevel="0" collapsed="false">
      <c r="A17" s="1" t="n">
        <v>17</v>
      </c>
      <c r="B17" s="6" t="s">
        <v>21</v>
      </c>
      <c r="C17" s="3" t="s">
        <v>22</v>
      </c>
    </row>
    <row r="18" customFormat="false" ht="14.25" hidden="false" customHeight="false" outlineLevel="0" collapsed="false">
      <c r="A18" s="1" t="n">
        <v>18</v>
      </c>
      <c r="B18" s="6" t="s">
        <v>23</v>
      </c>
      <c r="C18" s="3" t="s">
        <v>1</v>
      </c>
    </row>
    <row r="19" customFormat="false" ht="14.25" hidden="false" customHeight="false" outlineLevel="0" collapsed="false">
      <c r="A19" s="1" t="n">
        <v>19</v>
      </c>
      <c r="B19" s="6" t="s">
        <v>24</v>
      </c>
      <c r="C19" s="3" t="s">
        <v>1</v>
      </c>
    </row>
    <row r="20" customFormat="false" ht="14.25" hidden="false" customHeight="false" outlineLevel="0" collapsed="false">
      <c r="A20" s="1" t="n">
        <v>20</v>
      </c>
      <c r="B20" s="6" t="s">
        <v>25</v>
      </c>
      <c r="C20" s="3" t="s">
        <v>4</v>
      </c>
    </row>
    <row r="21" customFormat="false" ht="14.25" hidden="false" customHeight="false" outlineLevel="0" collapsed="false">
      <c r="A21" s="1" t="n">
        <v>21</v>
      </c>
      <c r="B21" s="6" t="s">
        <v>26</v>
      </c>
      <c r="C21" s="3" t="s">
        <v>27</v>
      </c>
    </row>
    <row r="22" customFormat="false" ht="14.25" hidden="false" customHeight="false" outlineLevel="0" collapsed="false">
      <c r="A22" s="1" t="n">
        <v>22</v>
      </c>
      <c r="B22" s="6" t="s">
        <v>28</v>
      </c>
      <c r="C22" s="3" t="s">
        <v>13</v>
      </c>
    </row>
    <row r="23" customFormat="false" ht="14.25" hidden="false" customHeight="false" outlineLevel="0" collapsed="false">
      <c r="A23" s="1" t="n">
        <v>23</v>
      </c>
      <c r="B23" s="6" t="s">
        <v>29</v>
      </c>
      <c r="C23" s="3" t="s">
        <v>30</v>
      </c>
    </row>
    <row r="24" customFormat="false" ht="14.25" hidden="false" customHeight="false" outlineLevel="0" collapsed="false">
      <c r="A24" s="1" t="n">
        <v>24</v>
      </c>
      <c r="B24" s="6" t="s">
        <v>31</v>
      </c>
      <c r="C24" s="3" t="s">
        <v>1</v>
      </c>
    </row>
    <row r="25" customFormat="false" ht="14.25" hidden="false" customHeight="false" outlineLevel="0" collapsed="false">
      <c r="A25" s="1" t="n">
        <v>25</v>
      </c>
      <c r="B25" s="6" t="s">
        <v>32</v>
      </c>
      <c r="C25" s="3" t="s">
        <v>1</v>
      </c>
    </row>
    <row r="26" customFormat="false" ht="14.25" hidden="false" customHeight="false" outlineLevel="0" collapsed="false">
      <c r="A26" s="1" t="n">
        <v>26</v>
      </c>
      <c r="B26" s="6" t="s">
        <v>33</v>
      </c>
      <c r="C26" s="3" t="s">
        <v>1</v>
      </c>
    </row>
    <row r="27" customFormat="false" ht="14.25" hidden="false" customHeight="false" outlineLevel="0" collapsed="false">
      <c r="A27" s="1" t="n">
        <v>27</v>
      </c>
      <c r="B27" s="6" t="s">
        <v>34</v>
      </c>
      <c r="C27" s="3" t="s">
        <v>22</v>
      </c>
    </row>
    <row r="28" customFormat="false" ht="14.25" hidden="false" customHeight="false" outlineLevel="0" collapsed="false">
      <c r="A28" s="1" t="n">
        <v>28</v>
      </c>
      <c r="B28" s="6" t="s">
        <v>35</v>
      </c>
      <c r="C28" s="3" t="s">
        <v>13</v>
      </c>
    </row>
    <row r="29" customFormat="false" ht="14.25" hidden="false" customHeight="false" outlineLevel="0" collapsed="false">
      <c r="A29" s="1" t="n">
        <v>29</v>
      </c>
      <c r="B29" s="6" t="s">
        <v>36</v>
      </c>
      <c r="C29" s="3" t="s">
        <v>22</v>
      </c>
    </row>
    <row r="30" customFormat="false" ht="14.25" hidden="false" customHeight="false" outlineLevel="0" collapsed="false">
      <c r="A30" s="1" t="n">
        <v>30</v>
      </c>
      <c r="B30" s="7" t="s">
        <v>37</v>
      </c>
      <c r="C30" s="8" t="s">
        <v>38</v>
      </c>
    </row>
    <row r="31" customFormat="false" ht="14.25" hidden="false" customHeight="false" outlineLevel="0" collapsed="false">
      <c r="A31" s="1" t="n">
        <v>31</v>
      </c>
      <c r="B31" s="6" t="s">
        <v>39</v>
      </c>
      <c r="C31" s="3" t="s">
        <v>4</v>
      </c>
    </row>
    <row r="32" customFormat="false" ht="14.25" hidden="false" customHeight="false" outlineLevel="0" collapsed="false">
      <c r="A32" s="1" t="n">
        <v>32</v>
      </c>
      <c r="B32" s="6" t="s">
        <v>40</v>
      </c>
      <c r="C32" s="3" t="s">
        <v>1</v>
      </c>
    </row>
    <row r="33" customFormat="false" ht="14.25" hidden="false" customHeight="false" outlineLevel="0" collapsed="false">
      <c r="A33" s="1" t="n">
        <v>33</v>
      </c>
      <c r="B33" s="6" t="s">
        <v>41</v>
      </c>
      <c r="C33" s="3" t="s">
        <v>13</v>
      </c>
    </row>
    <row r="34" customFormat="false" ht="14.25" hidden="false" customHeight="false" outlineLevel="0" collapsed="false">
      <c r="A34" s="1" t="n">
        <v>34</v>
      </c>
      <c r="B34" s="2" t="s">
        <v>42</v>
      </c>
      <c r="C34" s="4" t="s">
        <v>13</v>
      </c>
    </row>
    <row r="35" customFormat="false" ht="14.25" hidden="false" customHeight="false" outlineLevel="0" collapsed="false">
      <c r="A35" s="1" t="n">
        <v>35</v>
      </c>
      <c r="B35" s="2" t="s">
        <v>43</v>
      </c>
      <c r="C35" s="3" t="s">
        <v>1</v>
      </c>
    </row>
    <row r="36" customFormat="false" ht="14.25" hidden="false" customHeight="false" outlineLevel="0" collapsed="false">
      <c r="A36" s="1" t="n">
        <v>36</v>
      </c>
      <c r="B36" s="2" t="s">
        <v>44</v>
      </c>
      <c r="C36" s="3" t="s">
        <v>1</v>
      </c>
    </row>
    <row r="37" customFormat="false" ht="14.25" hidden="false" customHeight="false" outlineLevel="0" collapsed="false">
      <c r="A37" s="1" t="n">
        <v>37</v>
      </c>
      <c r="B37" s="2" t="s">
        <v>45</v>
      </c>
      <c r="C37" s="3" t="s">
        <v>4</v>
      </c>
    </row>
    <row r="38" customFormat="false" ht="14.25" hidden="false" customHeight="false" outlineLevel="0" collapsed="false">
      <c r="A38" s="1" t="n">
        <v>38</v>
      </c>
      <c r="B38" s="2" t="s">
        <v>46</v>
      </c>
      <c r="C38" s="3" t="s">
        <v>1</v>
      </c>
    </row>
    <row r="39" customFormat="false" ht="14.25" hidden="false" customHeight="false" outlineLevel="0" collapsed="false">
      <c r="A39" s="1" t="n">
        <v>39</v>
      </c>
      <c r="B39" s="2" t="s">
        <v>47</v>
      </c>
      <c r="C39" s="3" t="s">
        <v>4</v>
      </c>
    </row>
    <row r="40" customFormat="false" ht="14.25" hidden="false" customHeight="false" outlineLevel="0" collapsed="false">
      <c r="A40" s="1" t="n">
        <v>40</v>
      </c>
      <c r="B40" s="2" t="s">
        <v>48</v>
      </c>
      <c r="C40" s="3" t="s">
        <v>4</v>
      </c>
    </row>
    <row r="41" customFormat="false" ht="14.25" hidden="false" customHeight="false" outlineLevel="0" collapsed="false">
      <c r="A41" s="1" t="n">
        <v>41</v>
      </c>
      <c r="B41" s="2" t="s">
        <v>49</v>
      </c>
      <c r="C41" s="3" t="s">
        <v>13</v>
      </c>
    </row>
    <row r="42" customFormat="false" ht="14.25" hidden="false" customHeight="false" outlineLevel="0" collapsed="false">
      <c r="A42" s="1" t="n">
        <v>42</v>
      </c>
      <c r="B42" s="2" t="s">
        <v>50</v>
      </c>
      <c r="C42" s="4" t="s">
        <v>22</v>
      </c>
    </row>
    <row r="43" customFormat="false" ht="14.25" hidden="false" customHeight="false" outlineLevel="0" collapsed="false">
      <c r="A43" s="1" t="n">
        <v>43</v>
      </c>
      <c r="B43" s="2" t="s">
        <v>51</v>
      </c>
      <c r="C43" s="3" t="s">
        <v>4</v>
      </c>
    </row>
    <row r="44" customFormat="false" ht="14.25" hidden="false" customHeight="false" outlineLevel="0" collapsed="false">
      <c r="A44" s="1" t="n">
        <v>44</v>
      </c>
      <c r="B44" s="2" t="s">
        <v>52</v>
      </c>
      <c r="C44" s="4" t="s">
        <v>53</v>
      </c>
    </row>
    <row r="45" customFormat="false" ht="14.25" hidden="false" customHeight="false" outlineLevel="0" collapsed="false">
      <c r="A45" s="1" t="n">
        <v>45</v>
      </c>
      <c r="B45" s="2" t="s">
        <v>54</v>
      </c>
      <c r="C45" s="4" t="s">
        <v>1</v>
      </c>
    </row>
    <row r="46" customFormat="false" ht="14.25" hidden="false" customHeight="false" outlineLevel="0" collapsed="false">
      <c r="A46" s="1" t="n">
        <v>46</v>
      </c>
      <c r="B46" s="2" t="s">
        <v>55</v>
      </c>
      <c r="C46" s="4" t="s">
        <v>1</v>
      </c>
    </row>
    <row r="47" customFormat="false" ht="14.25" hidden="false" customHeight="false" outlineLevel="0" collapsed="false">
      <c r="A47" s="1" t="n">
        <v>47</v>
      </c>
      <c r="B47" s="2" t="s">
        <v>56</v>
      </c>
      <c r="C47" s="4" t="s">
        <v>57</v>
      </c>
    </row>
    <row r="48" customFormat="false" ht="14.25" hidden="false" customHeight="false" outlineLevel="0" collapsed="false">
      <c r="A48" s="1" t="n">
        <v>48</v>
      </c>
      <c r="B48" s="2" t="s">
        <v>58</v>
      </c>
      <c r="C48" s="3" t="s">
        <v>4</v>
      </c>
    </row>
    <row r="49" customFormat="false" ht="14.25" hidden="false" customHeight="false" outlineLevel="0" collapsed="false">
      <c r="A49" s="1" t="n">
        <v>49</v>
      </c>
      <c r="B49" s="2" t="s">
        <v>59</v>
      </c>
      <c r="C49" s="4" t="s">
        <v>20</v>
      </c>
    </row>
    <row r="50" customFormat="false" ht="14.25" hidden="false" customHeight="false" outlineLevel="0" collapsed="false">
      <c r="A50" s="1" t="n">
        <v>50</v>
      </c>
      <c r="B50" s="2" t="s">
        <v>60</v>
      </c>
      <c r="C50" s="4" t="s">
        <v>61</v>
      </c>
    </row>
    <row r="51" customFormat="false" ht="14.25" hidden="false" customHeight="false" outlineLevel="0" collapsed="false">
      <c r="A51" s="1" t="n">
        <v>51</v>
      </c>
      <c r="B51" s="2" t="s">
        <v>62</v>
      </c>
      <c r="C51" s="3" t="s">
        <v>4</v>
      </c>
    </row>
    <row r="52" customFormat="false" ht="14.25" hidden="false" customHeight="false" outlineLevel="0" collapsed="false">
      <c r="A52" s="1" t="n">
        <v>52</v>
      </c>
      <c r="B52" s="2" t="s">
        <v>63</v>
      </c>
      <c r="C52" s="4" t="s">
        <v>64</v>
      </c>
    </row>
    <row r="53" customFormat="false" ht="14.25" hidden="false" customHeight="false" outlineLevel="0" collapsed="false">
      <c r="A53" s="1" t="n">
        <v>53</v>
      </c>
      <c r="B53" s="2" t="s">
        <v>65</v>
      </c>
      <c r="C53" s="4" t="s">
        <v>1</v>
      </c>
    </row>
    <row r="54" customFormat="false" ht="14.25" hidden="false" customHeight="false" outlineLevel="0" collapsed="false">
      <c r="A54" s="1" t="n">
        <v>54</v>
      </c>
      <c r="B54" s="2" t="s">
        <v>66</v>
      </c>
      <c r="C54" s="4" t="s">
        <v>22</v>
      </c>
    </row>
    <row r="55" customFormat="false" ht="14.25" hidden="false" customHeight="false" outlineLevel="0" collapsed="false">
      <c r="A55" s="1" t="n">
        <v>55</v>
      </c>
      <c r="B55" s="2" t="s">
        <v>67</v>
      </c>
      <c r="C55" s="4" t="s">
        <v>1</v>
      </c>
    </row>
    <row r="56" customFormat="false" ht="14.25" hidden="false" customHeight="false" outlineLevel="0" collapsed="false">
      <c r="A56" s="1" t="n">
        <v>56</v>
      </c>
      <c r="B56" s="2" t="s">
        <v>68</v>
      </c>
      <c r="C56" s="4" t="s">
        <v>69</v>
      </c>
    </row>
    <row r="57" customFormat="false" ht="14.25" hidden="false" customHeight="false" outlineLevel="0" collapsed="false">
      <c r="A57" s="1" t="n">
        <v>57</v>
      </c>
      <c r="B57" s="2" t="s">
        <v>70</v>
      </c>
      <c r="C57" s="3" t="s">
        <v>4</v>
      </c>
    </row>
    <row r="58" customFormat="false" ht="14.25" hidden="false" customHeight="false" outlineLevel="0" collapsed="false">
      <c r="A58" s="1" t="n">
        <v>58</v>
      </c>
      <c r="B58" s="2" t="s">
        <v>71</v>
      </c>
      <c r="C58" s="4" t="s">
        <v>1</v>
      </c>
    </row>
    <row r="59" customFormat="false" ht="14.25" hidden="false" customHeight="false" outlineLevel="0" collapsed="false">
      <c r="A59" s="1" t="n">
        <v>59</v>
      </c>
      <c r="B59" s="2" t="s">
        <v>72</v>
      </c>
      <c r="C59" s="3" t="s">
        <v>13</v>
      </c>
    </row>
    <row r="60" customFormat="false" ht="14.25" hidden="false" customHeight="false" outlineLevel="0" collapsed="false">
      <c r="A60" s="1" t="n">
        <v>60</v>
      </c>
      <c r="B60" s="2" t="s">
        <v>73</v>
      </c>
      <c r="C60" s="4" t="s">
        <v>22</v>
      </c>
    </row>
    <row r="61" customFormat="false" ht="14.25" hidden="false" customHeight="false" outlineLevel="0" collapsed="false">
      <c r="A61" s="1" t="n">
        <v>61</v>
      </c>
      <c r="B61" s="2" t="s">
        <v>74</v>
      </c>
      <c r="C61" s="4" t="s">
        <v>22</v>
      </c>
    </row>
    <row r="62" customFormat="false" ht="14.25" hidden="false" customHeight="false" outlineLevel="0" collapsed="false">
      <c r="A62" s="1" t="n">
        <v>62</v>
      </c>
      <c r="B62" s="2" t="s">
        <v>75</v>
      </c>
      <c r="C62" s="4" t="s">
        <v>1</v>
      </c>
    </row>
    <row r="63" customFormat="false" ht="14.25" hidden="false" customHeight="false" outlineLevel="0" collapsed="false">
      <c r="A63" s="1" t="n">
        <v>63</v>
      </c>
      <c r="B63" s="2" t="s">
        <v>76</v>
      </c>
      <c r="C63" s="4" t="s">
        <v>13</v>
      </c>
    </row>
    <row r="64" customFormat="false" ht="14.25" hidden="false" customHeight="false" outlineLevel="0" collapsed="false">
      <c r="A64" s="1" t="n">
        <v>64</v>
      </c>
      <c r="B64" s="2" t="s">
        <v>77</v>
      </c>
      <c r="C64" s="4" t="s">
        <v>78</v>
      </c>
    </row>
    <row r="65" customFormat="false" ht="14.25" hidden="false" customHeight="false" outlineLevel="0" collapsed="false">
      <c r="A65" s="1" t="n">
        <v>65</v>
      </c>
      <c r="B65" s="2" t="s">
        <v>79</v>
      </c>
      <c r="C65" s="4" t="s">
        <v>80</v>
      </c>
    </row>
    <row r="66" customFormat="false" ht="14.25" hidden="false" customHeight="false" outlineLevel="0" collapsed="false">
      <c r="A66" s="1" t="n">
        <v>66</v>
      </c>
      <c r="B66" s="2" t="s">
        <v>81</v>
      </c>
      <c r="C66" s="4" t="s">
        <v>61</v>
      </c>
    </row>
    <row r="67" customFormat="false" ht="14.25" hidden="false" customHeight="false" outlineLevel="0" collapsed="false">
      <c r="A67" s="1" t="n">
        <v>67</v>
      </c>
      <c r="B67" s="2" t="s">
        <v>82</v>
      </c>
      <c r="C67" s="3" t="s">
        <v>4</v>
      </c>
    </row>
    <row r="68" customFormat="false" ht="14.25" hidden="false" customHeight="false" outlineLevel="0" collapsed="false">
      <c r="A68" s="1" t="n">
        <v>68</v>
      </c>
      <c r="B68" s="2" t="s">
        <v>83</v>
      </c>
      <c r="C68" s="4" t="s">
        <v>20</v>
      </c>
    </row>
    <row r="69" customFormat="false" ht="14.25" hidden="false" customHeight="false" outlineLevel="0" collapsed="false">
      <c r="A69" s="1" t="n">
        <v>69</v>
      </c>
      <c r="B69" s="2" t="s">
        <v>84</v>
      </c>
      <c r="C69" s="4" t="s">
        <v>1</v>
      </c>
    </row>
    <row r="70" customFormat="false" ht="14.25" hidden="false" customHeight="false" outlineLevel="0" collapsed="false">
      <c r="A70" s="1" t="n">
        <v>70</v>
      </c>
      <c r="B70" s="2" t="s">
        <v>85</v>
      </c>
      <c r="C70" s="3" t="s">
        <v>13</v>
      </c>
    </row>
    <row r="71" customFormat="false" ht="14.25" hidden="false" customHeight="false" outlineLevel="0" collapsed="false">
      <c r="A71" s="1" t="n">
        <v>71</v>
      </c>
      <c r="B71" s="2" t="s">
        <v>86</v>
      </c>
      <c r="C71" s="4" t="s">
        <v>27</v>
      </c>
    </row>
    <row r="72" customFormat="false" ht="14.25" hidden="false" customHeight="false" outlineLevel="0" collapsed="false">
      <c r="A72" s="1" t="n">
        <v>72</v>
      </c>
      <c r="B72" s="2" t="s">
        <v>87</v>
      </c>
      <c r="C72" s="4" t="s">
        <v>1</v>
      </c>
    </row>
    <row r="73" customFormat="false" ht="14.25" hidden="false" customHeight="false" outlineLevel="0" collapsed="false">
      <c r="A73" s="1" t="n">
        <v>73</v>
      </c>
      <c r="B73" s="2" t="s">
        <v>88</v>
      </c>
      <c r="C73" s="3" t="s">
        <v>13</v>
      </c>
    </row>
    <row r="74" customFormat="false" ht="14.25" hidden="false" customHeight="false" outlineLevel="0" collapsed="false">
      <c r="A74" s="1" t="n">
        <v>74</v>
      </c>
      <c r="B74" s="2" t="s">
        <v>89</v>
      </c>
      <c r="C74" s="4" t="s">
        <v>1</v>
      </c>
    </row>
    <row r="75" customFormat="false" ht="14.25" hidden="false" customHeight="false" outlineLevel="0" collapsed="false">
      <c r="A75" s="1" t="n">
        <v>75</v>
      </c>
      <c r="B75" s="2" t="s">
        <v>90</v>
      </c>
      <c r="C75" s="4" t="s">
        <v>91</v>
      </c>
    </row>
    <row r="76" customFormat="false" ht="14.25" hidden="false" customHeight="false" outlineLevel="0" collapsed="false">
      <c r="A76" s="1" t="n">
        <v>76</v>
      </c>
      <c r="B76" s="2" t="s">
        <v>92</v>
      </c>
      <c r="C76" s="4" t="s">
        <v>20</v>
      </c>
    </row>
    <row r="77" customFormat="false" ht="14.25" hidden="false" customHeight="false" outlineLevel="0" collapsed="false">
      <c r="A77" s="1" t="n">
        <v>77</v>
      </c>
      <c r="B77" s="2" t="s">
        <v>93</v>
      </c>
      <c r="C77" s="3" t="s">
        <v>4</v>
      </c>
    </row>
    <row r="78" customFormat="false" ht="14.25" hidden="false" customHeight="false" outlineLevel="0" collapsed="false">
      <c r="A78" s="1" t="n">
        <v>78</v>
      </c>
      <c r="B78" s="2" t="s">
        <v>94</v>
      </c>
      <c r="C78" s="4" t="s">
        <v>95</v>
      </c>
    </row>
    <row r="79" customFormat="false" ht="14.25" hidden="false" customHeight="false" outlineLevel="0" collapsed="false">
      <c r="A79" s="1" t="n">
        <v>79</v>
      </c>
      <c r="B79" s="2" t="s">
        <v>96</v>
      </c>
      <c r="C79" s="4" t="s">
        <v>20</v>
      </c>
    </row>
    <row r="80" customFormat="false" ht="14.25" hidden="false" customHeight="false" outlineLevel="0" collapsed="false">
      <c r="A80" s="1" t="n">
        <v>80</v>
      </c>
      <c r="B80" s="2" t="s">
        <v>97</v>
      </c>
      <c r="C80" s="3" t="s">
        <v>13</v>
      </c>
    </row>
    <row r="81" customFormat="false" ht="14.25" hidden="false" customHeight="false" outlineLevel="0" collapsed="false">
      <c r="A81" s="1" t="n">
        <v>81</v>
      </c>
      <c r="B81" s="2" t="s">
        <v>98</v>
      </c>
      <c r="C81" s="3" t="s">
        <v>13</v>
      </c>
    </row>
    <row r="82" customFormat="false" ht="14.25" hidden="false" customHeight="false" outlineLevel="0" collapsed="false">
      <c r="A82" s="1" t="n">
        <v>82</v>
      </c>
      <c r="B82" s="2" t="s">
        <v>99</v>
      </c>
      <c r="C82" s="4" t="s">
        <v>1</v>
      </c>
    </row>
    <row r="83" customFormat="false" ht="14.25" hidden="false" customHeight="false" outlineLevel="0" collapsed="false">
      <c r="A83" s="1" t="n">
        <v>83</v>
      </c>
      <c r="B83" s="2" t="s">
        <v>100</v>
      </c>
      <c r="C83" s="4" t="s">
        <v>101</v>
      </c>
    </row>
    <row r="84" customFormat="false" ht="14.25" hidden="false" customHeight="false" outlineLevel="0" collapsed="false">
      <c r="A84" s="1" t="n">
        <v>84</v>
      </c>
      <c r="B84" s="2" t="s">
        <v>102</v>
      </c>
      <c r="C84" s="3" t="s">
        <v>13</v>
      </c>
    </row>
    <row r="85" customFormat="false" ht="14.25" hidden="false" customHeight="false" outlineLevel="0" collapsed="false">
      <c r="A85" s="1" t="n">
        <v>85</v>
      </c>
      <c r="B85" s="2" t="s">
        <v>103</v>
      </c>
      <c r="C85" s="4" t="s">
        <v>1</v>
      </c>
    </row>
    <row r="86" customFormat="false" ht="14.25" hidden="false" customHeight="false" outlineLevel="0" collapsed="false">
      <c r="A86" s="1" t="n">
        <v>86</v>
      </c>
      <c r="B86" s="2" t="s">
        <v>104</v>
      </c>
      <c r="C86" s="4" t="s">
        <v>20</v>
      </c>
    </row>
    <row r="87" customFormat="false" ht="14.25" hidden="false" customHeight="false" outlineLevel="0" collapsed="false">
      <c r="A87" s="1" t="n">
        <v>87</v>
      </c>
      <c r="B87" s="2" t="s">
        <v>105</v>
      </c>
      <c r="C87" s="4" t="s">
        <v>53</v>
      </c>
    </row>
    <row r="88" customFormat="false" ht="14.25" hidden="false" customHeight="false" outlineLevel="0" collapsed="false">
      <c r="A88" s="1" t="n">
        <v>88</v>
      </c>
      <c r="B88" s="2" t="s">
        <v>106</v>
      </c>
      <c r="C88" s="4" t="s">
        <v>13</v>
      </c>
    </row>
    <row r="89" customFormat="false" ht="14.25" hidden="false" customHeight="false" outlineLevel="0" collapsed="false">
      <c r="A89" s="1" t="n">
        <v>89</v>
      </c>
      <c r="B89" s="2" t="s">
        <v>107</v>
      </c>
      <c r="C89" s="4" t="s">
        <v>13</v>
      </c>
    </row>
    <row r="90" customFormat="false" ht="14.25" hidden="false" customHeight="false" outlineLevel="0" collapsed="false">
      <c r="A90" s="1" t="n">
        <v>90</v>
      </c>
      <c r="B90" s="2" t="s">
        <v>108</v>
      </c>
      <c r="C90" s="4" t="s">
        <v>13</v>
      </c>
    </row>
    <row r="91" customFormat="false" ht="14.25" hidden="false" customHeight="false" outlineLevel="0" collapsed="false">
      <c r="A91" s="1" t="n">
        <v>91</v>
      </c>
      <c r="B91" s="2" t="s">
        <v>109</v>
      </c>
      <c r="C91" s="4" t="s">
        <v>20</v>
      </c>
    </row>
    <row r="92" customFormat="false" ht="14.25" hidden="false" customHeight="false" outlineLevel="0" collapsed="false">
      <c r="A92" s="1" t="n">
        <v>92</v>
      </c>
      <c r="B92" s="2" t="s">
        <v>110</v>
      </c>
      <c r="C92" s="4" t="s">
        <v>80</v>
      </c>
    </row>
    <row r="93" customFormat="false" ht="14.25" hidden="false" customHeight="false" outlineLevel="0" collapsed="false">
      <c r="A93" s="1" t="n">
        <v>93</v>
      </c>
      <c r="B93" s="2" t="s">
        <v>111</v>
      </c>
      <c r="C93" s="4" t="s">
        <v>112</v>
      </c>
    </row>
    <row r="94" customFormat="false" ht="14.25" hidden="false" customHeight="false" outlineLevel="0" collapsed="false">
      <c r="A94" s="1" t="n">
        <v>94</v>
      </c>
      <c r="B94" s="2" t="s">
        <v>113</v>
      </c>
      <c r="C94" s="4" t="s">
        <v>114</v>
      </c>
    </row>
    <row r="95" customFormat="false" ht="14.25" hidden="false" customHeight="false" outlineLevel="0" collapsed="false">
      <c r="A95" s="1" t="n">
        <v>95</v>
      </c>
      <c r="B95" s="2" t="s">
        <v>115</v>
      </c>
      <c r="C95" s="4" t="s">
        <v>1</v>
      </c>
    </row>
    <row r="96" customFormat="false" ht="14.25" hidden="false" customHeight="false" outlineLevel="0" collapsed="false">
      <c r="A96" s="1" t="n">
        <v>96</v>
      </c>
      <c r="B96" s="2" t="s">
        <v>116</v>
      </c>
      <c r="C96" s="4" t="s">
        <v>61</v>
      </c>
    </row>
    <row r="97" customFormat="false" ht="14.25" hidden="false" customHeight="false" outlineLevel="0" collapsed="false">
      <c r="A97" s="1" t="n">
        <v>97</v>
      </c>
      <c r="B97" s="2" t="s">
        <v>117</v>
      </c>
      <c r="C97" s="4" t="s">
        <v>1</v>
      </c>
    </row>
    <row r="98" customFormat="false" ht="14.25" hidden="false" customHeight="false" outlineLevel="0" collapsed="false">
      <c r="A98" s="1" t="n">
        <v>98</v>
      </c>
      <c r="B98" s="2" t="s">
        <v>118</v>
      </c>
      <c r="C98" s="4" t="s">
        <v>1</v>
      </c>
    </row>
    <row r="99" customFormat="false" ht="14.25" hidden="false" customHeight="false" outlineLevel="0" collapsed="false">
      <c r="A99" s="1" t="n">
        <v>99</v>
      </c>
      <c r="B99" s="2" t="s">
        <v>119</v>
      </c>
      <c r="C99" s="4" t="s">
        <v>1</v>
      </c>
    </row>
    <row r="100" customFormat="false" ht="14.25" hidden="false" customHeight="false" outlineLevel="0" collapsed="false">
      <c r="A100" s="1" t="n">
        <v>100</v>
      </c>
      <c r="B100" s="2" t="s">
        <v>120</v>
      </c>
      <c r="C100" s="4" t="s">
        <v>13</v>
      </c>
    </row>
    <row r="101" customFormat="false" ht="14.25" hidden="false" customHeight="false" outlineLevel="0" collapsed="false">
      <c r="A101" s="1" t="n">
        <v>101</v>
      </c>
      <c r="B101" s="2" t="s">
        <v>121</v>
      </c>
      <c r="C101" s="4" t="s">
        <v>122</v>
      </c>
    </row>
    <row r="102" customFormat="false" ht="14.25" hidden="false" customHeight="false" outlineLevel="0" collapsed="false">
      <c r="A102" s="1" t="n">
        <v>102</v>
      </c>
      <c r="B102" s="2" t="s">
        <v>123</v>
      </c>
      <c r="C102" s="4" t="s">
        <v>124</v>
      </c>
    </row>
    <row r="103" customFormat="false" ht="14.25" hidden="false" customHeight="false" outlineLevel="0" collapsed="false">
      <c r="A103" s="1" t="n">
        <v>103</v>
      </c>
      <c r="B103" s="2" t="s">
        <v>125</v>
      </c>
      <c r="C103" s="3" t="s">
        <v>4</v>
      </c>
    </row>
    <row r="104" customFormat="false" ht="14.25" hidden="false" customHeight="false" outlineLevel="0" collapsed="false">
      <c r="A104" s="1" t="n">
        <v>104</v>
      </c>
      <c r="B104" s="2" t="s">
        <v>126</v>
      </c>
      <c r="C104" s="4" t="s">
        <v>20</v>
      </c>
    </row>
    <row r="105" customFormat="false" ht="14.25" hidden="false" customHeight="false" outlineLevel="0" collapsed="false">
      <c r="A105" s="1" t="n">
        <v>105</v>
      </c>
      <c r="B105" s="2" t="s">
        <v>127</v>
      </c>
      <c r="C105" s="4" t="s">
        <v>1</v>
      </c>
    </row>
    <row r="106" customFormat="false" ht="14.25" hidden="false" customHeight="false" outlineLevel="0" collapsed="false">
      <c r="A106" s="1" t="n">
        <v>106</v>
      </c>
      <c r="B106" s="2" t="s">
        <v>128</v>
      </c>
      <c r="C106" s="4" t="s">
        <v>13</v>
      </c>
    </row>
    <row r="107" customFormat="false" ht="14.25" hidden="false" customHeight="false" outlineLevel="0" collapsed="false">
      <c r="A107" s="1" t="n">
        <v>107</v>
      </c>
      <c r="B107" s="2" t="s">
        <v>129</v>
      </c>
      <c r="C107" s="4" t="s">
        <v>122</v>
      </c>
    </row>
    <row r="108" customFormat="false" ht="14.25" hidden="false" customHeight="false" outlineLevel="0" collapsed="false">
      <c r="A108" s="1" t="n">
        <v>108</v>
      </c>
      <c r="B108" s="2" t="s">
        <v>130</v>
      </c>
      <c r="C108" s="4" t="s">
        <v>1</v>
      </c>
    </row>
    <row r="109" customFormat="false" ht="14.25" hidden="false" customHeight="false" outlineLevel="0" collapsed="false">
      <c r="A109" s="1" t="n">
        <v>109</v>
      </c>
      <c r="B109" s="2" t="s">
        <v>131</v>
      </c>
      <c r="C109" s="4" t="s">
        <v>132</v>
      </c>
    </row>
    <row r="110" customFormat="false" ht="14.25" hidden="false" customHeight="false" outlineLevel="0" collapsed="false">
      <c r="A110" s="1" t="n">
        <v>110</v>
      </c>
      <c r="B110" s="2" t="s">
        <v>133</v>
      </c>
      <c r="C110" s="3" t="s">
        <v>4</v>
      </c>
    </row>
    <row r="111" customFormat="false" ht="14.25" hidden="false" customHeight="false" outlineLevel="0" collapsed="false">
      <c r="A111" s="1" t="n">
        <v>111</v>
      </c>
      <c r="B111" s="2" t="s">
        <v>134</v>
      </c>
      <c r="C111" s="4" t="s">
        <v>13</v>
      </c>
    </row>
    <row r="112" customFormat="false" ht="14.25" hidden="false" customHeight="false" outlineLevel="0" collapsed="false">
      <c r="A112" s="1" t="n">
        <v>112</v>
      </c>
      <c r="B112" s="2" t="s">
        <v>135</v>
      </c>
      <c r="C112" s="4" t="s">
        <v>64</v>
      </c>
    </row>
    <row r="113" customFormat="false" ht="14.25" hidden="false" customHeight="false" outlineLevel="0" collapsed="false">
      <c r="A113" s="1" t="n">
        <v>113</v>
      </c>
      <c r="B113" s="2" t="s">
        <v>136</v>
      </c>
      <c r="C113" s="4" t="s">
        <v>13</v>
      </c>
    </row>
    <row r="114" customFormat="false" ht="14.25" hidden="false" customHeight="false" outlineLevel="0" collapsed="false">
      <c r="A114" s="1" t="n">
        <v>114</v>
      </c>
      <c r="B114" s="2" t="s">
        <v>137</v>
      </c>
      <c r="C114" s="4" t="s">
        <v>1</v>
      </c>
    </row>
    <row r="115" customFormat="false" ht="14.25" hidden="false" customHeight="false" outlineLevel="0" collapsed="false">
      <c r="A115" s="1" t="n">
        <v>115</v>
      </c>
      <c r="B115" s="2" t="s">
        <v>138</v>
      </c>
      <c r="C115" s="4" t="s">
        <v>78</v>
      </c>
    </row>
    <row r="116" customFormat="false" ht="14.25" hidden="false" customHeight="false" outlineLevel="0" collapsed="false">
      <c r="A116" s="1" t="n">
        <v>116</v>
      </c>
      <c r="B116" s="2" t="s">
        <v>139</v>
      </c>
      <c r="C116" s="4" t="s">
        <v>20</v>
      </c>
    </row>
    <row r="117" customFormat="false" ht="14.25" hidden="false" customHeight="false" outlineLevel="0" collapsed="false">
      <c r="A117" s="1" t="n">
        <v>117</v>
      </c>
      <c r="B117" s="2" t="s">
        <v>140</v>
      </c>
      <c r="C117" s="4" t="s">
        <v>1</v>
      </c>
    </row>
    <row r="118" customFormat="false" ht="14.25" hidden="false" customHeight="false" outlineLevel="0" collapsed="false">
      <c r="A118" s="1" t="n">
        <v>118</v>
      </c>
      <c r="B118" s="2" t="s">
        <v>141</v>
      </c>
      <c r="C118" s="4" t="s">
        <v>122</v>
      </c>
    </row>
    <row r="119" customFormat="false" ht="14.25" hidden="false" customHeight="false" outlineLevel="0" collapsed="false">
      <c r="A119" s="1" t="n">
        <v>119</v>
      </c>
      <c r="B119" s="2" t="s">
        <v>142</v>
      </c>
      <c r="C119" s="4" t="s">
        <v>1</v>
      </c>
    </row>
    <row r="120" customFormat="false" ht="14.25" hidden="false" customHeight="false" outlineLevel="0" collapsed="false">
      <c r="A120" s="1" t="n">
        <v>120</v>
      </c>
      <c r="B120" s="2" t="s">
        <v>143</v>
      </c>
      <c r="C120" s="4" t="s">
        <v>144</v>
      </c>
    </row>
    <row r="121" customFormat="false" ht="14.25" hidden="false" customHeight="false" outlineLevel="0" collapsed="false">
      <c r="A121" s="1" t="n">
        <v>121</v>
      </c>
      <c r="B121" s="2" t="s">
        <v>145</v>
      </c>
      <c r="C121" s="4" t="s">
        <v>1</v>
      </c>
    </row>
    <row r="122" customFormat="false" ht="14.25" hidden="false" customHeight="false" outlineLevel="0" collapsed="false">
      <c r="A122" s="1" t="n">
        <v>122</v>
      </c>
      <c r="B122" s="2" t="s">
        <v>146</v>
      </c>
      <c r="C122" s="4" t="s">
        <v>1</v>
      </c>
    </row>
    <row r="123" customFormat="false" ht="14.25" hidden="false" customHeight="false" outlineLevel="0" collapsed="false">
      <c r="A123" s="1" t="n">
        <v>123</v>
      </c>
      <c r="B123" s="2" t="s">
        <v>147</v>
      </c>
      <c r="C123" s="4" t="s">
        <v>1</v>
      </c>
    </row>
    <row r="124" customFormat="false" ht="14.25" hidden="false" customHeight="false" outlineLevel="0" collapsed="false">
      <c r="A124" s="1" t="n">
        <v>124</v>
      </c>
      <c r="B124" s="2" t="s">
        <v>148</v>
      </c>
      <c r="C124" s="4" t="s">
        <v>13</v>
      </c>
    </row>
    <row r="125" customFormat="false" ht="14.25" hidden="false" customHeight="false" outlineLevel="0" collapsed="false">
      <c r="A125" s="1" t="n">
        <v>125</v>
      </c>
      <c r="B125" s="2" t="s">
        <v>149</v>
      </c>
      <c r="C125" s="4" t="s">
        <v>61</v>
      </c>
    </row>
    <row r="126" customFormat="false" ht="14.25" hidden="false" customHeight="false" outlineLevel="0" collapsed="false">
      <c r="A126" s="1" t="n">
        <v>126</v>
      </c>
      <c r="B126" s="2" t="s">
        <v>150</v>
      </c>
      <c r="C126" s="4" t="s">
        <v>122</v>
      </c>
    </row>
    <row r="127" customFormat="false" ht="14.25" hidden="false" customHeight="false" outlineLevel="0" collapsed="false">
      <c r="A127" s="1" t="n">
        <v>127</v>
      </c>
      <c r="B127" s="2" t="s">
        <v>151</v>
      </c>
      <c r="C127" s="4" t="s">
        <v>20</v>
      </c>
    </row>
    <row r="128" customFormat="false" ht="14.25" hidden="false" customHeight="false" outlineLevel="0" collapsed="false">
      <c r="A128" s="1" t="n">
        <v>128</v>
      </c>
      <c r="B128" s="2" t="s">
        <v>152</v>
      </c>
      <c r="C128" s="4" t="s">
        <v>132</v>
      </c>
    </row>
    <row r="129" customFormat="false" ht="14.25" hidden="false" customHeight="false" outlineLevel="0" collapsed="false">
      <c r="A129" s="1" t="n">
        <v>129</v>
      </c>
      <c r="B129" s="2" t="s">
        <v>153</v>
      </c>
      <c r="C129" s="4" t="s">
        <v>13</v>
      </c>
    </row>
    <row r="130" customFormat="false" ht="14.25" hidden="false" customHeight="false" outlineLevel="0" collapsed="false">
      <c r="A130" s="1" t="n">
        <v>130</v>
      </c>
      <c r="B130" s="2" t="s">
        <v>154</v>
      </c>
      <c r="C130" s="4" t="s">
        <v>1</v>
      </c>
    </row>
    <row r="131" customFormat="false" ht="14.25" hidden="false" customHeight="false" outlineLevel="0" collapsed="false">
      <c r="A131" s="1" t="n">
        <v>131</v>
      </c>
      <c r="B131" s="2" t="s">
        <v>155</v>
      </c>
      <c r="C131" s="4" t="s">
        <v>1</v>
      </c>
    </row>
    <row r="132" customFormat="false" ht="14.25" hidden="false" customHeight="false" outlineLevel="0" collapsed="false">
      <c r="A132" s="1" t="n">
        <v>132</v>
      </c>
      <c r="B132" s="2" t="s">
        <v>156</v>
      </c>
      <c r="C132" s="4" t="s">
        <v>122</v>
      </c>
    </row>
    <row r="133" customFormat="false" ht="14.25" hidden="false" customHeight="false" outlineLevel="0" collapsed="false">
      <c r="A133" s="1" t="n">
        <v>133</v>
      </c>
      <c r="B133" s="2" t="s">
        <v>157</v>
      </c>
      <c r="C133" s="4" t="s">
        <v>144</v>
      </c>
    </row>
    <row r="134" customFormat="false" ht="14.25" hidden="false" customHeight="false" outlineLevel="0" collapsed="false">
      <c r="A134" s="1" t="n">
        <v>134</v>
      </c>
      <c r="B134" s="2" t="s">
        <v>158</v>
      </c>
      <c r="C134" s="4" t="s">
        <v>20</v>
      </c>
    </row>
    <row r="135" customFormat="false" ht="14.25" hidden="false" customHeight="false" outlineLevel="0" collapsed="false">
      <c r="A135" s="1" t="n">
        <v>135</v>
      </c>
      <c r="B135" s="2" t="s">
        <v>159</v>
      </c>
      <c r="C135" s="4" t="s">
        <v>53</v>
      </c>
    </row>
    <row r="136" customFormat="false" ht="14.25" hidden="false" customHeight="false" outlineLevel="0" collapsed="false">
      <c r="A136" s="1" t="n">
        <v>136</v>
      </c>
      <c r="B136" s="2" t="s">
        <v>160</v>
      </c>
      <c r="C136" s="4" t="s">
        <v>1</v>
      </c>
    </row>
    <row r="137" customFormat="false" ht="14.25" hidden="false" customHeight="false" outlineLevel="0" collapsed="false">
      <c r="A137" s="1" t="n">
        <v>137</v>
      </c>
      <c r="B137" s="2" t="s">
        <v>161</v>
      </c>
      <c r="C137" s="3" t="s">
        <v>4</v>
      </c>
    </row>
    <row r="138" customFormat="false" ht="14.25" hidden="false" customHeight="false" outlineLevel="0" collapsed="false">
      <c r="A138" s="1" t="n">
        <v>138</v>
      </c>
      <c r="B138" s="2" t="s">
        <v>162</v>
      </c>
      <c r="C138" s="4" t="s">
        <v>144</v>
      </c>
    </row>
    <row r="139" customFormat="false" ht="14.25" hidden="false" customHeight="false" outlineLevel="0" collapsed="false">
      <c r="A139" s="1" t="n">
        <v>139</v>
      </c>
      <c r="B139" s="2" t="s">
        <v>163</v>
      </c>
      <c r="C139" s="4" t="s">
        <v>13</v>
      </c>
    </row>
    <row r="140" customFormat="false" ht="14.25" hidden="false" customHeight="false" outlineLevel="0" collapsed="false">
      <c r="A140" s="1" t="n">
        <v>140</v>
      </c>
      <c r="B140" s="2" t="s">
        <v>164</v>
      </c>
      <c r="C140" s="4" t="s">
        <v>1</v>
      </c>
    </row>
    <row r="141" customFormat="false" ht="14.25" hidden="false" customHeight="false" outlineLevel="0" collapsed="false">
      <c r="A141" s="1" t="n">
        <v>141</v>
      </c>
      <c r="B141" s="2" t="s">
        <v>165</v>
      </c>
      <c r="C141" s="4" t="s">
        <v>13</v>
      </c>
    </row>
    <row r="142" customFormat="false" ht="14.25" hidden="false" customHeight="false" outlineLevel="0" collapsed="false">
      <c r="A142" s="1" t="n">
        <v>142</v>
      </c>
      <c r="B142" s="2" t="s">
        <v>166</v>
      </c>
      <c r="C142" s="4" t="s">
        <v>13</v>
      </c>
    </row>
    <row r="143" customFormat="false" ht="14.25" hidden="false" customHeight="false" outlineLevel="0" collapsed="false">
      <c r="A143" s="1" t="n">
        <v>143</v>
      </c>
      <c r="B143" s="2" t="s">
        <v>167</v>
      </c>
      <c r="C143" s="4" t="s">
        <v>122</v>
      </c>
    </row>
    <row r="144" customFormat="false" ht="14.25" hidden="false" customHeight="false" outlineLevel="0" collapsed="false">
      <c r="A144" s="1" t="n">
        <v>144</v>
      </c>
      <c r="B144" s="2" t="s">
        <v>168</v>
      </c>
      <c r="C144" s="4" t="s">
        <v>13</v>
      </c>
    </row>
    <row r="145" customFormat="false" ht="14.25" hidden="false" customHeight="false" outlineLevel="0" collapsed="false">
      <c r="A145" s="1" t="n">
        <v>145</v>
      </c>
      <c r="B145" s="2" t="s">
        <v>169</v>
      </c>
      <c r="C145" s="4" t="s">
        <v>122</v>
      </c>
    </row>
    <row r="146" customFormat="false" ht="14.25" hidden="false" customHeight="false" outlineLevel="0" collapsed="false">
      <c r="A146" s="1" t="n">
        <v>146</v>
      </c>
      <c r="B146" s="9" t="s">
        <v>170</v>
      </c>
      <c r="C146" s="4" t="s">
        <v>1</v>
      </c>
    </row>
    <row r="147" customFormat="false" ht="14.25" hidden="false" customHeight="false" outlineLevel="0" collapsed="false">
      <c r="A147" s="1" t="n">
        <v>147</v>
      </c>
      <c r="B147" s="2" t="s">
        <v>171</v>
      </c>
      <c r="C147" s="4" t="s">
        <v>1</v>
      </c>
    </row>
    <row r="148" customFormat="false" ht="14.25" hidden="false" customHeight="false" outlineLevel="0" collapsed="false">
      <c r="A148" s="1" t="n">
        <v>148</v>
      </c>
      <c r="B148" s="2" t="s">
        <v>172</v>
      </c>
      <c r="C148" s="4" t="s">
        <v>1</v>
      </c>
    </row>
    <row r="149" customFormat="false" ht="14.25" hidden="false" customHeight="false" outlineLevel="0" collapsed="false">
      <c r="A149" s="1" t="n">
        <v>149</v>
      </c>
      <c r="B149" s="2" t="s">
        <v>173</v>
      </c>
      <c r="C149" s="4" t="s">
        <v>174</v>
      </c>
    </row>
    <row r="150" customFormat="false" ht="14.25" hidden="false" customHeight="false" outlineLevel="0" collapsed="false">
      <c r="A150" s="1" t="n">
        <v>150</v>
      </c>
      <c r="B150" s="2" t="s">
        <v>175</v>
      </c>
      <c r="C150" s="4" t="s">
        <v>53</v>
      </c>
    </row>
    <row r="151" customFormat="false" ht="14.25" hidden="false" customHeight="false" outlineLevel="0" collapsed="false">
      <c r="A151" s="1" t="n">
        <v>151</v>
      </c>
      <c r="B151" s="2" t="s">
        <v>176</v>
      </c>
      <c r="C151" s="4" t="s">
        <v>13</v>
      </c>
    </row>
    <row r="152" customFormat="false" ht="14.25" hidden="false" customHeight="false" outlineLevel="0" collapsed="false">
      <c r="A152" s="1" t="n">
        <v>152</v>
      </c>
      <c r="B152" s="2" t="s">
        <v>177</v>
      </c>
      <c r="C152" s="4" t="s">
        <v>64</v>
      </c>
    </row>
    <row r="153" customFormat="false" ht="14.25" hidden="false" customHeight="false" outlineLevel="0" collapsed="false">
      <c r="A153" s="1" t="n">
        <v>153</v>
      </c>
      <c r="B153" s="2" t="s">
        <v>178</v>
      </c>
      <c r="C153" s="4" t="s">
        <v>20</v>
      </c>
    </row>
    <row r="154" customFormat="false" ht="14.25" hidden="false" customHeight="false" outlineLevel="0" collapsed="false">
      <c r="A154" s="1" t="n">
        <v>154</v>
      </c>
      <c r="B154" s="2" t="s">
        <v>179</v>
      </c>
      <c r="C154" s="4" t="s">
        <v>1</v>
      </c>
    </row>
    <row r="155" customFormat="false" ht="14.25" hidden="false" customHeight="false" outlineLevel="0" collapsed="false">
      <c r="A155" s="1" t="n">
        <v>155</v>
      </c>
      <c r="B155" s="2" t="s">
        <v>180</v>
      </c>
      <c r="C155" s="3" t="s">
        <v>4</v>
      </c>
    </row>
    <row r="156" customFormat="false" ht="14.25" hidden="false" customHeight="false" outlineLevel="0" collapsed="false">
      <c r="A156" s="1" t="n">
        <v>156</v>
      </c>
      <c r="B156" s="2" t="s">
        <v>181</v>
      </c>
      <c r="C156" s="4" t="s">
        <v>182</v>
      </c>
    </row>
    <row r="157" customFormat="false" ht="14.25" hidden="false" customHeight="false" outlineLevel="0" collapsed="false">
      <c r="A157" s="1" t="n">
        <v>157</v>
      </c>
      <c r="B157" s="2" t="s">
        <v>183</v>
      </c>
      <c r="C157" s="4" t="s">
        <v>1</v>
      </c>
    </row>
    <row r="158" customFormat="false" ht="14.25" hidden="false" customHeight="false" outlineLevel="0" collapsed="false">
      <c r="A158" s="1" t="n">
        <v>158</v>
      </c>
      <c r="B158" s="2" t="s">
        <v>184</v>
      </c>
      <c r="C158" s="4" t="s">
        <v>1</v>
      </c>
    </row>
    <row r="159" customFormat="false" ht="14.25" hidden="false" customHeight="false" outlineLevel="0" collapsed="false">
      <c r="A159" s="1" t="n">
        <v>159</v>
      </c>
      <c r="B159" s="2" t="s">
        <v>185</v>
      </c>
      <c r="C159" s="4" t="s">
        <v>27</v>
      </c>
    </row>
    <row r="160" customFormat="false" ht="14.25" hidden="false" customHeight="false" outlineLevel="0" collapsed="false">
      <c r="A160" s="1" t="n">
        <v>160</v>
      </c>
      <c r="B160" s="2" t="s">
        <v>186</v>
      </c>
      <c r="C160" s="4" t="s">
        <v>1</v>
      </c>
    </row>
    <row r="161" customFormat="false" ht="14.25" hidden="false" customHeight="false" outlineLevel="0" collapsed="false">
      <c r="A161" s="1" t="n">
        <v>161</v>
      </c>
      <c r="B161" s="2" t="s">
        <v>187</v>
      </c>
      <c r="C161" s="4" t="s">
        <v>80</v>
      </c>
    </row>
    <row r="162" customFormat="false" ht="14.25" hidden="false" customHeight="false" outlineLevel="0" collapsed="false">
      <c r="A162" s="1" t="n">
        <v>162</v>
      </c>
      <c r="B162" s="2" t="s">
        <v>188</v>
      </c>
      <c r="C162" s="4" t="s">
        <v>1</v>
      </c>
    </row>
    <row r="163" customFormat="false" ht="14.25" hidden="false" customHeight="false" outlineLevel="0" collapsed="false">
      <c r="A163" s="1" t="n">
        <v>163</v>
      </c>
      <c r="B163" s="2" t="s">
        <v>189</v>
      </c>
      <c r="C163" s="4" t="s">
        <v>64</v>
      </c>
    </row>
    <row r="164" customFormat="false" ht="14.25" hidden="false" customHeight="false" outlineLevel="0" collapsed="false">
      <c r="A164" s="1" t="n">
        <v>164</v>
      </c>
      <c r="B164" s="2" t="s">
        <v>190</v>
      </c>
      <c r="C164" s="4" t="s">
        <v>1</v>
      </c>
    </row>
    <row r="165" customFormat="false" ht="14.25" hidden="false" customHeight="false" outlineLevel="0" collapsed="false">
      <c r="A165" s="1" t="n">
        <v>165</v>
      </c>
      <c r="B165" s="2" t="s">
        <v>191</v>
      </c>
      <c r="C165" s="4" t="s">
        <v>27</v>
      </c>
    </row>
    <row r="166" customFormat="false" ht="14.25" hidden="false" customHeight="false" outlineLevel="0" collapsed="false">
      <c r="A166" s="1" t="n">
        <v>166</v>
      </c>
      <c r="B166" s="2" t="s">
        <v>192</v>
      </c>
      <c r="C166" s="3" t="s">
        <v>4</v>
      </c>
    </row>
    <row r="167" customFormat="false" ht="14.25" hidden="false" customHeight="false" outlineLevel="0" collapsed="false">
      <c r="A167" s="1" t="n">
        <v>167</v>
      </c>
      <c r="B167" s="2" t="s">
        <v>193</v>
      </c>
      <c r="C167" s="4" t="s">
        <v>1</v>
      </c>
    </row>
    <row r="168" customFormat="false" ht="14.25" hidden="false" customHeight="false" outlineLevel="0" collapsed="false">
      <c r="A168" s="1" t="n">
        <v>168</v>
      </c>
      <c r="B168" s="2" t="s">
        <v>194</v>
      </c>
      <c r="C168" s="4" t="s">
        <v>1</v>
      </c>
    </row>
    <row r="169" customFormat="false" ht="14.25" hidden="false" customHeight="false" outlineLevel="0" collapsed="false">
      <c r="A169" s="1" t="n">
        <v>169</v>
      </c>
      <c r="B169" s="2" t="s">
        <v>195</v>
      </c>
      <c r="C169" s="4" t="s">
        <v>1</v>
      </c>
    </row>
    <row r="170" customFormat="false" ht="14.25" hidden="false" customHeight="false" outlineLevel="0" collapsed="false">
      <c r="A170" s="1" t="n">
        <v>170</v>
      </c>
      <c r="B170" s="2" t="s">
        <v>196</v>
      </c>
      <c r="C170" s="4" t="s">
        <v>1</v>
      </c>
    </row>
    <row r="171" customFormat="false" ht="14.25" hidden="false" customHeight="false" outlineLevel="0" collapsed="false">
      <c r="A171" s="1" t="n">
        <v>171</v>
      </c>
      <c r="B171" s="2" t="s">
        <v>197</v>
      </c>
      <c r="C171" s="4" t="s">
        <v>1</v>
      </c>
    </row>
    <row r="172" customFormat="false" ht="14.25" hidden="false" customHeight="false" outlineLevel="0" collapsed="false">
      <c r="A172" s="1" t="n">
        <v>172</v>
      </c>
      <c r="B172" s="2" t="s">
        <v>198</v>
      </c>
      <c r="C172" s="4" t="s">
        <v>199</v>
      </c>
    </row>
    <row r="173" customFormat="false" ht="14.25" hidden="false" customHeight="false" outlineLevel="0" collapsed="false">
      <c r="A173" s="1" t="n">
        <v>173</v>
      </c>
      <c r="B173" s="2" t="s">
        <v>200</v>
      </c>
      <c r="C173" s="4" t="s">
        <v>1</v>
      </c>
    </row>
    <row r="174" customFormat="false" ht="14.25" hidden="false" customHeight="false" outlineLevel="0" collapsed="false">
      <c r="A174" s="1" t="n">
        <v>174</v>
      </c>
      <c r="B174" s="2" t="s">
        <v>201</v>
      </c>
      <c r="C174" s="4" t="s">
        <v>202</v>
      </c>
    </row>
    <row r="175" customFormat="false" ht="14.25" hidden="false" customHeight="false" outlineLevel="0" collapsed="false">
      <c r="A175" s="1" t="n">
        <v>175</v>
      </c>
      <c r="B175" s="2" t="s">
        <v>203</v>
      </c>
      <c r="C175" s="4" t="s">
        <v>1</v>
      </c>
    </row>
    <row r="176" customFormat="false" ht="14.25" hidden="false" customHeight="false" outlineLevel="0" collapsed="false">
      <c r="A176" s="1" t="n">
        <v>176</v>
      </c>
      <c r="B176" s="2" t="s">
        <v>204</v>
      </c>
      <c r="C176" s="4" t="s">
        <v>78</v>
      </c>
    </row>
    <row r="177" customFormat="false" ht="14.25" hidden="false" customHeight="false" outlineLevel="0" collapsed="false">
      <c r="A177" s="1" t="n">
        <v>177</v>
      </c>
      <c r="B177" s="2" t="s">
        <v>205</v>
      </c>
      <c r="C177" s="4" t="s">
        <v>1</v>
      </c>
    </row>
    <row r="178" customFormat="false" ht="14.25" hidden="false" customHeight="false" outlineLevel="0" collapsed="false">
      <c r="A178" s="1" t="n">
        <v>178</v>
      </c>
      <c r="B178" s="2" t="s">
        <v>206</v>
      </c>
      <c r="C178" s="3" t="s">
        <v>4</v>
      </c>
    </row>
    <row r="179" customFormat="false" ht="14.25" hidden="false" customHeight="false" outlineLevel="0" collapsed="false">
      <c r="A179" s="1" t="n">
        <v>179</v>
      </c>
      <c r="B179" s="2" t="s">
        <v>207</v>
      </c>
      <c r="C179" s="4" t="s">
        <v>208</v>
      </c>
    </row>
    <row r="180" customFormat="false" ht="14.25" hidden="false" customHeight="false" outlineLevel="0" collapsed="false">
      <c r="A180" s="1" t="n">
        <v>180</v>
      </c>
      <c r="B180" s="2" t="s">
        <v>209</v>
      </c>
      <c r="C180" s="4" t="s">
        <v>1</v>
      </c>
    </row>
    <row r="181" customFormat="false" ht="14.25" hidden="false" customHeight="false" outlineLevel="0" collapsed="false">
      <c r="A181" s="1" t="n">
        <v>181</v>
      </c>
      <c r="B181" s="2" t="s">
        <v>210</v>
      </c>
      <c r="C181" s="4" t="s">
        <v>20</v>
      </c>
    </row>
    <row r="182" customFormat="false" ht="14.25" hidden="false" customHeight="false" outlineLevel="0" collapsed="false">
      <c r="A182" s="1" t="n">
        <v>182</v>
      </c>
      <c r="B182" s="2" t="s">
        <v>211</v>
      </c>
      <c r="C182" s="4" t="s">
        <v>114</v>
      </c>
    </row>
    <row r="183" customFormat="false" ht="14.25" hidden="false" customHeight="false" outlineLevel="0" collapsed="false">
      <c r="A183" s="1" t="n">
        <v>183</v>
      </c>
      <c r="B183" s="2" t="s">
        <v>212</v>
      </c>
      <c r="C183" s="4" t="s">
        <v>1</v>
      </c>
    </row>
    <row r="184" customFormat="false" ht="14.25" hidden="false" customHeight="false" outlineLevel="0" collapsed="false">
      <c r="A184" s="1" t="n">
        <v>184</v>
      </c>
      <c r="B184" s="2" t="s">
        <v>213</v>
      </c>
      <c r="C184" s="4" t="s">
        <v>1</v>
      </c>
    </row>
    <row r="185" customFormat="false" ht="14.25" hidden="false" customHeight="false" outlineLevel="0" collapsed="false">
      <c r="A185" s="1" t="n">
        <v>185</v>
      </c>
      <c r="B185" s="2" t="s">
        <v>214</v>
      </c>
      <c r="C185" s="4" t="s">
        <v>1</v>
      </c>
    </row>
    <row r="186" customFormat="false" ht="14.25" hidden="false" customHeight="false" outlineLevel="0" collapsed="false">
      <c r="A186" s="1" t="n">
        <v>186</v>
      </c>
      <c r="B186" s="2" t="s">
        <v>215</v>
      </c>
      <c r="C186" s="4" t="s">
        <v>112</v>
      </c>
    </row>
    <row r="187" customFormat="false" ht="14.25" hidden="false" customHeight="false" outlineLevel="0" collapsed="false">
      <c r="A187" s="1" t="n">
        <v>187</v>
      </c>
      <c r="B187" s="2" t="s">
        <v>216</v>
      </c>
      <c r="C187" s="4" t="s">
        <v>20</v>
      </c>
    </row>
    <row r="188" customFormat="false" ht="14.25" hidden="false" customHeight="false" outlineLevel="0" collapsed="false">
      <c r="A188" s="1" t="n">
        <v>188</v>
      </c>
      <c r="B188" s="2" t="s">
        <v>217</v>
      </c>
      <c r="C188" s="4" t="s">
        <v>1</v>
      </c>
    </row>
    <row r="189" customFormat="false" ht="14.25" hidden="false" customHeight="false" outlineLevel="0" collapsed="false">
      <c r="A189" s="1" t="n">
        <v>189</v>
      </c>
      <c r="B189" s="2" t="s">
        <v>218</v>
      </c>
      <c r="C189" s="4" t="s">
        <v>1</v>
      </c>
    </row>
    <row r="190" customFormat="false" ht="14.25" hidden="false" customHeight="false" outlineLevel="0" collapsed="false">
      <c r="A190" s="1" t="n">
        <v>190</v>
      </c>
      <c r="B190" s="2" t="s">
        <v>219</v>
      </c>
      <c r="C190" s="4" t="s">
        <v>20</v>
      </c>
    </row>
    <row r="191" customFormat="false" ht="14.25" hidden="false" customHeight="false" outlineLevel="0" collapsed="false">
      <c r="A191" s="1" t="n">
        <v>191</v>
      </c>
      <c r="B191" s="2" t="s">
        <v>220</v>
      </c>
      <c r="C191" s="4" t="s">
        <v>1</v>
      </c>
    </row>
    <row r="192" customFormat="false" ht="14.25" hidden="false" customHeight="false" outlineLevel="0" collapsed="false">
      <c r="A192" s="1" t="n">
        <v>192</v>
      </c>
      <c r="B192" s="2" t="s">
        <v>221</v>
      </c>
      <c r="C192" s="4" t="s">
        <v>122</v>
      </c>
    </row>
    <row r="193" customFormat="false" ht="14.25" hidden="false" customHeight="false" outlineLevel="0" collapsed="false">
      <c r="A193" s="1" t="n">
        <v>193</v>
      </c>
      <c r="B193" s="2" t="s">
        <v>222</v>
      </c>
      <c r="C193" s="4" t="s">
        <v>223</v>
      </c>
    </row>
    <row r="194" customFormat="false" ht="14.25" hidden="false" customHeight="false" outlineLevel="0" collapsed="false">
      <c r="A194" s="1" t="n">
        <v>194</v>
      </c>
      <c r="B194" s="2" t="s">
        <v>224</v>
      </c>
      <c r="C194" s="4" t="s">
        <v>61</v>
      </c>
    </row>
    <row r="195" customFormat="false" ht="14.25" hidden="false" customHeight="false" outlineLevel="0" collapsed="false">
      <c r="A195" s="1" t="n">
        <v>195</v>
      </c>
      <c r="B195" s="2" t="s">
        <v>225</v>
      </c>
      <c r="C195" s="4" t="s">
        <v>20</v>
      </c>
    </row>
    <row r="196" customFormat="false" ht="14.25" hidden="false" customHeight="false" outlineLevel="0" collapsed="false">
      <c r="A196" s="1" t="n">
        <v>196</v>
      </c>
      <c r="B196" s="2" t="s">
        <v>226</v>
      </c>
      <c r="C196" s="4" t="s">
        <v>27</v>
      </c>
    </row>
    <row r="197" customFormat="false" ht="14.25" hidden="false" customHeight="false" outlineLevel="0" collapsed="false">
      <c r="A197" s="1" t="n">
        <v>197</v>
      </c>
      <c r="B197" s="2" t="s">
        <v>227</v>
      </c>
      <c r="C197" s="4" t="s">
        <v>1</v>
      </c>
    </row>
    <row r="198" customFormat="false" ht="14.25" hidden="false" customHeight="false" outlineLevel="0" collapsed="false">
      <c r="A198" s="1" t="n">
        <v>198</v>
      </c>
      <c r="B198" s="2" t="s">
        <v>228</v>
      </c>
      <c r="C198" s="4" t="s">
        <v>1</v>
      </c>
    </row>
    <row r="199" customFormat="false" ht="14.25" hidden="false" customHeight="false" outlineLevel="0" collapsed="false">
      <c r="A199" s="1" t="n">
        <v>199</v>
      </c>
      <c r="B199" s="2" t="s">
        <v>229</v>
      </c>
      <c r="C199" s="4" t="s">
        <v>1</v>
      </c>
    </row>
    <row r="200" customFormat="false" ht="14.25" hidden="false" customHeight="false" outlineLevel="0" collapsed="false">
      <c r="A200" s="1" t="n">
        <v>200</v>
      </c>
      <c r="B200" s="2" t="s">
        <v>230</v>
      </c>
      <c r="C200" s="4" t="s">
        <v>1</v>
      </c>
    </row>
    <row r="201" customFormat="false" ht="14.25" hidden="false" customHeight="false" outlineLevel="0" collapsed="false">
      <c r="A201" s="1" t="n">
        <v>201</v>
      </c>
      <c r="B201" s="2" t="s">
        <v>231</v>
      </c>
      <c r="C201" s="4" t="s">
        <v>232</v>
      </c>
    </row>
    <row r="202" customFormat="false" ht="14.25" hidden="false" customHeight="false" outlineLevel="0" collapsed="false">
      <c r="A202" s="1" t="n">
        <v>202</v>
      </c>
      <c r="B202" s="2" t="s">
        <v>233</v>
      </c>
      <c r="C202" s="3" t="s">
        <v>4</v>
      </c>
    </row>
    <row r="203" customFormat="false" ht="14.25" hidden="false" customHeight="false" outlineLevel="0" collapsed="false">
      <c r="A203" s="1" t="n">
        <v>203</v>
      </c>
      <c r="B203" s="2" t="s">
        <v>234</v>
      </c>
      <c r="C203" s="4" t="s">
        <v>1</v>
      </c>
    </row>
    <row r="204" customFormat="false" ht="14.25" hidden="false" customHeight="false" outlineLevel="0" collapsed="false">
      <c r="A204" s="1" t="n">
        <v>204</v>
      </c>
      <c r="B204" s="2" t="s">
        <v>235</v>
      </c>
      <c r="C204" s="3" t="s">
        <v>4</v>
      </c>
    </row>
    <row r="205" customFormat="false" ht="14.25" hidden="false" customHeight="false" outlineLevel="0" collapsed="false">
      <c r="A205" s="1" t="n">
        <v>205</v>
      </c>
      <c r="B205" s="2" t="s">
        <v>236</v>
      </c>
      <c r="C205" s="4" t="s">
        <v>237</v>
      </c>
    </row>
    <row r="206" customFormat="false" ht="14.25" hidden="false" customHeight="false" outlineLevel="0" collapsed="false">
      <c r="A206" s="1" t="n">
        <v>206</v>
      </c>
      <c r="B206" s="2" t="s">
        <v>238</v>
      </c>
      <c r="C206" s="4" t="s">
        <v>1</v>
      </c>
    </row>
    <row r="207" customFormat="false" ht="14.25" hidden="false" customHeight="false" outlineLevel="0" collapsed="false">
      <c r="A207" s="1" t="n">
        <v>207</v>
      </c>
      <c r="B207" s="2" t="s">
        <v>239</v>
      </c>
      <c r="C207" s="4" t="s">
        <v>1</v>
      </c>
    </row>
    <row r="208" customFormat="false" ht="14.25" hidden="false" customHeight="false" outlineLevel="0" collapsed="false">
      <c r="A208" s="1" t="n">
        <v>208</v>
      </c>
      <c r="B208" s="2" t="s">
        <v>240</v>
      </c>
      <c r="C208" s="4" t="s">
        <v>20</v>
      </c>
    </row>
    <row r="209" customFormat="false" ht="14.25" hidden="false" customHeight="false" outlineLevel="0" collapsed="false">
      <c r="A209" s="1" t="n">
        <v>209</v>
      </c>
      <c r="B209" s="2" t="s">
        <v>241</v>
      </c>
      <c r="C209" s="4" t="s">
        <v>1</v>
      </c>
    </row>
    <row r="210" customFormat="false" ht="14.25" hidden="false" customHeight="false" outlineLevel="0" collapsed="false">
      <c r="A210" s="1" t="n">
        <v>210</v>
      </c>
      <c r="B210" s="2" t="s">
        <v>242</v>
      </c>
      <c r="C210" s="4" t="s">
        <v>80</v>
      </c>
    </row>
    <row r="211" customFormat="false" ht="14.25" hidden="false" customHeight="false" outlineLevel="0" collapsed="false">
      <c r="A211" s="1" t="n">
        <v>211</v>
      </c>
      <c r="B211" s="2" t="s">
        <v>243</v>
      </c>
      <c r="C211" s="4" t="s">
        <v>78</v>
      </c>
    </row>
    <row r="212" customFormat="false" ht="14.25" hidden="false" customHeight="false" outlineLevel="0" collapsed="false">
      <c r="A212" s="1" t="n">
        <v>212</v>
      </c>
      <c r="B212" s="2" t="s">
        <v>244</v>
      </c>
      <c r="C212" s="4" t="s">
        <v>1</v>
      </c>
    </row>
    <row r="213" customFormat="false" ht="14.25" hidden="false" customHeight="false" outlineLevel="0" collapsed="false">
      <c r="A213" s="1" t="n">
        <v>213</v>
      </c>
      <c r="B213" s="2" t="s">
        <v>245</v>
      </c>
      <c r="C213" s="4" t="s">
        <v>246</v>
      </c>
    </row>
    <row r="214" customFormat="false" ht="14.25" hidden="false" customHeight="false" outlineLevel="0" collapsed="false">
      <c r="A214" s="1" t="n">
        <v>214</v>
      </c>
      <c r="B214" s="2" t="s">
        <v>247</v>
      </c>
      <c r="C214" s="4" t="s">
        <v>248</v>
      </c>
    </row>
    <row r="215" customFormat="false" ht="14.25" hidden="false" customHeight="false" outlineLevel="0" collapsed="false">
      <c r="A215" s="1" t="n">
        <v>215</v>
      </c>
      <c r="B215" s="2" t="s">
        <v>249</v>
      </c>
      <c r="C215" s="4" t="s">
        <v>1</v>
      </c>
    </row>
    <row r="216" customFormat="false" ht="14.25" hidden="false" customHeight="false" outlineLevel="0" collapsed="false">
      <c r="A216" s="1" t="n">
        <v>216</v>
      </c>
      <c r="B216" s="2" t="s">
        <v>250</v>
      </c>
      <c r="C216" s="4" t="s">
        <v>38</v>
      </c>
    </row>
    <row r="217" customFormat="false" ht="14.25" hidden="false" customHeight="false" outlineLevel="0" collapsed="false">
      <c r="A217" s="1" t="n">
        <v>217</v>
      </c>
      <c r="B217" s="2" t="s">
        <v>251</v>
      </c>
      <c r="C217" s="4" t="s">
        <v>1</v>
      </c>
    </row>
    <row r="218" customFormat="false" ht="14.25" hidden="false" customHeight="false" outlineLevel="0" collapsed="false">
      <c r="A218" s="1" t="n">
        <v>218</v>
      </c>
      <c r="B218" s="2" t="s">
        <v>252</v>
      </c>
      <c r="C218" s="3" t="s">
        <v>4</v>
      </c>
    </row>
    <row r="219" customFormat="false" ht="14.25" hidden="false" customHeight="false" outlineLevel="0" collapsed="false">
      <c r="A219" s="1" t="n">
        <v>219</v>
      </c>
      <c r="B219" s="2" t="s">
        <v>253</v>
      </c>
      <c r="C219" s="4" t="s">
        <v>254</v>
      </c>
    </row>
    <row r="220" customFormat="false" ht="14.25" hidden="false" customHeight="false" outlineLevel="0" collapsed="false">
      <c r="A220" s="1" t="n">
        <v>220</v>
      </c>
      <c r="B220" s="2" t="s">
        <v>255</v>
      </c>
      <c r="C220" s="3" t="s">
        <v>4</v>
      </c>
    </row>
    <row r="221" customFormat="false" ht="14.25" hidden="false" customHeight="false" outlineLevel="0" collapsed="false">
      <c r="A221" s="1" t="n">
        <v>221</v>
      </c>
      <c r="B221" s="2" t="s">
        <v>256</v>
      </c>
      <c r="C221" s="4" t="s">
        <v>237</v>
      </c>
    </row>
    <row r="222" customFormat="false" ht="14.25" hidden="false" customHeight="false" outlineLevel="0" collapsed="false">
      <c r="A222" s="1" t="n">
        <v>222</v>
      </c>
      <c r="B222" s="2" t="s">
        <v>257</v>
      </c>
      <c r="C222" s="4" t="s">
        <v>20</v>
      </c>
    </row>
    <row r="223" customFormat="false" ht="14.25" hidden="false" customHeight="false" outlineLevel="0" collapsed="false">
      <c r="A223" s="1" t="n">
        <v>223</v>
      </c>
      <c r="B223" s="2" t="s">
        <v>258</v>
      </c>
      <c r="C223" s="4" t="s">
        <v>61</v>
      </c>
    </row>
    <row r="224" customFormat="false" ht="14.25" hidden="false" customHeight="false" outlineLevel="0" collapsed="false">
      <c r="A224" s="1" t="n">
        <v>224</v>
      </c>
      <c r="B224" s="2" t="s">
        <v>259</v>
      </c>
      <c r="C224" s="4" t="s">
        <v>174</v>
      </c>
    </row>
    <row r="225" customFormat="false" ht="14.25" hidden="false" customHeight="false" outlineLevel="0" collapsed="false">
      <c r="A225" s="1" t="n">
        <v>225</v>
      </c>
      <c r="B225" s="2" t="s">
        <v>260</v>
      </c>
      <c r="C225" s="4" t="s">
        <v>1</v>
      </c>
    </row>
    <row r="226" customFormat="false" ht="14.25" hidden="false" customHeight="false" outlineLevel="0" collapsed="false">
      <c r="A226" s="1" t="n">
        <v>226</v>
      </c>
      <c r="B226" s="2" t="s">
        <v>261</v>
      </c>
      <c r="C226" s="4" t="s">
        <v>20</v>
      </c>
    </row>
    <row r="227" customFormat="false" ht="14.25" hidden="false" customHeight="false" outlineLevel="0" collapsed="false">
      <c r="A227" s="1" t="n">
        <v>227</v>
      </c>
      <c r="B227" s="2" t="s">
        <v>262</v>
      </c>
      <c r="C227" s="4" t="s">
        <v>1</v>
      </c>
    </row>
    <row r="228" customFormat="false" ht="14.25" hidden="false" customHeight="false" outlineLevel="0" collapsed="false">
      <c r="A228" s="1" t="n">
        <v>228</v>
      </c>
      <c r="B228" s="2" t="s">
        <v>263</v>
      </c>
      <c r="C228" s="4" t="s">
        <v>13</v>
      </c>
    </row>
    <row r="229" customFormat="false" ht="14.25" hidden="false" customHeight="false" outlineLevel="0" collapsed="false">
      <c r="A229" s="1" t="n">
        <v>229</v>
      </c>
      <c r="B229" s="2" t="s">
        <v>264</v>
      </c>
      <c r="C229" s="4" t="s">
        <v>1</v>
      </c>
    </row>
    <row r="230" customFormat="false" ht="14.25" hidden="false" customHeight="false" outlineLevel="0" collapsed="false">
      <c r="A230" s="1" t="n">
        <v>230</v>
      </c>
      <c r="B230" s="2" t="s">
        <v>265</v>
      </c>
      <c r="C230" s="4" t="s">
        <v>1</v>
      </c>
    </row>
    <row r="231" customFormat="false" ht="14.25" hidden="false" customHeight="false" outlineLevel="0" collapsed="false">
      <c r="A231" s="1" t="n">
        <v>231</v>
      </c>
      <c r="B231" s="2" t="s">
        <v>266</v>
      </c>
      <c r="C231" s="4" t="s">
        <v>267</v>
      </c>
    </row>
    <row r="232" customFormat="false" ht="14.25" hidden="false" customHeight="false" outlineLevel="0" collapsed="false">
      <c r="A232" s="1" t="n">
        <v>232</v>
      </c>
      <c r="B232" s="2" t="s">
        <v>268</v>
      </c>
      <c r="C232" s="4" t="s">
        <v>1</v>
      </c>
    </row>
    <row r="233" customFormat="false" ht="14.25" hidden="false" customHeight="false" outlineLevel="0" collapsed="false">
      <c r="A233" s="1" t="n">
        <v>233</v>
      </c>
      <c r="B233" s="2" t="s">
        <v>269</v>
      </c>
      <c r="C233" s="4" t="s">
        <v>122</v>
      </c>
    </row>
    <row r="234" customFormat="false" ht="14.25" hidden="false" customHeight="false" outlineLevel="0" collapsed="false">
      <c r="A234" s="1" t="n">
        <v>234</v>
      </c>
      <c r="B234" s="2" t="s">
        <v>270</v>
      </c>
      <c r="C234" s="4" t="s">
        <v>1</v>
      </c>
    </row>
    <row r="235" customFormat="false" ht="14.25" hidden="false" customHeight="false" outlineLevel="0" collapsed="false">
      <c r="A235" s="1" t="n">
        <v>235</v>
      </c>
      <c r="B235" s="2" t="s">
        <v>271</v>
      </c>
      <c r="C235" s="4" t="s">
        <v>13</v>
      </c>
    </row>
    <row r="236" customFormat="false" ht="14.25" hidden="false" customHeight="false" outlineLevel="0" collapsed="false">
      <c r="A236" s="1" t="n">
        <v>236</v>
      </c>
      <c r="B236" s="2" t="s">
        <v>272</v>
      </c>
      <c r="C236" s="4" t="s">
        <v>273</v>
      </c>
    </row>
    <row r="237" customFormat="false" ht="14.25" hidden="false" customHeight="false" outlineLevel="0" collapsed="false">
      <c r="A237" s="1" t="n">
        <v>237</v>
      </c>
      <c r="B237" s="2" t="s">
        <v>274</v>
      </c>
      <c r="C237" s="4" t="s">
        <v>1</v>
      </c>
    </row>
    <row r="238" customFormat="false" ht="14.25" hidden="false" customHeight="false" outlineLevel="0" collapsed="false">
      <c r="A238" s="1" t="n">
        <v>238</v>
      </c>
      <c r="B238" s="2" t="s">
        <v>275</v>
      </c>
      <c r="C238" s="4" t="s">
        <v>53</v>
      </c>
    </row>
    <row r="239" customFormat="false" ht="14.25" hidden="false" customHeight="false" outlineLevel="0" collapsed="false">
      <c r="A239" s="1" t="n">
        <v>239</v>
      </c>
      <c r="B239" s="2" t="s">
        <v>276</v>
      </c>
      <c r="C239" s="4" t="s">
        <v>1</v>
      </c>
    </row>
    <row r="240" customFormat="false" ht="14.25" hidden="false" customHeight="false" outlineLevel="0" collapsed="false">
      <c r="A240" s="1" t="n">
        <v>240</v>
      </c>
      <c r="B240" s="2" t="s">
        <v>277</v>
      </c>
      <c r="C240" s="4" t="s">
        <v>1</v>
      </c>
    </row>
    <row r="241" customFormat="false" ht="14.25" hidden="false" customHeight="false" outlineLevel="0" collapsed="false">
      <c r="A241" s="1" t="n">
        <v>241</v>
      </c>
      <c r="B241" s="2" t="s">
        <v>278</v>
      </c>
      <c r="C241" s="4" t="s">
        <v>1</v>
      </c>
    </row>
    <row r="242" customFormat="false" ht="14.25" hidden="false" customHeight="false" outlineLevel="0" collapsed="false">
      <c r="A242" s="1" t="n">
        <v>242</v>
      </c>
      <c r="B242" s="2" t="s">
        <v>279</v>
      </c>
      <c r="C242" s="4" t="s">
        <v>1</v>
      </c>
    </row>
    <row r="243" customFormat="false" ht="14.25" hidden="false" customHeight="false" outlineLevel="0" collapsed="false">
      <c r="A243" s="1" t="n">
        <v>243</v>
      </c>
      <c r="B243" s="2" t="s">
        <v>280</v>
      </c>
      <c r="C243" s="4" t="s">
        <v>20</v>
      </c>
    </row>
    <row r="244" customFormat="false" ht="14.25" hidden="false" customHeight="false" outlineLevel="0" collapsed="false">
      <c r="A244" s="1" t="n">
        <v>244</v>
      </c>
      <c r="B244" s="2" t="s">
        <v>281</v>
      </c>
      <c r="C244" s="4" t="s">
        <v>1</v>
      </c>
    </row>
    <row r="245" customFormat="false" ht="14.25" hidden="false" customHeight="false" outlineLevel="0" collapsed="false">
      <c r="A245" s="1" t="n">
        <v>245</v>
      </c>
      <c r="B245" s="2" t="s">
        <v>282</v>
      </c>
      <c r="C245" s="4" t="s">
        <v>283</v>
      </c>
    </row>
    <row r="246" customFormat="false" ht="14.25" hidden="false" customHeight="false" outlineLevel="0" collapsed="false">
      <c r="A246" s="1" t="n">
        <v>246</v>
      </c>
      <c r="B246" s="2" t="s">
        <v>284</v>
      </c>
      <c r="C246" s="4" t="s">
        <v>248</v>
      </c>
    </row>
    <row r="247" customFormat="false" ht="14.25" hidden="false" customHeight="false" outlineLevel="0" collapsed="false">
      <c r="A247" s="1" t="n">
        <v>247</v>
      </c>
      <c r="B247" s="2" t="s">
        <v>285</v>
      </c>
      <c r="C247" s="4" t="s">
        <v>1</v>
      </c>
    </row>
    <row r="248" customFormat="false" ht="14.25" hidden="false" customHeight="false" outlineLevel="0" collapsed="false">
      <c r="A248" s="1" t="n">
        <v>248</v>
      </c>
      <c r="B248" s="2" t="s">
        <v>286</v>
      </c>
      <c r="C248" s="4" t="s">
        <v>199</v>
      </c>
    </row>
    <row r="249" customFormat="false" ht="14.25" hidden="false" customHeight="false" outlineLevel="0" collapsed="false">
      <c r="A249" s="1" t="n">
        <v>249</v>
      </c>
      <c r="B249" s="2" t="s">
        <v>287</v>
      </c>
      <c r="C249" s="4" t="s">
        <v>223</v>
      </c>
    </row>
    <row r="250" customFormat="false" ht="14.25" hidden="false" customHeight="false" outlineLevel="0" collapsed="false">
      <c r="A250" s="1" t="n">
        <v>250</v>
      </c>
      <c r="B250" s="2" t="s">
        <v>288</v>
      </c>
      <c r="C250" s="4" t="s">
        <v>223</v>
      </c>
    </row>
    <row r="251" customFormat="false" ht="14.25" hidden="false" customHeight="false" outlineLevel="0" collapsed="false">
      <c r="A251" s="1" t="n">
        <v>251</v>
      </c>
      <c r="B251" s="2" t="s">
        <v>289</v>
      </c>
      <c r="C251" s="4" t="s">
        <v>290</v>
      </c>
    </row>
    <row r="252" customFormat="false" ht="14.25" hidden="false" customHeight="false" outlineLevel="0" collapsed="false">
      <c r="A252" s="1" t="n">
        <v>252</v>
      </c>
      <c r="B252" s="2" t="s">
        <v>291</v>
      </c>
      <c r="C252" s="4" t="s">
        <v>223</v>
      </c>
    </row>
    <row r="253" customFormat="false" ht="14.25" hidden="false" customHeight="false" outlineLevel="0" collapsed="false">
      <c r="A253" s="1" t="n">
        <v>253</v>
      </c>
      <c r="B253" s="2" t="s">
        <v>292</v>
      </c>
      <c r="C253" s="4" t="s">
        <v>223</v>
      </c>
    </row>
    <row r="254" customFormat="false" ht="14.25" hidden="false" customHeight="false" outlineLevel="0" collapsed="false">
      <c r="A254" s="1" t="n">
        <v>254</v>
      </c>
      <c r="B254" s="2" t="s">
        <v>293</v>
      </c>
      <c r="C254" s="4" t="s">
        <v>1</v>
      </c>
    </row>
    <row r="255" customFormat="false" ht="14.25" hidden="false" customHeight="false" outlineLevel="0" collapsed="false">
      <c r="A255" s="1" t="n">
        <v>255</v>
      </c>
      <c r="B255" s="2" t="s">
        <v>294</v>
      </c>
      <c r="C255" s="4" t="s">
        <v>15</v>
      </c>
    </row>
    <row r="256" customFormat="false" ht="14.25" hidden="false" customHeight="false" outlineLevel="0" collapsed="false">
      <c r="A256" s="1" t="n">
        <v>256</v>
      </c>
      <c r="B256" s="2" t="s">
        <v>295</v>
      </c>
      <c r="C256" s="4" t="s">
        <v>223</v>
      </c>
    </row>
    <row r="257" customFormat="false" ht="14.25" hidden="false" customHeight="false" outlineLevel="0" collapsed="false">
      <c r="A257" s="1" t="n">
        <v>257</v>
      </c>
      <c r="B257" s="2" t="s">
        <v>296</v>
      </c>
      <c r="C257" s="4" t="s">
        <v>297</v>
      </c>
    </row>
    <row r="258" customFormat="false" ht="14.25" hidden="false" customHeight="false" outlineLevel="0" collapsed="false">
      <c r="A258" s="1" t="n">
        <v>258</v>
      </c>
      <c r="B258" s="2" t="s">
        <v>298</v>
      </c>
      <c r="C258" s="4" t="s">
        <v>223</v>
      </c>
    </row>
    <row r="259" customFormat="false" ht="14.25" hidden="false" customHeight="false" outlineLevel="0" collapsed="false">
      <c r="A259" s="1" t="n">
        <v>259</v>
      </c>
      <c r="B259" s="2" t="s">
        <v>299</v>
      </c>
      <c r="C259" s="4" t="s">
        <v>300</v>
      </c>
    </row>
    <row r="260" customFormat="false" ht="14.25" hidden="false" customHeight="false" outlineLevel="0" collapsed="false">
      <c r="A260" s="1" t="n">
        <v>260</v>
      </c>
      <c r="B260" s="2" t="s">
        <v>301</v>
      </c>
      <c r="C260" s="4" t="s">
        <v>61</v>
      </c>
    </row>
    <row r="261" customFormat="false" ht="14.25" hidden="false" customHeight="false" outlineLevel="0" collapsed="false">
      <c r="A261" s="1" t="n">
        <v>261</v>
      </c>
      <c r="B261" s="2" t="s">
        <v>302</v>
      </c>
      <c r="C261" s="4" t="s">
        <v>254</v>
      </c>
    </row>
    <row r="262" customFormat="false" ht="14.25" hidden="false" customHeight="false" outlineLevel="0" collapsed="false">
      <c r="A262" s="1" t="n">
        <v>262</v>
      </c>
      <c r="B262" s="2" t="s">
        <v>303</v>
      </c>
      <c r="C262" s="4" t="s">
        <v>4</v>
      </c>
    </row>
    <row r="263" customFormat="false" ht="14.25" hidden="false" customHeight="false" outlineLevel="0" collapsed="false">
      <c r="A263" s="1" t="n">
        <v>263</v>
      </c>
      <c r="B263" s="2" t="s">
        <v>304</v>
      </c>
      <c r="C263" s="4" t="s">
        <v>223</v>
      </c>
    </row>
    <row r="264" customFormat="false" ht="14.25" hidden="false" customHeight="false" outlineLevel="0" collapsed="false">
      <c r="A264" s="1" t="n">
        <v>264</v>
      </c>
      <c r="B264" s="2" t="s">
        <v>305</v>
      </c>
      <c r="C264" s="4" t="s">
        <v>4</v>
      </c>
    </row>
    <row r="265" customFormat="false" ht="14.25" hidden="false" customHeight="false" outlineLevel="0" collapsed="false">
      <c r="A265" s="1" t="n">
        <v>265</v>
      </c>
      <c r="B265" s="2" t="s">
        <v>306</v>
      </c>
      <c r="C265" s="4" t="s">
        <v>307</v>
      </c>
    </row>
    <row r="266" customFormat="false" ht="14.25" hidden="false" customHeight="false" outlineLevel="0" collapsed="false">
      <c r="A266" s="1" t="n">
        <v>266</v>
      </c>
      <c r="B266" s="2" t="s">
        <v>308</v>
      </c>
      <c r="C266" s="4" t="s">
        <v>223</v>
      </c>
    </row>
    <row r="267" customFormat="false" ht="14.25" hidden="false" customHeight="false" outlineLevel="0" collapsed="false">
      <c r="A267" s="1" t="n">
        <v>267</v>
      </c>
      <c r="B267" s="2" t="s">
        <v>309</v>
      </c>
      <c r="C267" s="4" t="s">
        <v>4</v>
      </c>
    </row>
    <row r="268" customFormat="false" ht="14.25" hidden="false" customHeight="false" outlineLevel="0" collapsed="false">
      <c r="A268" s="1" t="n">
        <v>268</v>
      </c>
      <c r="B268" s="2" t="s">
        <v>310</v>
      </c>
      <c r="C268" s="4" t="s">
        <v>223</v>
      </c>
    </row>
    <row r="269" customFormat="false" ht="14.25" hidden="false" customHeight="false" outlineLevel="0" collapsed="false">
      <c r="A269" s="1" t="n">
        <v>269</v>
      </c>
      <c r="B269" s="2" t="s">
        <v>311</v>
      </c>
      <c r="C269" s="4" t="s">
        <v>312</v>
      </c>
    </row>
    <row r="270" customFormat="false" ht="14.25" hidden="false" customHeight="false" outlineLevel="0" collapsed="false">
      <c r="A270" s="1" t="n">
        <v>270</v>
      </c>
      <c r="B270" s="2" t="s">
        <v>313</v>
      </c>
      <c r="C270" s="4" t="s">
        <v>248</v>
      </c>
    </row>
    <row r="271" customFormat="false" ht="14.25" hidden="false" customHeight="false" outlineLevel="0" collapsed="false">
      <c r="A271" s="1" t="n">
        <v>271</v>
      </c>
      <c r="B271" s="2" t="s">
        <v>314</v>
      </c>
      <c r="C271" s="4" t="s">
        <v>248</v>
      </c>
    </row>
    <row r="272" customFormat="false" ht="14.25" hidden="false" customHeight="false" outlineLevel="0" collapsed="false">
      <c r="A272" s="1" t="n">
        <v>272</v>
      </c>
      <c r="B272" s="2" t="s">
        <v>315</v>
      </c>
      <c r="C272" s="4" t="s">
        <v>223</v>
      </c>
    </row>
    <row r="273" customFormat="false" ht="14.25" hidden="false" customHeight="false" outlineLevel="0" collapsed="false">
      <c r="A273" s="1" t="n">
        <v>273</v>
      </c>
      <c r="B273" s="2" t="s">
        <v>316</v>
      </c>
      <c r="C273" s="4" t="s">
        <v>1</v>
      </c>
    </row>
    <row r="274" customFormat="false" ht="14.25" hidden="false" customHeight="false" outlineLevel="0" collapsed="false">
      <c r="A274" s="1" t="n">
        <v>274</v>
      </c>
      <c r="B274" s="2" t="s">
        <v>317</v>
      </c>
      <c r="C274" s="4" t="s">
        <v>248</v>
      </c>
    </row>
    <row r="275" customFormat="false" ht="14.25" hidden="false" customHeight="false" outlineLevel="0" collapsed="false">
      <c r="A275" s="1" t="n">
        <v>275</v>
      </c>
      <c r="B275" s="2" t="s">
        <v>318</v>
      </c>
      <c r="C275" s="4" t="s">
        <v>248</v>
      </c>
    </row>
    <row r="276" customFormat="false" ht="14.25" hidden="false" customHeight="false" outlineLevel="0" collapsed="false">
      <c r="A276" s="1" t="n">
        <v>276</v>
      </c>
      <c r="B276" s="2" t="s">
        <v>7</v>
      </c>
      <c r="C276" s="4" t="s">
        <v>4</v>
      </c>
    </row>
    <row r="277" customFormat="false" ht="14.25" hidden="false" customHeight="false" outlineLevel="0" collapsed="false">
      <c r="A277" s="1" t="n">
        <v>277</v>
      </c>
      <c r="B277" s="2" t="s">
        <v>319</v>
      </c>
      <c r="C277" s="4" t="s">
        <v>248</v>
      </c>
    </row>
    <row r="278" customFormat="false" ht="14.25" hidden="false" customHeight="false" outlineLevel="0" collapsed="false">
      <c r="A278" s="1" t="n">
        <v>278</v>
      </c>
      <c r="B278" s="2" t="s">
        <v>320</v>
      </c>
      <c r="C278" s="4" t="s">
        <v>4</v>
      </c>
    </row>
    <row r="279" customFormat="false" ht="14.25" hidden="false" customHeight="false" outlineLevel="0" collapsed="false">
      <c r="A279" s="1" t="n">
        <v>279</v>
      </c>
      <c r="B279" s="2" t="s">
        <v>321</v>
      </c>
      <c r="C279" s="4" t="s">
        <v>4</v>
      </c>
    </row>
    <row r="280" customFormat="false" ht="14.25" hidden="false" customHeight="false" outlineLevel="0" collapsed="false">
      <c r="A280" s="1" t="n">
        <v>280</v>
      </c>
      <c r="B280" s="2" t="s">
        <v>322</v>
      </c>
      <c r="C280" s="4" t="s">
        <v>323</v>
      </c>
    </row>
    <row r="281" customFormat="false" ht="14.25" hidden="false" customHeight="false" outlineLevel="0" collapsed="false">
      <c r="A281" s="1" t="n">
        <v>281</v>
      </c>
      <c r="B281" s="2" t="s">
        <v>324</v>
      </c>
      <c r="C281" s="4" t="s">
        <v>4</v>
      </c>
    </row>
    <row r="282" customFormat="false" ht="14.25" hidden="false" customHeight="false" outlineLevel="0" collapsed="false">
      <c r="A282" s="1" t="n">
        <v>282</v>
      </c>
      <c r="B282" s="2" t="s">
        <v>325</v>
      </c>
      <c r="C282" s="4" t="s">
        <v>101</v>
      </c>
    </row>
    <row r="283" customFormat="false" ht="14.25" hidden="false" customHeight="false" outlineLevel="0" collapsed="false">
      <c r="A283" s="1" t="n">
        <v>283</v>
      </c>
      <c r="B283" s="2" t="s">
        <v>326</v>
      </c>
      <c r="C283" s="4" t="s">
        <v>53</v>
      </c>
    </row>
    <row r="284" customFormat="false" ht="14.25" hidden="false" customHeight="false" outlineLevel="0" collapsed="false">
      <c r="A284" s="1" t="n">
        <v>284</v>
      </c>
      <c r="B284" s="2" t="s">
        <v>327</v>
      </c>
      <c r="C284" s="4" t="s">
        <v>328</v>
      </c>
    </row>
    <row r="285" customFormat="false" ht="14.25" hidden="false" customHeight="false" outlineLevel="0" collapsed="false">
      <c r="A285" s="1" t="n">
        <v>285</v>
      </c>
      <c r="B285" s="2" t="s">
        <v>329</v>
      </c>
      <c r="C285" s="4" t="s">
        <v>223</v>
      </c>
    </row>
    <row r="286" customFormat="false" ht="14.25" hidden="false" customHeight="false" outlineLevel="0" collapsed="false">
      <c r="A286" s="1" t="n">
        <v>286</v>
      </c>
      <c r="B286" s="2" t="s">
        <v>330</v>
      </c>
      <c r="C286" s="4" t="s">
        <v>1</v>
      </c>
    </row>
    <row r="287" customFormat="false" ht="14.25" hidden="false" customHeight="false" outlineLevel="0" collapsed="false">
      <c r="A287" s="1" t="n">
        <v>287</v>
      </c>
      <c r="B287" s="2" t="s">
        <v>331</v>
      </c>
      <c r="C287" s="4" t="s">
        <v>1</v>
      </c>
    </row>
    <row r="288" customFormat="false" ht="14.25" hidden="false" customHeight="false" outlineLevel="0" collapsed="false">
      <c r="A288" s="1" t="n">
        <v>288</v>
      </c>
      <c r="B288" s="2" t="s">
        <v>332</v>
      </c>
      <c r="C288" s="4" t="s">
        <v>132</v>
      </c>
    </row>
    <row r="289" customFormat="false" ht="14.25" hidden="false" customHeight="false" outlineLevel="0" collapsed="false">
      <c r="A289" s="1" t="n">
        <v>289</v>
      </c>
      <c r="B289" s="2" t="s">
        <v>333</v>
      </c>
      <c r="C289" s="4" t="s">
        <v>61</v>
      </c>
    </row>
    <row r="290" customFormat="false" ht="14.25" hidden="false" customHeight="false" outlineLevel="0" collapsed="false">
      <c r="A290" s="1" t="n">
        <v>290</v>
      </c>
      <c r="B290" s="2" t="s">
        <v>334</v>
      </c>
      <c r="C290" s="4" t="s">
        <v>13</v>
      </c>
    </row>
    <row r="291" customFormat="false" ht="14.25" hidden="false" customHeight="false" outlineLevel="0" collapsed="false">
      <c r="A291" s="1" t="n">
        <v>291</v>
      </c>
      <c r="B291" s="2" t="s">
        <v>335</v>
      </c>
      <c r="C291" s="4" t="s">
        <v>297</v>
      </c>
    </row>
    <row r="292" customFormat="false" ht="14.25" hidden="false" customHeight="false" outlineLevel="0" collapsed="false">
      <c r="A292" s="1" t="n">
        <v>292</v>
      </c>
      <c r="B292" s="2" t="s">
        <v>336</v>
      </c>
      <c r="C292" s="4" t="s">
        <v>290</v>
      </c>
    </row>
    <row r="293" customFormat="false" ht="14.25" hidden="false" customHeight="false" outlineLevel="0" collapsed="false">
      <c r="A293" s="1" t="n">
        <v>293</v>
      </c>
      <c r="B293" s="2" t="s">
        <v>337</v>
      </c>
      <c r="C293" s="4" t="s">
        <v>1</v>
      </c>
    </row>
    <row r="294" customFormat="false" ht="14.25" hidden="false" customHeight="false" outlineLevel="0" collapsed="false">
      <c r="A294" s="1" t="n">
        <v>294</v>
      </c>
      <c r="B294" s="2" t="s">
        <v>338</v>
      </c>
      <c r="C294" s="4" t="s">
        <v>1</v>
      </c>
    </row>
    <row r="295" customFormat="false" ht="14.25" hidden="false" customHeight="false" outlineLevel="0" collapsed="false">
      <c r="A295" s="1" t="n">
        <v>295</v>
      </c>
      <c r="B295" s="2" t="s">
        <v>339</v>
      </c>
      <c r="C295" s="4" t="s">
        <v>20</v>
      </c>
    </row>
    <row r="296" customFormat="false" ht="14.25" hidden="false" customHeight="false" outlineLevel="0" collapsed="false">
      <c r="A296" s="1" t="n">
        <v>296</v>
      </c>
      <c r="B296" s="2" t="s">
        <v>340</v>
      </c>
      <c r="C296" s="4" t="s">
        <v>13</v>
      </c>
    </row>
    <row r="297" customFormat="false" ht="14.25" hidden="false" customHeight="false" outlineLevel="0" collapsed="false">
      <c r="A297" s="1" t="n">
        <v>297</v>
      </c>
      <c r="B297" s="2" t="s">
        <v>341</v>
      </c>
      <c r="C297" s="4" t="s">
        <v>1</v>
      </c>
    </row>
    <row r="298" customFormat="false" ht="14.25" hidden="false" customHeight="false" outlineLevel="0" collapsed="false">
      <c r="A298" s="1" t="n">
        <v>298</v>
      </c>
      <c r="B298" s="2" t="s">
        <v>342</v>
      </c>
      <c r="C298" s="4" t="s">
        <v>114</v>
      </c>
    </row>
    <row r="299" customFormat="false" ht="14.25" hidden="false" customHeight="false" outlineLevel="0" collapsed="false">
      <c r="A299" s="1" t="n">
        <v>299</v>
      </c>
      <c r="B299" s="2" t="s">
        <v>343</v>
      </c>
      <c r="C299" s="4" t="s">
        <v>283</v>
      </c>
    </row>
    <row r="300" customFormat="false" ht="14.25" hidden="false" customHeight="false" outlineLevel="0" collapsed="false">
      <c r="A300" s="1" t="n">
        <v>300</v>
      </c>
      <c r="B300" s="2" t="s">
        <v>344</v>
      </c>
      <c r="C300" s="4" t="s">
        <v>1</v>
      </c>
    </row>
    <row r="301" customFormat="false" ht="14.25" hidden="false" customHeight="false" outlineLevel="0" collapsed="false">
      <c r="A301" s="1" t="n">
        <v>301</v>
      </c>
      <c r="B301" s="2" t="s">
        <v>345</v>
      </c>
      <c r="C301" s="4" t="s">
        <v>1</v>
      </c>
    </row>
    <row r="302" customFormat="false" ht="14.25" hidden="false" customHeight="false" outlineLevel="0" collapsed="false">
      <c r="A302" s="1" t="n">
        <v>302</v>
      </c>
      <c r="B302" s="2" t="s">
        <v>346</v>
      </c>
      <c r="C302" s="4" t="s">
        <v>1</v>
      </c>
    </row>
    <row r="303" customFormat="false" ht="14.25" hidden="false" customHeight="false" outlineLevel="0" collapsed="false">
      <c r="A303" s="1" t="n">
        <v>303</v>
      </c>
      <c r="B303" s="10" t="s">
        <v>347</v>
      </c>
      <c r="C303" s="4" t="s">
        <v>13</v>
      </c>
    </row>
    <row r="304" customFormat="false" ht="14.25" hidden="false" customHeight="false" outlineLevel="0" collapsed="false">
      <c r="A304" s="1" t="n">
        <v>304</v>
      </c>
      <c r="B304" s="2" t="s">
        <v>348</v>
      </c>
      <c r="C304" s="4" t="s">
        <v>1</v>
      </c>
    </row>
    <row r="305" customFormat="false" ht="14.25" hidden="false" customHeight="false" outlineLevel="0" collapsed="false">
      <c r="A305" s="1" t="n">
        <v>305</v>
      </c>
      <c r="B305" s="2" t="s">
        <v>349</v>
      </c>
      <c r="C305" s="4" t="s">
        <v>4</v>
      </c>
    </row>
    <row r="306" customFormat="false" ht="14.25" hidden="false" customHeight="false" outlineLevel="0" collapsed="false">
      <c r="A306" s="1" t="n">
        <v>306</v>
      </c>
      <c r="B306" s="2" t="s">
        <v>350</v>
      </c>
      <c r="C306" s="4" t="s">
        <v>237</v>
      </c>
    </row>
    <row r="307" customFormat="false" ht="14.25" hidden="false" customHeight="false" outlineLevel="0" collapsed="false">
      <c r="A307" s="1" t="n">
        <v>307</v>
      </c>
      <c r="B307" s="2" t="s">
        <v>351</v>
      </c>
      <c r="C307" s="4" t="s">
        <v>1</v>
      </c>
    </row>
    <row r="308" customFormat="false" ht="14.25" hidden="false" customHeight="false" outlineLevel="0" collapsed="false">
      <c r="A308" s="1" t="n">
        <v>308</v>
      </c>
      <c r="B308" s="2" t="s">
        <v>352</v>
      </c>
      <c r="C308" s="4" t="s">
        <v>78</v>
      </c>
    </row>
    <row r="309" customFormat="false" ht="14.25" hidden="false" customHeight="false" outlineLevel="0" collapsed="false">
      <c r="A309" s="1" t="n">
        <v>309</v>
      </c>
      <c r="B309" s="2" t="s">
        <v>353</v>
      </c>
      <c r="C309" s="4" t="s">
        <v>223</v>
      </c>
    </row>
    <row r="310" customFormat="false" ht="14.25" hidden="false" customHeight="false" outlineLevel="0" collapsed="false">
      <c r="A310" s="1" t="n">
        <v>310</v>
      </c>
      <c r="B310" s="2" t="s">
        <v>354</v>
      </c>
      <c r="C310" s="4" t="s">
        <v>13</v>
      </c>
    </row>
    <row r="311" customFormat="false" ht="14.25" hidden="false" customHeight="false" outlineLevel="0" collapsed="false">
      <c r="A311" s="1" t="n">
        <v>311</v>
      </c>
      <c r="B311" s="2" t="s">
        <v>355</v>
      </c>
      <c r="C311" s="4" t="s">
        <v>248</v>
      </c>
    </row>
    <row r="312" customFormat="false" ht="14.25" hidden="false" customHeight="false" outlineLevel="0" collapsed="false">
      <c r="A312" s="1" t="n">
        <v>312</v>
      </c>
      <c r="B312" s="2" t="s">
        <v>356</v>
      </c>
      <c r="C312" s="4" t="s">
        <v>1</v>
      </c>
    </row>
    <row r="313" customFormat="false" ht="14.25" hidden="false" customHeight="false" outlineLevel="0" collapsed="false">
      <c r="A313" s="1" t="n">
        <v>313</v>
      </c>
      <c r="B313" s="2" t="s">
        <v>357</v>
      </c>
      <c r="C313" s="4" t="s">
        <v>4</v>
      </c>
    </row>
    <row r="314" customFormat="false" ht="14.25" hidden="false" customHeight="false" outlineLevel="0" collapsed="false">
      <c r="A314" s="1" t="n">
        <v>314</v>
      </c>
      <c r="B314" s="2" t="s">
        <v>358</v>
      </c>
      <c r="C314" s="4" t="s">
        <v>1</v>
      </c>
    </row>
    <row r="315" customFormat="false" ht="14.25" hidden="false" customHeight="false" outlineLevel="0" collapsed="false">
      <c r="A315" s="1" t="n">
        <v>315</v>
      </c>
      <c r="B315" s="2" t="s">
        <v>359</v>
      </c>
      <c r="C315" s="4" t="s">
        <v>1</v>
      </c>
    </row>
    <row r="316" customFormat="false" ht="14.25" hidden="false" customHeight="false" outlineLevel="0" collapsed="false">
      <c r="A316" s="1" t="n">
        <v>316</v>
      </c>
      <c r="B316" s="2" t="s">
        <v>360</v>
      </c>
      <c r="C316" s="4" t="s">
        <v>1</v>
      </c>
    </row>
    <row r="317" customFormat="false" ht="14.25" hidden="false" customHeight="false" outlineLevel="0" collapsed="false">
      <c r="A317" s="1" t="n">
        <v>317</v>
      </c>
      <c r="B317" s="2" t="s">
        <v>361</v>
      </c>
      <c r="C317" s="4" t="s">
        <v>362</v>
      </c>
    </row>
    <row r="318" customFormat="false" ht="14.25" hidden="false" customHeight="false" outlineLevel="0" collapsed="false">
      <c r="A318" s="1" t="n">
        <v>318</v>
      </c>
      <c r="B318" s="2" t="s">
        <v>363</v>
      </c>
      <c r="C318" s="4" t="s">
        <v>208</v>
      </c>
    </row>
    <row r="319" customFormat="false" ht="14.25" hidden="false" customHeight="false" outlineLevel="0" collapsed="false">
      <c r="A319" s="1" t="n">
        <v>319</v>
      </c>
      <c r="B319" s="2" t="s">
        <v>364</v>
      </c>
      <c r="C319" s="4" t="s">
        <v>15</v>
      </c>
    </row>
    <row r="320" customFormat="false" ht="14.25" hidden="false" customHeight="false" outlineLevel="0" collapsed="false">
      <c r="A320" s="1" t="n">
        <v>320</v>
      </c>
      <c r="B320" s="2" t="s">
        <v>365</v>
      </c>
      <c r="C320" s="4" t="s">
        <v>307</v>
      </c>
    </row>
    <row r="321" customFormat="false" ht="14.25" hidden="false" customHeight="false" outlineLevel="0" collapsed="false">
      <c r="A321" s="1" t="n">
        <v>321</v>
      </c>
      <c r="B321" s="2" t="s">
        <v>366</v>
      </c>
      <c r="C321" s="4" t="s">
        <v>367</v>
      </c>
    </row>
    <row r="322" customFormat="false" ht="14.25" hidden="false" customHeight="false" outlineLevel="0" collapsed="false">
      <c r="A322" s="1" t="n">
        <v>322</v>
      </c>
      <c r="B322" s="2" t="s">
        <v>368</v>
      </c>
      <c r="C322" s="4" t="s">
        <v>223</v>
      </c>
    </row>
    <row r="323" customFormat="false" ht="14.25" hidden="false" customHeight="false" outlineLevel="0" collapsed="false">
      <c r="A323" s="1" t="n">
        <v>323</v>
      </c>
      <c r="B323" s="2" t="s">
        <v>369</v>
      </c>
      <c r="C323" s="4" t="s">
        <v>248</v>
      </c>
    </row>
    <row r="324" customFormat="false" ht="14.25" hidden="false" customHeight="false" outlineLevel="0" collapsed="false">
      <c r="A324" s="1" t="n">
        <v>324</v>
      </c>
      <c r="B324" s="2" t="s">
        <v>370</v>
      </c>
      <c r="C324" s="4" t="s">
        <v>223</v>
      </c>
    </row>
    <row r="325" customFormat="false" ht="14.25" hidden="false" customHeight="false" outlineLevel="0" collapsed="false">
      <c r="A325" s="1" t="n">
        <v>325</v>
      </c>
      <c r="B325" s="2" t="s">
        <v>371</v>
      </c>
      <c r="C325" s="4" t="s">
        <v>1</v>
      </c>
    </row>
    <row r="326" customFormat="false" ht="14.25" hidden="false" customHeight="false" outlineLevel="0" collapsed="false">
      <c r="A326" s="1" t="n">
        <v>326</v>
      </c>
      <c r="B326" s="2" t="s">
        <v>372</v>
      </c>
      <c r="C326" s="4" t="s">
        <v>373</v>
      </c>
    </row>
    <row r="327" customFormat="false" ht="14.25" hidden="false" customHeight="false" outlineLevel="0" collapsed="false">
      <c r="A327" s="1" t="n">
        <v>327</v>
      </c>
      <c r="B327" s="2" t="s">
        <v>374</v>
      </c>
      <c r="C327" s="4" t="s">
        <v>307</v>
      </c>
    </row>
    <row r="328" customFormat="false" ht="14.25" hidden="false" customHeight="false" outlineLevel="0" collapsed="false">
      <c r="A328" s="1" t="n">
        <v>328</v>
      </c>
      <c r="B328" s="2" t="s">
        <v>375</v>
      </c>
      <c r="C328" s="4" t="s">
        <v>307</v>
      </c>
    </row>
    <row r="329" customFormat="false" ht="14.25" hidden="false" customHeight="false" outlineLevel="0" collapsed="false">
      <c r="A329" s="1" t="n">
        <v>329</v>
      </c>
      <c r="B329" s="2" t="s">
        <v>376</v>
      </c>
      <c r="C329" s="4" t="s">
        <v>61</v>
      </c>
    </row>
    <row r="330" customFormat="false" ht="14.25" hidden="false" customHeight="false" outlineLevel="0" collapsed="false">
      <c r="A330" s="1" t="n">
        <v>330</v>
      </c>
      <c r="B330" s="2" t="s">
        <v>377</v>
      </c>
      <c r="C330" s="4" t="s">
        <v>101</v>
      </c>
    </row>
    <row r="331" customFormat="false" ht="14.25" hidden="false" customHeight="false" outlineLevel="0" collapsed="false">
      <c r="A331" s="1" t="n">
        <v>331</v>
      </c>
      <c r="B331" s="2" t="s">
        <v>378</v>
      </c>
      <c r="C331" s="4" t="s">
        <v>4</v>
      </c>
    </row>
    <row r="332" customFormat="false" ht="14.25" hidden="false" customHeight="false" outlineLevel="0" collapsed="false">
      <c r="A332" s="1" t="n">
        <v>332</v>
      </c>
      <c r="B332" s="2" t="s">
        <v>379</v>
      </c>
      <c r="C332" s="4" t="s">
        <v>223</v>
      </c>
    </row>
    <row r="333" customFormat="false" ht="14.25" hidden="false" customHeight="false" outlineLevel="0" collapsed="false">
      <c r="A333" s="1" t="n">
        <v>333</v>
      </c>
      <c r="B333" s="2" t="s">
        <v>380</v>
      </c>
      <c r="C333" s="4" t="s">
        <v>237</v>
      </c>
    </row>
    <row r="334" customFormat="false" ht="14.25" hidden="false" customHeight="false" outlineLevel="0" collapsed="false">
      <c r="A334" s="1" t="n">
        <v>334</v>
      </c>
      <c r="B334" s="2" t="s">
        <v>381</v>
      </c>
      <c r="C334" s="4" t="s">
        <v>382</v>
      </c>
    </row>
    <row r="335" customFormat="false" ht="14.25" hidden="false" customHeight="false" outlineLevel="0" collapsed="false">
      <c r="A335" s="1" t="n">
        <v>335</v>
      </c>
      <c r="B335" s="2" t="s">
        <v>383</v>
      </c>
      <c r="C335" s="4" t="s">
        <v>283</v>
      </c>
    </row>
    <row r="336" customFormat="false" ht="14.25" hidden="false" customHeight="false" outlineLevel="0" collapsed="false">
      <c r="A336" s="1" t="n">
        <v>336</v>
      </c>
      <c r="B336" s="2" t="s">
        <v>384</v>
      </c>
      <c r="C336" s="4" t="s">
        <v>1</v>
      </c>
    </row>
    <row r="337" customFormat="false" ht="14.25" hidden="false" customHeight="false" outlineLevel="0" collapsed="false">
      <c r="A337" s="1" t="n">
        <v>337</v>
      </c>
      <c r="B337" s="2" t="s">
        <v>385</v>
      </c>
      <c r="C337" s="4" t="s">
        <v>223</v>
      </c>
    </row>
    <row r="338" customFormat="false" ht="14.25" hidden="false" customHeight="false" outlineLevel="0" collapsed="false">
      <c r="A338" s="1" t="n">
        <v>338</v>
      </c>
      <c r="B338" s="2" t="s">
        <v>386</v>
      </c>
      <c r="C338" s="4" t="s">
        <v>13</v>
      </c>
    </row>
    <row r="339" customFormat="false" ht="14.25" hidden="false" customHeight="false" outlineLevel="0" collapsed="false">
      <c r="A339" s="1" t="n">
        <v>339</v>
      </c>
      <c r="B339" s="2" t="s">
        <v>387</v>
      </c>
      <c r="C339" s="4" t="s">
        <v>1</v>
      </c>
    </row>
    <row r="340" customFormat="false" ht="14.25" hidden="false" customHeight="false" outlineLevel="0" collapsed="false">
      <c r="A340" s="1" t="n">
        <v>340</v>
      </c>
      <c r="B340" s="2" t="s">
        <v>388</v>
      </c>
      <c r="C340" s="4" t="s">
        <v>1</v>
      </c>
    </row>
    <row r="341" customFormat="false" ht="14.25" hidden="false" customHeight="false" outlineLevel="0" collapsed="false">
      <c r="A341" s="1" t="n">
        <v>341</v>
      </c>
      <c r="B341" s="2" t="s">
        <v>389</v>
      </c>
      <c r="C341" s="4" t="s">
        <v>1</v>
      </c>
    </row>
    <row r="342" customFormat="false" ht="14.25" hidden="false" customHeight="false" outlineLevel="0" collapsed="false">
      <c r="A342" s="1" t="n">
        <v>342</v>
      </c>
      <c r="B342" s="2" t="s">
        <v>390</v>
      </c>
      <c r="C342" s="4" t="s">
        <v>1</v>
      </c>
    </row>
    <row r="343" customFormat="false" ht="14.25" hidden="false" customHeight="false" outlineLevel="0" collapsed="false">
      <c r="A343" s="1" t="n">
        <v>343</v>
      </c>
      <c r="B343" s="2" t="s">
        <v>391</v>
      </c>
      <c r="C343" s="4" t="s">
        <v>237</v>
      </c>
    </row>
    <row r="344" customFormat="false" ht="14.25" hidden="false" customHeight="false" outlineLevel="0" collapsed="false">
      <c r="A344" s="1" t="n">
        <v>344</v>
      </c>
      <c r="B344" s="2" t="s">
        <v>392</v>
      </c>
      <c r="C344" s="4" t="s">
        <v>13</v>
      </c>
    </row>
    <row r="345" customFormat="false" ht="14.25" hidden="false" customHeight="false" outlineLevel="0" collapsed="false">
      <c r="A345" s="1" t="n">
        <v>345</v>
      </c>
      <c r="B345" s="2" t="s">
        <v>393</v>
      </c>
      <c r="C345" s="4" t="s">
        <v>20</v>
      </c>
    </row>
    <row r="346" customFormat="false" ht="14.25" hidden="false" customHeight="false" outlineLevel="0" collapsed="false">
      <c r="A346" s="1" t="n">
        <v>346</v>
      </c>
      <c r="B346" s="2" t="s">
        <v>394</v>
      </c>
      <c r="C346" s="4" t="s">
        <v>20</v>
      </c>
    </row>
    <row r="347" customFormat="false" ht="14.25" hidden="false" customHeight="false" outlineLevel="0" collapsed="false">
      <c r="A347" s="1" t="n">
        <v>347</v>
      </c>
      <c r="B347" s="2" t="s">
        <v>395</v>
      </c>
      <c r="C347" s="4" t="s">
        <v>1</v>
      </c>
    </row>
    <row r="348" customFormat="false" ht="14.25" hidden="false" customHeight="false" outlineLevel="0" collapsed="false">
      <c r="A348" s="1" t="n">
        <v>348</v>
      </c>
      <c r="B348" s="2" t="s">
        <v>396</v>
      </c>
      <c r="C348" s="4" t="s">
        <v>13</v>
      </c>
    </row>
    <row r="349" customFormat="false" ht="14.25" hidden="false" customHeight="false" outlineLevel="0" collapsed="false">
      <c r="A349" s="1" t="n">
        <v>349</v>
      </c>
      <c r="B349" s="2" t="s">
        <v>397</v>
      </c>
      <c r="C349" s="4" t="s">
        <v>1</v>
      </c>
    </row>
    <row r="350" customFormat="false" ht="14.25" hidden="false" customHeight="false" outlineLevel="0" collapsed="false">
      <c r="A350" s="1" t="n">
        <v>350</v>
      </c>
      <c r="B350" s="2" t="s">
        <v>398</v>
      </c>
      <c r="C350" s="4" t="s">
        <v>1</v>
      </c>
    </row>
    <row r="351" customFormat="false" ht="14.25" hidden="false" customHeight="false" outlineLevel="0" collapsed="false">
      <c r="A351" s="1" t="n">
        <v>351</v>
      </c>
      <c r="B351" s="2" t="s">
        <v>399</v>
      </c>
      <c r="C351" s="4" t="s">
        <v>223</v>
      </c>
    </row>
    <row r="352" customFormat="false" ht="14.25" hidden="false" customHeight="false" outlineLevel="0" collapsed="false">
      <c r="A352" s="1" t="n">
        <v>352</v>
      </c>
      <c r="B352" s="2" t="s">
        <v>400</v>
      </c>
      <c r="C352" s="4" t="s">
        <v>1</v>
      </c>
    </row>
    <row r="353" customFormat="false" ht="14.25" hidden="false" customHeight="false" outlineLevel="0" collapsed="false">
      <c r="A353" s="1" t="n">
        <v>353</v>
      </c>
      <c r="B353" s="2" t="s">
        <v>401</v>
      </c>
      <c r="C353" s="4" t="s">
        <v>402</v>
      </c>
    </row>
    <row r="354" customFormat="false" ht="14.25" hidden="false" customHeight="false" outlineLevel="0" collapsed="false">
      <c r="A354" s="1" t="n">
        <v>354</v>
      </c>
      <c r="B354" s="2" t="s">
        <v>403</v>
      </c>
      <c r="C354" s="4" t="s">
        <v>208</v>
      </c>
    </row>
    <row r="355" customFormat="false" ht="14.25" hidden="false" customHeight="false" outlineLevel="0" collapsed="false">
      <c r="A355" s="1" t="n">
        <v>355</v>
      </c>
      <c r="B355" s="2" t="s">
        <v>404</v>
      </c>
      <c r="C355" s="4" t="s">
        <v>1</v>
      </c>
    </row>
    <row r="356" customFormat="false" ht="14.25" hidden="false" customHeight="false" outlineLevel="0" collapsed="false">
      <c r="A356" s="1" t="n">
        <v>356</v>
      </c>
      <c r="B356" s="2" t="s">
        <v>405</v>
      </c>
      <c r="C356" s="4" t="s">
        <v>1</v>
      </c>
    </row>
    <row r="357" customFormat="false" ht="14.25" hidden="false" customHeight="false" outlineLevel="0" collapsed="false">
      <c r="A357" s="1" t="n">
        <v>357</v>
      </c>
      <c r="B357" s="11" t="s">
        <v>406</v>
      </c>
      <c r="C357" s="11" t="s">
        <v>223</v>
      </c>
    </row>
    <row r="358" customFormat="false" ht="14.25" hidden="false" customHeight="false" outlineLevel="0" collapsed="false">
      <c r="A358" s="1" t="n">
        <v>358</v>
      </c>
      <c r="B358" s="5" t="s">
        <v>407</v>
      </c>
      <c r="C358" s="5" t="s">
        <v>402</v>
      </c>
    </row>
    <row r="359" customFormat="false" ht="14.25" hidden="false" customHeight="false" outlineLevel="0" collapsed="false">
      <c r="A359" s="1" t="n">
        <v>359</v>
      </c>
      <c r="B359" s="5" t="s">
        <v>408</v>
      </c>
      <c r="C359" s="5" t="s">
        <v>13</v>
      </c>
    </row>
    <row r="360" customFormat="false" ht="14.25" hidden="false" customHeight="false" outlineLevel="0" collapsed="false">
      <c r="A360" s="1" t="n">
        <v>360</v>
      </c>
      <c r="B360" s="5" t="s">
        <v>409</v>
      </c>
      <c r="C360" s="5" t="s">
        <v>4</v>
      </c>
    </row>
    <row r="361" customFormat="false" ht="14.25" hidden="false" customHeight="false" outlineLevel="0" collapsed="false">
      <c r="A361" s="1" t="n">
        <v>361</v>
      </c>
      <c r="B361" s="5" t="s">
        <v>410</v>
      </c>
      <c r="C361" s="5" t="s">
        <v>1</v>
      </c>
    </row>
    <row r="362" customFormat="false" ht="14.25" hidden="false" customHeight="false" outlineLevel="0" collapsed="false">
      <c r="A362" s="1" t="n">
        <v>362</v>
      </c>
      <c r="B362" s="5" t="s">
        <v>411</v>
      </c>
      <c r="C362" s="5" t="s">
        <v>53</v>
      </c>
    </row>
    <row r="363" customFormat="false" ht="14.25" hidden="false" customHeight="false" outlineLevel="0" collapsed="false">
      <c r="A363" s="1" t="n">
        <v>363</v>
      </c>
      <c r="B363" s="5" t="s">
        <v>412</v>
      </c>
      <c r="C363" s="5" t="s">
        <v>1</v>
      </c>
    </row>
    <row r="364" customFormat="false" ht="14.25" hidden="false" customHeight="false" outlineLevel="0" collapsed="false">
      <c r="A364" s="1" t="n">
        <v>364</v>
      </c>
      <c r="B364" s="5" t="s">
        <v>413</v>
      </c>
      <c r="C364" s="5" t="s">
        <v>1</v>
      </c>
    </row>
    <row r="365" customFormat="false" ht="14.25" hidden="false" customHeight="false" outlineLevel="0" collapsed="false">
      <c r="A365" s="1" t="n">
        <v>365</v>
      </c>
      <c r="B365" s="5" t="s">
        <v>414</v>
      </c>
      <c r="C365" s="5" t="s">
        <v>4</v>
      </c>
    </row>
    <row r="366" customFormat="false" ht="14.25" hidden="false" customHeight="false" outlineLevel="0" collapsed="false">
      <c r="A366" s="1" t="n">
        <v>366</v>
      </c>
      <c r="B366" s="5" t="s">
        <v>415</v>
      </c>
      <c r="C366" s="5" t="s">
        <v>416</v>
      </c>
    </row>
    <row r="367" customFormat="false" ht="14.25" hidden="false" customHeight="false" outlineLevel="0" collapsed="false">
      <c r="A367" s="1" t="n">
        <v>367</v>
      </c>
      <c r="B367" s="5" t="s">
        <v>417</v>
      </c>
      <c r="C367" s="5" t="s">
        <v>248</v>
      </c>
    </row>
    <row r="368" customFormat="false" ht="14.25" hidden="false" customHeight="false" outlineLevel="0" collapsed="false">
      <c r="A368" s="1" t="n">
        <v>368</v>
      </c>
      <c r="B368" s="5" t="s">
        <v>418</v>
      </c>
      <c r="C368" s="5" t="s">
        <v>13</v>
      </c>
    </row>
    <row r="369" customFormat="false" ht="14.25" hidden="false" customHeight="false" outlineLevel="0" collapsed="false">
      <c r="A369" s="1" t="n">
        <v>369</v>
      </c>
      <c r="B369" s="5" t="s">
        <v>419</v>
      </c>
      <c r="C369" s="5" t="s">
        <v>1</v>
      </c>
    </row>
    <row r="370" customFormat="false" ht="14.25" hidden="false" customHeight="false" outlineLevel="0" collapsed="false">
      <c r="A370" s="1" t="n">
        <v>370</v>
      </c>
      <c r="B370" s="5" t="s">
        <v>420</v>
      </c>
      <c r="C370" s="5" t="s">
        <v>4</v>
      </c>
    </row>
    <row r="371" customFormat="false" ht="14.25" hidden="false" customHeight="false" outlineLevel="0" collapsed="false">
      <c r="A371" s="1" t="n">
        <v>371</v>
      </c>
      <c r="B371" s="5" t="s">
        <v>421</v>
      </c>
      <c r="C371" s="5" t="s">
        <v>1</v>
      </c>
    </row>
    <row r="372" customFormat="false" ht="14.25" hidden="false" customHeight="false" outlineLevel="0" collapsed="false">
      <c r="A372" s="1" t="n">
        <v>372</v>
      </c>
      <c r="B372" s="5" t="s">
        <v>422</v>
      </c>
      <c r="C372" s="5" t="s">
        <v>1</v>
      </c>
    </row>
    <row r="373" customFormat="false" ht="14.25" hidden="false" customHeight="false" outlineLevel="0" collapsed="false">
      <c r="A373" s="1" t="n">
        <v>373</v>
      </c>
      <c r="B373" s="5" t="s">
        <v>423</v>
      </c>
      <c r="C373" s="5" t="s">
        <v>1</v>
      </c>
    </row>
    <row r="374" customFormat="false" ht="14.25" hidden="false" customHeight="false" outlineLevel="0" collapsed="false">
      <c r="A374" s="1" t="n">
        <v>374</v>
      </c>
      <c r="B374" s="5" t="s">
        <v>424</v>
      </c>
      <c r="C374" s="5" t="s">
        <v>80</v>
      </c>
    </row>
    <row r="375" customFormat="false" ht="14.25" hidden="false" customHeight="false" outlineLevel="0" collapsed="false">
      <c r="A375" s="1" t="n">
        <v>375</v>
      </c>
      <c r="B375" s="5" t="s">
        <v>425</v>
      </c>
      <c r="C375" s="5" t="s">
        <v>4</v>
      </c>
    </row>
    <row r="376" customFormat="false" ht="14.25" hidden="false" customHeight="false" outlineLevel="0" collapsed="false">
      <c r="A376" s="1" t="n">
        <v>376</v>
      </c>
      <c r="B376" s="12" t="s">
        <v>426</v>
      </c>
      <c r="C376" s="12" t="s">
        <v>4</v>
      </c>
    </row>
    <row r="377" customFormat="false" ht="14.25" hidden="false" customHeight="false" outlineLevel="0" collapsed="false">
      <c r="A377" s="1" t="n">
        <v>377</v>
      </c>
      <c r="B377" s="5" t="s">
        <v>427</v>
      </c>
      <c r="C377" s="5" t="s">
        <v>1</v>
      </c>
    </row>
    <row r="378" customFormat="false" ht="14.25" hidden="false" customHeight="false" outlineLevel="0" collapsed="false">
      <c r="A378" s="1" t="n">
        <v>378</v>
      </c>
      <c r="B378" s="5" t="s">
        <v>428</v>
      </c>
      <c r="C378" s="5" t="s">
        <v>1</v>
      </c>
    </row>
    <row r="379" customFormat="false" ht="14.25" hidden="false" customHeight="false" outlineLevel="0" collapsed="false">
      <c r="A379" s="1" t="n">
        <v>379</v>
      </c>
      <c r="B379" s="5" t="s">
        <v>429</v>
      </c>
      <c r="C379" s="5" t="s">
        <v>1</v>
      </c>
    </row>
    <row r="380" customFormat="false" ht="14.25" hidden="false" customHeight="false" outlineLevel="0" collapsed="false">
      <c r="A380" s="1" t="n">
        <v>380</v>
      </c>
      <c r="B380" s="5" t="s">
        <v>430</v>
      </c>
      <c r="C380" s="5" t="s">
        <v>1</v>
      </c>
    </row>
    <row r="381" customFormat="false" ht="14.25" hidden="false" customHeight="false" outlineLevel="0" collapsed="false">
      <c r="A381" s="1" t="n">
        <v>381</v>
      </c>
      <c r="B381" s="5" t="s">
        <v>431</v>
      </c>
      <c r="C381" s="5" t="s">
        <v>101</v>
      </c>
    </row>
    <row r="382" customFormat="false" ht="14.25" hidden="false" customHeight="false" outlineLevel="0" collapsed="false">
      <c r="A382" s="1" t="n">
        <v>382</v>
      </c>
      <c r="B382" s="5" t="s">
        <v>432</v>
      </c>
      <c r="C382" s="5" t="s">
        <v>80</v>
      </c>
    </row>
    <row r="383" customFormat="false" ht="14.25" hidden="false" customHeight="false" outlineLevel="0" collapsed="false">
      <c r="A383" s="1" t="n">
        <v>383</v>
      </c>
      <c r="B383" s="5" t="s">
        <v>433</v>
      </c>
      <c r="C383" s="5" t="s">
        <v>248</v>
      </c>
    </row>
    <row r="384" customFormat="false" ht="14.25" hidden="false" customHeight="false" outlineLevel="0" collapsed="false">
      <c r="A384" s="1" t="n">
        <v>384</v>
      </c>
      <c r="B384" s="5" t="s">
        <v>434</v>
      </c>
      <c r="C384" s="5" t="s">
        <v>20</v>
      </c>
    </row>
    <row r="385" customFormat="false" ht="14.25" hidden="false" customHeight="false" outlineLevel="0" collapsed="false">
      <c r="A385" s="1" t="n">
        <v>385</v>
      </c>
      <c r="B385" s="5" t="s">
        <v>435</v>
      </c>
      <c r="C385" s="5" t="s">
        <v>223</v>
      </c>
    </row>
    <row r="386" customFormat="false" ht="14.25" hidden="false" customHeight="false" outlineLevel="0" collapsed="false">
      <c r="A386" s="1" t="n">
        <v>386</v>
      </c>
      <c r="B386" s="5" t="s">
        <v>436</v>
      </c>
      <c r="C386" s="5" t="s">
        <v>437</v>
      </c>
    </row>
    <row r="387" customFormat="false" ht="14.25" hidden="false" customHeight="false" outlineLevel="0" collapsed="false">
      <c r="A387" s="1" t="n">
        <v>387</v>
      </c>
      <c r="B387" s="5" t="s">
        <v>438</v>
      </c>
      <c r="C387" s="5" t="s">
        <v>223</v>
      </c>
    </row>
    <row r="388" customFormat="false" ht="14.25" hidden="false" customHeight="false" outlineLevel="0" collapsed="false">
      <c r="A388" s="1" t="n">
        <v>388</v>
      </c>
      <c r="B388" s="5" t="s">
        <v>439</v>
      </c>
      <c r="C388" s="5" t="s">
        <v>13</v>
      </c>
    </row>
    <row r="389" customFormat="false" ht="14.25" hidden="false" customHeight="false" outlineLevel="0" collapsed="false">
      <c r="A389" s="1" t="n">
        <v>389</v>
      </c>
      <c r="B389" s="5" t="s">
        <v>440</v>
      </c>
      <c r="C389" s="5" t="s">
        <v>1</v>
      </c>
    </row>
    <row r="390" customFormat="false" ht="14.25" hidden="false" customHeight="false" outlineLevel="0" collapsed="false">
      <c r="A390" s="1" t="n">
        <v>390</v>
      </c>
      <c r="B390" s="5" t="s">
        <v>441</v>
      </c>
      <c r="C390" s="5" t="s">
        <v>223</v>
      </c>
    </row>
    <row r="391" customFormat="false" ht="14.25" hidden="false" customHeight="false" outlineLevel="0" collapsed="false">
      <c r="A391" s="1" t="n">
        <v>391</v>
      </c>
      <c r="B391" s="5" t="s">
        <v>442</v>
      </c>
      <c r="C391" s="5" t="s">
        <v>443</v>
      </c>
    </row>
    <row r="392" customFormat="false" ht="14.25" hidden="false" customHeight="false" outlineLevel="0" collapsed="false">
      <c r="A392" s="1" t="n">
        <v>392</v>
      </c>
      <c r="B392" s="5" t="s">
        <v>444</v>
      </c>
      <c r="C392" s="5" t="s">
        <v>223</v>
      </c>
    </row>
    <row r="393" customFormat="false" ht="14.25" hidden="false" customHeight="false" outlineLevel="0" collapsed="false">
      <c r="A393" s="1" t="n">
        <v>393</v>
      </c>
      <c r="B393" s="5" t="s">
        <v>445</v>
      </c>
      <c r="C393" s="5" t="s">
        <v>1</v>
      </c>
    </row>
    <row r="394" customFormat="false" ht="14.25" hidden="false" customHeight="false" outlineLevel="0" collapsed="false">
      <c r="A394" s="1" t="n">
        <v>394</v>
      </c>
      <c r="B394" s="2" t="s">
        <v>446</v>
      </c>
      <c r="C394" s="4" t="s">
        <v>1</v>
      </c>
    </row>
    <row r="395" customFormat="false" ht="14.25" hidden="false" customHeight="false" outlineLevel="0" collapsed="false">
      <c r="A395" s="1" t="n">
        <v>395</v>
      </c>
      <c r="B395" s="5" t="s">
        <v>447</v>
      </c>
      <c r="C395" s="5" t="s">
        <v>402</v>
      </c>
    </row>
    <row r="396" customFormat="false" ht="14.25" hidden="false" customHeight="false" outlineLevel="0" collapsed="false">
      <c r="A396" s="1" t="n">
        <v>396</v>
      </c>
      <c r="B396" s="5" t="s">
        <v>448</v>
      </c>
      <c r="C396" s="5" t="s">
        <v>1</v>
      </c>
    </row>
    <row r="397" customFormat="false" ht="14.25" hidden="false" customHeight="false" outlineLevel="0" collapsed="false">
      <c r="A397" s="1" t="n">
        <v>397</v>
      </c>
      <c r="B397" s="5" t="s">
        <v>449</v>
      </c>
      <c r="C397" s="5" t="s">
        <v>1</v>
      </c>
    </row>
    <row r="398" customFormat="false" ht="14.25" hidden="false" customHeight="false" outlineLevel="0" collapsed="false">
      <c r="A398" s="1" t="n">
        <v>398</v>
      </c>
      <c r="B398" s="5" t="s">
        <v>450</v>
      </c>
      <c r="C398" s="5" t="s">
        <v>1</v>
      </c>
    </row>
    <row r="399" customFormat="false" ht="14.25" hidden="false" customHeight="false" outlineLevel="0" collapsed="false">
      <c r="A399" s="1" t="n">
        <v>399</v>
      </c>
      <c r="B399" s="5" t="s">
        <v>451</v>
      </c>
      <c r="C399" s="5" t="s">
        <v>1</v>
      </c>
    </row>
    <row r="400" customFormat="false" ht="14.25" hidden="false" customHeight="false" outlineLevel="0" collapsed="false">
      <c r="A400" s="1" t="n">
        <v>400</v>
      </c>
      <c r="B400" s="5" t="s">
        <v>141</v>
      </c>
      <c r="C400" s="5" t="s">
        <v>1</v>
      </c>
    </row>
    <row r="401" customFormat="false" ht="14.25" hidden="false" customHeight="false" outlineLevel="0" collapsed="false">
      <c r="A401" s="1" t="n">
        <v>401</v>
      </c>
      <c r="B401" s="5" t="s">
        <v>452</v>
      </c>
      <c r="C401" s="5" t="s">
        <v>1</v>
      </c>
    </row>
    <row r="402" customFormat="false" ht="14.25" hidden="false" customHeight="false" outlineLevel="0" collapsed="false">
      <c r="A402" s="1" t="n">
        <v>402</v>
      </c>
      <c r="B402" s="5" t="s">
        <v>453</v>
      </c>
      <c r="C402" s="5" t="s">
        <v>1</v>
      </c>
    </row>
    <row r="403" customFormat="false" ht="14.25" hidden="false" customHeight="false" outlineLevel="0" collapsed="false">
      <c r="A403" s="1" t="n">
        <v>403</v>
      </c>
      <c r="B403" s="5" t="s">
        <v>454</v>
      </c>
      <c r="C403" s="5" t="s">
        <v>1</v>
      </c>
    </row>
    <row r="404" customFormat="false" ht="14.25" hidden="false" customHeight="false" outlineLevel="0" collapsed="false">
      <c r="A404" s="1" t="n">
        <v>404</v>
      </c>
      <c r="B404" s="5" t="s">
        <v>455</v>
      </c>
      <c r="C404" s="5" t="s">
        <v>13</v>
      </c>
    </row>
    <row r="405" customFormat="false" ht="14.25" hidden="false" customHeight="false" outlineLevel="0" collapsed="false">
      <c r="A405" s="1" t="n">
        <v>405</v>
      </c>
      <c r="B405" s="5" t="s">
        <v>456</v>
      </c>
      <c r="C405" s="5" t="s">
        <v>13</v>
      </c>
    </row>
    <row r="406" customFormat="false" ht="14.25" hidden="false" customHeight="false" outlineLevel="0" collapsed="false">
      <c r="A406" s="1" t="n">
        <v>406</v>
      </c>
      <c r="B406" s="5" t="s">
        <v>457</v>
      </c>
      <c r="C406" s="5" t="s">
        <v>248</v>
      </c>
    </row>
    <row r="407" customFormat="false" ht="14.25" hidden="false" customHeight="false" outlineLevel="0" collapsed="false">
      <c r="A407" s="1" t="n">
        <v>407</v>
      </c>
      <c r="B407" s="5" t="s">
        <v>458</v>
      </c>
      <c r="C407" s="5" t="s">
        <v>248</v>
      </c>
    </row>
    <row r="408" customFormat="false" ht="14.25" hidden="false" customHeight="false" outlineLevel="0" collapsed="false">
      <c r="A408" s="1" t="n">
        <v>408</v>
      </c>
      <c r="B408" s="5" t="s">
        <v>459</v>
      </c>
      <c r="C408" s="5" t="s">
        <v>248</v>
      </c>
    </row>
    <row r="409" customFormat="false" ht="14.25" hidden="false" customHeight="false" outlineLevel="0" collapsed="false">
      <c r="A409" s="1" t="n">
        <v>409</v>
      </c>
      <c r="B409" s="5" t="s">
        <v>460</v>
      </c>
      <c r="C409" s="5" t="s">
        <v>223</v>
      </c>
    </row>
    <row r="410" customFormat="false" ht="14.25" hidden="false" customHeight="false" outlineLevel="0" collapsed="false">
      <c r="A410" s="1" t="n">
        <v>410</v>
      </c>
      <c r="B410" s="5" t="s">
        <v>461</v>
      </c>
      <c r="C410" s="5" t="s">
        <v>223</v>
      </c>
    </row>
    <row r="411" customFormat="false" ht="14.25" hidden="false" customHeight="false" outlineLevel="0" collapsed="false">
      <c r="A411" s="1" t="n">
        <v>411</v>
      </c>
      <c r="B411" s="5" t="s">
        <v>462</v>
      </c>
      <c r="C411" s="5" t="s">
        <v>223</v>
      </c>
    </row>
    <row r="412" customFormat="false" ht="14.25" hidden="false" customHeight="false" outlineLevel="0" collapsed="false">
      <c r="A412" s="1" t="n">
        <v>412</v>
      </c>
      <c r="B412" s="5" t="s">
        <v>463</v>
      </c>
      <c r="C412" s="5" t="s">
        <v>223</v>
      </c>
    </row>
    <row r="413" customFormat="false" ht="14.25" hidden="false" customHeight="false" outlineLevel="0" collapsed="false">
      <c r="A413" s="1" t="n">
        <v>413</v>
      </c>
      <c r="B413" s="5" t="s">
        <v>464</v>
      </c>
      <c r="C413" s="5" t="s">
        <v>223</v>
      </c>
    </row>
    <row r="414" customFormat="false" ht="14.25" hidden="false" customHeight="false" outlineLevel="0" collapsed="false">
      <c r="A414" s="1" t="n">
        <v>414</v>
      </c>
      <c r="B414" s="5" t="s">
        <v>465</v>
      </c>
      <c r="C414" s="5" t="s">
        <v>4</v>
      </c>
    </row>
    <row r="415" customFormat="false" ht="14.25" hidden="false" customHeight="false" outlineLevel="0" collapsed="false">
      <c r="A415" s="1" t="n">
        <v>415</v>
      </c>
      <c r="B415" s="5" t="s">
        <v>466</v>
      </c>
      <c r="C415" s="5" t="s">
        <v>1</v>
      </c>
    </row>
    <row r="416" customFormat="false" ht="14.25" hidden="false" customHeight="false" outlineLevel="0" collapsed="false">
      <c r="A416" s="1" t="n">
        <v>416</v>
      </c>
      <c r="B416" s="5" t="s">
        <v>467</v>
      </c>
      <c r="C416" s="5" t="s">
        <v>4</v>
      </c>
    </row>
    <row r="417" customFormat="false" ht="14.25" hidden="false" customHeight="false" outlineLevel="0" collapsed="false">
      <c r="A417" s="1" t="n">
        <v>417</v>
      </c>
      <c r="B417" s="5" t="s">
        <v>468</v>
      </c>
      <c r="C417" s="5" t="s">
        <v>4</v>
      </c>
    </row>
    <row r="418" customFormat="false" ht="14.25" hidden="false" customHeight="false" outlineLevel="0" collapsed="false">
      <c r="A418" s="1" t="n">
        <v>418</v>
      </c>
      <c r="B418" s="5" t="s">
        <v>469</v>
      </c>
      <c r="C418" s="5"/>
    </row>
    <row r="419" customFormat="false" ht="14.25" hidden="false" customHeight="false" outlineLevel="0" collapsed="false">
      <c r="A419" s="1" t="n">
        <v>419</v>
      </c>
      <c r="B419" s="2" t="s">
        <v>470</v>
      </c>
      <c r="C419" s="4" t="s">
        <v>78</v>
      </c>
    </row>
    <row r="420" customFormat="false" ht="14.25" hidden="false" customHeight="false" outlineLevel="0" collapsed="false">
      <c r="A420" s="1" t="n">
        <v>420</v>
      </c>
      <c r="B420" s="2" t="s">
        <v>471</v>
      </c>
      <c r="C420" s="4" t="s">
        <v>4</v>
      </c>
    </row>
    <row r="421" customFormat="false" ht="14.25" hidden="false" customHeight="false" outlineLevel="0" collapsed="false">
      <c r="A421" s="1" t="n">
        <v>421</v>
      </c>
      <c r="B421" s="2" t="s">
        <v>472</v>
      </c>
      <c r="C421" s="4" t="s">
        <v>1</v>
      </c>
    </row>
    <row r="422" customFormat="false" ht="14.25" hidden="false" customHeight="false" outlineLevel="0" collapsed="false">
      <c r="A422" s="1" t="n">
        <v>422</v>
      </c>
      <c r="B422" s="5" t="s">
        <v>473</v>
      </c>
      <c r="C422" s="5" t="s">
        <v>13</v>
      </c>
    </row>
    <row r="423" customFormat="false" ht="14.25" hidden="false" customHeight="false" outlineLevel="0" collapsed="false">
      <c r="A423" s="1" t="n">
        <v>423</v>
      </c>
      <c r="B423" s="5" t="s">
        <v>474</v>
      </c>
      <c r="C423" s="5" t="s">
        <v>13</v>
      </c>
    </row>
    <row r="424" customFormat="false" ht="14.25" hidden="false" customHeight="false" outlineLevel="0" collapsed="false">
      <c r="A424" s="1" t="n">
        <v>424</v>
      </c>
      <c r="B424" s="5" t="s">
        <v>475</v>
      </c>
      <c r="C424" s="5" t="s">
        <v>4</v>
      </c>
    </row>
    <row r="425" customFormat="false" ht="14.25" hidden="false" customHeight="false" outlineLevel="0" collapsed="false">
      <c r="A425" s="1" t="n">
        <v>425</v>
      </c>
      <c r="B425" s="5" t="s">
        <v>476</v>
      </c>
      <c r="C425" s="5" t="s">
        <v>1</v>
      </c>
    </row>
    <row r="426" customFormat="false" ht="14.25" hidden="false" customHeight="false" outlineLevel="0" collapsed="false">
      <c r="A426" s="1" t="n">
        <v>426</v>
      </c>
      <c r="B426" s="5" t="s">
        <v>477</v>
      </c>
      <c r="C426" s="5" t="s">
        <v>101</v>
      </c>
    </row>
    <row r="427" customFormat="false" ht="14.25" hidden="false" customHeight="false" outlineLevel="0" collapsed="false">
      <c r="A427" s="1" t="n">
        <v>427</v>
      </c>
      <c r="B427" s="5" t="s">
        <v>478</v>
      </c>
      <c r="C427" s="5" t="s">
        <v>13</v>
      </c>
    </row>
    <row r="428" customFormat="false" ht="14.25" hidden="false" customHeight="false" outlineLevel="0" collapsed="false">
      <c r="A428" s="1" t="n">
        <v>428</v>
      </c>
      <c r="B428" s="5" t="s">
        <v>479</v>
      </c>
      <c r="C428" s="5" t="s">
        <v>1</v>
      </c>
    </row>
    <row r="429" customFormat="false" ht="14.25" hidden="false" customHeight="false" outlineLevel="0" collapsed="false">
      <c r="A429" s="1" t="n">
        <v>429</v>
      </c>
      <c r="B429" s="5" t="s">
        <v>480</v>
      </c>
      <c r="C429" s="5" t="s">
        <v>223</v>
      </c>
    </row>
    <row r="430" customFormat="false" ht="14.25" hidden="false" customHeight="false" outlineLevel="0" collapsed="false">
      <c r="A430" s="1" t="n">
        <v>430</v>
      </c>
      <c r="B430" s="5" t="s">
        <v>481</v>
      </c>
      <c r="C430" s="5" t="s">
        <v>283</v>
      </c>
    </row>
    <row r="431" customFormat="false" ht="14.25" hidden="false" customHeight="false" outlineLevel="0" collapsed="false">
      <c r="A431" s="1" t="n">
        <v>431</v>
      </c>
      <c r="B431" s="5" t="s">
        <v>482</v>
      </c>
      <c r="C431" s="5" t="s">
        <v>402</v>
      </c>
    </row>
    <row r="432" customFormat="false" ht="14.25" hidden="false" customHeight="false" outlineLevel="0" collapsed="false">
      <c r="A432" s="1" t="n">
        <v>432</v>
      </c>
      <c r="B432" s="5" t="s">
        <v>483</v>
      </c>
      <c r="C432" s="5" t="s">
        <v>1</v>
      </c>
    </row>
    <row r="433" customFormat="false" ht="14.25" hidden="false" customHeight="false" outlineLevel="0" collapsed="false">
      <c r="A433" s="1" t="n">
        <v>433</v>
      </c>
      <c r="B433" s="5" t="s">
        <v>484</v>
      </c>
      <c r="C433" s="5" t="s">
        <v>402</v>
      </c>
    </row>
    <row r="434" customFormat="false" ht="14.25" hidden="false" customHeight="false" outlineLevel="0" collapsed="false">
      <c r="A434" s="1" t="n">
        <v>434</v>
      </c>
      <c r="B434" s="5" t="s">
        <v>485</v>
      </c>
      <c r="C434" s="5" t="s">
        <v>1</v>
      </c>
    </row>
    <row r="435" customFormat="false" ht="14.25" hidden="false" customHeight="false" outlineLevel="0" collapsed="false">
      <c r="A435" s="1" t="n">
        <v>435</v>
      </c>
      <c r="B435" s="5" t="s">
        <v>486</v>
      </c>
      <c r="C435" s="5" t="s">
        <v>22</v>
      </c>
    </row>
    <row r="436" customFormat="false" ht="14.25" hidden="false" customHeight="false" outlineLevel="0" collapsed="false">
      <c r="A436" s="1" t="n">
        <v>436</v>
      </c>
      <c r="B436" s="2" t="s">
        <v>487</v>
      </c>
      <c r="C436" s="4" t="s">
        <v>1</v>
      </c>
    </row>
    <row r="437" customFormat="false" ht="14.25" hidden="false" customHeight="false" outlineLevel="0" collapsed="false">
      <c r="A437" s="1" t="n">
        <v>437</v>
      </c>
      <c r="B437" s="2" t="s">
        <v>488</v>
      </c>
      <c r="C437" s="4" t="s">
        <v>1</v>
      </c>
    </row>
    <row r="438" customFormat="false" ht="14.25" hidden="false" customHeight="false" outlineLevel="0" collapsed="false">
      <c r="A438" s="1" t="n">
        <v>438</v>
      </c>
      <c r="B438" s="5" t="s">
        <v>489</v>
      </c>
      <c r="C438" s="5" t="s">
        <v>490</v>
      </c>
    </row>
    <row r="439" customFormat="false" ht="14.25" hidden="false" customHeight="false" outlineLevel="0" collapsed="false">
      <c r="A439" s="1" t="n">
        <v>439</v>
      </c>
      <c r="B439" s="2" t="s">
        <v>491</v>
      </c>
      <c r="C439" s="4" t="s">
        <v>307</v>
      </c>
    </row>
    <row r="440" customFormat="false" ht="14.25" hidden="false" customHeight="false" outlineLevel="0" collapsed="false">
      <c r="A440" s="1" t="n">
        <v>440</v>
      </c>
      <c r="B440" s="2" t="s">
        <v>492</v>
      </c>
      <c r="C440" s="4" t="s">
        <v>493</v>
      </c>
    </row>
    <row r="441" customFormat="false" ht="14.25" hidden="false" customHeight="false" outlineLevel="0" collapsed="false">
      <c r="A441" s="1" t="n">
        <v>441</v>
      </c>
      <c r="B441" s="2" t="s">
        <v>494</v>
      </c>
      <c r="C441" s="4" t="s">
        <v>402</v>
      </c>
    </row>
    <row r="442" customFormat="false" ht="14.25" hidden="false" customHeight="false" outlineLevel="0" collapsed="false">
      <c r="A442" s="1" t="n">
        <v>442</v>
      </c>
      <c r="B442" s="2" t="s">
        <v>495</v>
      </c>
      <c r="C442" s="4" t="s">
        <v>13</v>
      </c>
    </row>
    <row r="443" customFormat="false" ht="14.25" hidden="false" customHeight="false" outlineLevel="0" collapsed="false">
      <c r="A443" s="1" t="n">
        <v>443</v>
      </c>
      <c r="B443" s="5" t="s">
        <v>496</v>
      </c>
      <c r="C443" s="5" t="s">
        <v>223</v>
      </c>
    </row>
    <row r="444" customFormat="false" ht="14.25" hidden="false" customHeight="false" outlineLevel="0" collapsed="false">
      <c r="A444" s="1" t="n">
        <v>444</v>
      </c>
      <c r="B444" s="13" t="s">
        <v>402</v>
      </c>
      <c r="C444" s="13" t="s">
        <v>4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38"/>
  <sheetViews>
    <sheetView showFormulas="false" showGridLines="true" showRowColHeaders="true" showZeros="true" rightToLeft="false" tabSelected="false" showOutlineSymbols="true" defaultGridColor="true" view="normal" topLeftCell="A1763" colorId="64" zoomScale="100" zoomScaleNormal="100" zoomScalePageLayoutView="100" workbookViewId="0">
      <selection pane="topLeft" activeCell="O1834" activeCellId="0" sqref="O183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4" width="19.37"/>
    <col collapsed="false" customWidth="true" hidden="false" outlineLevel="0" max="3" min="3" style="14" width="57.99"/>
  </cols>
  <sheetData>
    <row r="1" customFormat="false" ht="14.25" hidden="false" customHeight="false" outlineLevel="0" collapsed="false">
      <c r="A1" s="5" t="n">
        <v>1</v>
      </c>
      <c r="B1" s="15" t="s">
        <v>498</v>
      </c>
      <c r="C1" s="15" t="s">
        <v>499</v>
      </c>
    </row>
    <row r="2" customFormat="false" ht="14.25" hidden="false" customHeight="false" outlineLevel="0" collapsed="false">
      <c r="A2" s="5" t="n">
        <v>2</v>
      </c>
      <c r="B2" s="15" t="s">
        <v>500</v>
      </c>
      <c r="C2" s="15" t="s">
        <v>1</v>
      </c>
    </row>
    <row r="3" customFormat="false" ht="14.25" hidden="false" customHeight="false" outlineLevel="0" collapsed="false">
      <c r="A3" s="5" t="n">
        <v>3</v>
      </c>
      <c r="B3" s="16" t="s">
        <v>501</v>
      </c>
      <c r="C3" s="16" t="s">
        <v>13</v>
      </c>
    </row>
    <row r="4" customFormat="false" ht="14.25" hidden="false" customHeight="false" outlineLevel="0" collapsed="false">
      <c r="A4" s="5" t="n">
        <v>4</v>
      </c>
      <c r="B4" s="17" t="s">
        <v>502</v>
      </c>
      <c r="C4" s="17" t="s">
        <v>64</v>
      </c>
    </row>
    <row r="5" customFormat="false" ht="14.25" hidden="false" customHeight="false" outlineLevel="0" collapsed="false">
      <c r="A5" s="5" t="n">
        <v>5</v>
      </c>
      <c r="B5" s="18" t="s">
        <v>503</v>
      </c>
      <c r="C5" s="18" t="s">
        <v>504</v>
      </c>
    </row>
    <row r="6" customFormat="false" ht="14.25" hidden="false" customHeight="false" outlineLevel="0" collapsed="false">
      <c r="A6" s="5" t="n">
        <v>6</v>
      </c>
      <c r="B6" s="18" t="s">
        <v>505</v>
      </c>
      <c r="C6" s="18" t="s">
        <v>402</v>
      </c>
    </row>
    <row r="7" customFormat="false" ht="14.25" hidden="false" customHeight="false" outlineLevel="0" collapsed="false">
      <c r="A7" s="5" t="n">
        <v>7</v>
      </c>
      <c r="B7" s="18" t="s">
        <v>506</v>
      </c>
      <c r="C7" s="18" t="s">
        <v>1</v>
      </c>
    </row>
    <row r="8" customFormat="false" ht="14.25" hidden="false" customHeight="false" outlineLevel="0" collapsed="false">
      <c r="A8" s="5" t="n">
        <v>8</v>
      </c>
      <c r="B8" s="18" t="s">
        <v>507</v>
      </c>
      <c r="C8" s="18" t="s">
        <v>1</v>
      </c>
    </row>
    <row r="9" customFormat="false" ht="14.25" hidden="false" customHeight="false" outlineLevel="0" collapsed="false">
      <c r="A9" s="5" t="n">
        <v>9</v>
      </c>
      <c r="B9" s="15" t="s">
        <v>508</v>
      </c>
      <c r="C9" s="15" t="s">
        <v>509</v>
      </c>
    </row>
    <row r="10" customFormat="false" ht="14.25" hidden="false" customHeight="false" outlineLevel="0" collapsed="false">
      <c r="A10" s="5" t="n">
        <v>10</v>
      </c>
      <c r="B10" s="15" t="s">
        <v>510</v>
      </c>
      <c r="C10" s="15" t="s">
        <v>382</v>
      </c>
    </row>
    <row r="11" customFormat="false" ht="14.25" hidden="false" customHeight="false" outlineLevel="0" collapsed="false">
      <c r="A11" s="5" t="n">
        <v>11</v>
      </c>
      <c r="B11" s="18" t="s">
        <v>511</v>
      </c>
      <c r="C11" s="18" t="s">
        <v>1</v>
      </c>
    </row>
    <row r="12" customFormat="false" ht="14.25" hidden="false" customHeight="false" outlineLevel="0" collapsed="false">
      <c r="A12" s="5" t="n">
        <v>12</v>
      </c>
      <c r="B12" s="15" t="s">
        <v>512</v>
      </c>
      <c r="C12" s="15" t="s">
        <v>513</v>
      </c>
    </row>
    <row r="13" customFormat="false" ht="14.25" hidden="false" customHeight="false" outlineLevel="0" collapsed="false">
      <c r="A13" s="5" t="n">
        <v>13</v>
      </c>
      <c r="B13" s="17" t="s">
        <v>514</v>
      </c>
      <c r="C13" s="17" t="s">
        <v>53</v>
      </c>
    </row>
    <row r="14" customFormat="false" ht="14.25" hidden="false" customHeight="false" outlineLevel="0" collapsed="false">
      <c r="A14" s="5" t="n">
        <v>14</v>
      </c>
      <c r="B14" s="17" t="s">
        <v>515</v>
      </c>
      <c r="C14" s="17" t="s">
        <v>1</v>
      </c>
    </row>
    <row r="15" customFormat="false" ht="14.25" hidden="false" customHeight="false" outlineLevel="0" collapsed="false">
      <c r="A15" s="5" t="n">
        <v>15</v>
      </c>
      <c r="B15" s="15" t="s">
        <v>516</v>
      </c>
      <c r="C15" s="15" t="s">
        <v>1</v>
      </c>
    </row>
    <row r="16" customFormat="false" ht="14.25" hidden="false" customHeight="false" outlineLevel="0" collapsed="false">
      <c r="A16" s="5" t="n">
        <v>16</v>
      </c>
      <c r="B16" s="17" t="s">
        <v>517</v>
      </c>
      <c r="C16" s="17" t="s">
        <v>1</v>
      </c>
    </row>
    <row r="17" customFormat="false" ht="14.25" hidden="false" customHeight="false" outlineLevel="0" collapsed="false">
      <c r="A17" s="5" t="n">
        <v>17</v>
      </c>
      <c r="B17" s="15" t="s">
        <v>518</v>
      </c>
      <c r="C17" s="15" t="s">
        <v>80</v>
      </c>
    </row>
    <row r="18" customFormat="false" ht="14.25" hidden="false" customHeight="false" outlineLevel="0" collapsed="false">
      <c r="A18" s="5" t="n">
        <v>18</v>
      </c>
      <c r="B18" s="15" t="s">
        <v>519</v>
      </c>
      <c r="C18" s="15" t="s">
        <v>520</v>
      </c>
    </row>
    <row r="19" customFormat="false" ht="14.25" hidden="false" customHeight="false" outlineLevel="0" collapsed="false">
      <c r="A19" s="5" t="n">
        <v>19</v>
      </c>
      <c r="B19" s="15" t="s">
        <v>521</v>
      </c>
      <c r="C19" s="15" t="s">
        <v>38</v>
      </c>
    </row>
    <row r="20" customFormat="false" ht="14.25" hidden="false" customHeight="false" outlineLevel="0" collapsed="false">
      <c r="A20" s="5" t="n">
        <v>20</v>
      </c>
      <c r="B20" s="15" t="s">
        <v>522</v>
      </c>
      <c r="C20" s="15" t="s">
        <v>57</v>
      </c>
    </row>
    <row r="21" customFormat="false" ht="14.25" hidden="false" customHeight="false" outlineLevel="0" collapsed="false">
      <c r="A21" s="5" t="n">
        <v>21</v>
      </c>
      <c r="B21" s="17" t="s">
        <v>523</v>
      </c>
      <c r="C21" s="17" t="s">
        <v>524</v>
      </c>
    </row>
    <row r="22" customFormat="false" ht="14.25" hidden="false" customHeight="false" outlineLevel="0" collapsed="false">
      <c r="A22" s="5" t="n">
        <v>22</v>
      </c>
      <c r="B22" s="15" t="s">
        <v>525</v>
      </c>
      <c r="C22" s="15" t="s">
        <v>223</v>
      </c>
    </row>
    <row r="23" customFormat="false" ht="14.25" hidden="false" customHeight="false" outlineLevel="0" collapsed="false">
      <c r="A23" s="5" t="n">
        <v>23</v>
      </c>
      <c r="B23" s="17" t="s">
        <v>526</v>
      </c>
      <c r="C23" s="17" t="s">
        <v>402</v>
      </c>
    </row>
    <row r="24" customFormat="false" ht="14.25" hidden="false" customHeight="false" outlineLevel="0" collapsed="false">
      <c r="A24" s="5" t="n">
        <v>24</v>
      </c>
      <c r="B24" s="15" t="s">
        <v>527</v>
      </c>
      <c r="C24" s="15" t="s">
        <v>528</v>
      </c>
    </row>
    <row r="25" customFormat="false" ht="14.25" hidden="false" customHeight="false" outlineLevel="0" collapsed="false">
      <c r="A25" s="5" t="n">
        <v>25</v>
      </c>
      <c r="B25" s="15" t="s">
        <v>529</v>
      </c>
      <c r="C25" s="15" t="s">
        <v>509</v>
      </c>
    </row>
    <row r="26" customFormat="false" ht="14.25" hidden="false" customHeight="false" outlineLevel="0" collapsed="false">
      <c r="A26" s="5" t="n">
        <v>26</v>
      </c>
      <c r="B26" s="15" t="s">
        <v>530</v>
      </c>
      <c r="C26" s="15" t="s">
        <v>531</v>
      </c>
    </row>
    <row r="27" customFormat="false" ht="14.25" hidden="false" customHeight="false" outlineLevel="0" collapsed="false">
      <c r="A27" s="5" t="n">
        <v>27</v>
      </c>
      <c r="B27" s="15" t="s">
        <v>532</v>
      </c>
      <c r="C27" s="15" t="s">
        <v>533</v>
      </c>
    </row>
    <row r="28" customFormat="false" ht="14.25" hidden="false" customHeight="false" outlineLevel="0" collapsed="false">
      <c r="A28" s="5" t="n">
        <v>28</v>
      </c>
      <c r="B28" s="15" t="s">
        <v>534</v>
      </c>
      <c r="C28" s="15" t="s">
        <v>535</v>
      </c>
    </row>
    <row r="29" customFormat="false" ht="14.25" hidden="false" customHeight="false" outlineLevel="0" collapsed="false">
      <c r="A29" s="5" t="n">
        <v>29</v>
      </c>
      <c r="B29" s="19" t="s">
        <v>536</v>
      </c>
      <c r="C29" s="19" t="s">
        <v>13</v>
      </c>
    </row>
    <row r="30" customFormat="false" ht="14.25" hidden="false" customHeight="false" outlineLevel="0" collapsed="false">
      <c r="A30" s="5" t="n">
        <v>30</v>
      </c>
      <c r="B30" s="15" t="s">
        <v>537</v>
      </c>
      <c r="C30" s="15" t="s">
        <v>538</v>
      </c>
    </row>
    <row r="31" customFormat="false" ht="14.25" hidden="false" customHeight="false" outlineLevel="0" collapsed="false">
      <c r="A31" s="5" t="n">
        <v>31</v>
      </c>
      <c r="B31" s="17" t="s">
        <v>539</v>
      </c>
      <c r="C31" s="17" t="s">
        <v>208</v>
      </c>
    </row>
    <row r="32" customFormat="false" ht="14.25" hidden="false" customHeight="false" outlineLevel="0" collapsed="false">
      <c r="A32" s="5" t="n">
        <v>32</v>
      </c>
      <c r="B32" s="15" t="s">
        <v>540</v>
      </c>
      <c r="C32" s="15" t="s">
        <v>535</v>
      </c>
    </row>
    <row r="33" customFormat="false" ht="14.25" hidden="false" customHeight="false" outlineLevel="0" collapsed="false">
      <c r="A33" s="5" t="n">
        <v>33</v>
      </c>
      <c r="B33" s="20" t="s">
        <v>541</v>
      </c>
      <c r="C33" s="21" t="s">
        <v>524</v>
      </c>
    </row>
    <row r="34" customFormat="false" ht="14.25" hidden="false" customHeight="false" outlineLevel="0" collapsed="false">
      <c r="A34" s="5" t="n">
        <v>34</v>
      </c>
      <c r="B34" s="15" t="s">
        <v>542</v>
      </c>
      <c r="C34" s="15" t="s">
        <v>53</v>
      </c>
    </row>
    <row r="35" customFormat="false" ht="14.25" hidden="false" customHeight="false" outlineLevel="0" collapsed="false">
      <c r="A35" s="5" t="n">
        <v>35</v>
      </c>
      <c r="B35" s="15" t="s">
        <v>543</v>
      </c>
      <c r="C35" s="15" t="s">
        <v>4</v>
      </c>
    </row>
    <row r="36" customFormat="false" ht="14.25" hidden="false" customHeight="false" outlineLevel="0" collapsed="false">
      <c r="A36" s="5" t="n">
        <v>36</v>
      </c>
      <c r="B36" s="15" t="s">
        <v>543</v>
      </c>
      <c r="C36" s="15" t="s">
        <v>4</v>
      </c>
    </row>
    <row r="37" customFormat="false" ht="14.25" hidden="false" customHeight="false" outlineLevel="0" collapsed="false">
      <c r="A37" s="5" t="n">
        <v>37</v>
      </c>
      <c r="B37" s="15" t="s">
        <v>544</v>
      </c>
      <c r="C37" s="15" t="s">
        <v>545</v>
      </c>
    </row>
    <row r="38" customFormat="false" ht="14.25" hidden="false" customHeight="false" outlineLevel="0" collapsed="false">
      <c r="A38" s="5" t="n">
        <v>38</v>
      </c>
      <c r="B38" s="15" t="s">
        <v>546</v>
      </c>
      <c r="C38" s="15" t="s">
        <v>13</v>
      </c>
    </row>
    <row r="39" customFormat="false" ht="14.25" hidden="false" customHeight="false" outlineLevel="0" collapsed="false">
      <c r="A39" s="5" t="n">
        <v>39</v>
      </c>
      <c r="B39" s="18" t="s">
        <v>547</v>
      </c>
      <c r="C39" s="18" t="s">
        <v>4</v>
      </c>
    </row>
    <row r="40" customFormat="false" ht="14.25" hidden="false" customHeight="false" outlineLevel="0" collapsed="false">
      <c r="A40" s="5" t="n">
        <v>40</v>
      </c>
      <c r="B40" s="15" t="s">
        <v>548</v>
      </c>
      <c r="C40" s="15" t="s">
        <v>20</v>
      </c>
    </row>
    <row r="41" customFormat="false" ht="14.25" hidden="false" customHeight="false" outlineLevel="0" collapsed="false">
      <c r="A41" s="5" t="n">
        <v>41</v>
      </c>
      <c r="B41" s="15" t="s">
        <v>549</v>
      </c>
      <c r="C41" s="15" t="s">
        <v>223</v>
      </c>
    </row>
    <row r="42" customFormat="false" ht="14.25" hidden="false" customHeight="false" outlineLevel="0" collapsed="false">
      <c r="A42" s="5" t="n">
        <v>42</v>
      </c>
      <c r="B42" s="15" t="s">
        <v>550</v>
      </c>
      <c r="C42" s="15" t="s">
        <v>545</v>
      </c>
    </row>
    <row r="43" customFormat="false" ht="14.25" hidden="false" customHeight="false" outlineLevel="0" collapsed="false">
      <c r="A43" s="5" t="n">
        <v>43</v>
      </c>
      <c r="B43" s="15" t="s">
        <v>551</v>
      </c>
      <c r="C43" s="15" t="s">
        <v>1</v>
      </c>
    </row>
    <row r="44" customFormat="false" ht="14.25" hidden="false" customHeight="false" outlineLevel="0" collapsed="false">
      <c r="A44" s="5" t="n">
        <v>44</v>
      </c>
      <c r="B44" s="22" t="s">
        <v>552</v>
      </c>
      <c r="C44" s="17" t="s">
        <v>223</v>
      </c>
    </row>
    <row r="45" customFormat="false" ht="14.25" hidden="false" customHeight="false" outlineLevel="0" collapsed="false">
      <c r="A45" s="5" t="n">
        <v>45</v>
      </c>
      <c r="B45" s="18" t="s">
        <v>553</v>
      </c>
      <c r="C45" s="18" t="s">
        <v>223</v>
      </c>
    </row>
    <row r="46" customFormat="false" ht="14.25" hidden="false" customHeight="false" outlineLevel="0" collapsed="false">
      <c r="A46" s="5" t="n">
        <v>46</v>
      </c>
      <c r="B46" s="15" t="s">
        <v>554</v>
      </c>
      <c r="C46" s="15" t="s">
        <v>555</v>
      </c>
    </row>
    <row r="47" customFormat="false" ht="14.25" hidden="false" customHeight="false" outlineLevel="0" collapsed="false">
      <c r="A47" s="5" t="n">
        <v>47</v>
      </c>
      <c r="B47" s="18" t="s">
        <v>556</v>
      </c>
      <c r="C47" s="18" t="s">
        <v>27</v>
      </c>
    </row>
    <row r="48" customFormat="false" ht="14.25" hidden="false" customHeight="false" outlineLevel="0" collapsed="false">
      <c r="A48" s="5" t="n">
        <v>48</v>
      </c>
      <c r="B48" s="17" t="s">
        <v>557</v>
      </c>
      <c r="C48" s="17" t="s">
        <v>254</v>
      </c>
    </row>
    <row r="49" customFormat="false" ht="14.25" hidden="false" customHeight="false" outlineLevel="0" collapsed="false">
      <c r="A49" s="5" t="n">
        <v>49</v>
      </c>
      <c r="B49" s="15" t="s">
        <v>558</v>
      </c>
      <c r="C49" s="15" t="s">
        <v>13</v>
      </c>
    </row>
    <row r="50" customFormat="false" ht="14.25" hidden="false" customHeight="false" outlineLevel="0" collapsed="false">
      <c r="A50" s="5" t="n">
        <v>50</v>
      </c>
      <c r="B50" s="19" t="s">
        <v>559</v>
      </c>
      <c r="C50" s="19" t="s">
        <v>13</v>
      </c>
    </row>
    <row r="51" customFormat="false" ht="14.25" hidden="false" customHeight="false" outlineLevel="0" collapsed="false">
      <c r="A51" s="5" t="n">
        <v>51</v>
      </c>
      <c r="B51" s="15" t="s">
        <v>560</v>
      </c>
      <c r="C51" s="15" t="s">
        <v>237</v>
      </c>
    </row>
    <row r="52" customFormat="false" ht="14.25" hidden="false" customHeight="false" outlineLevel="0" collapsed="false">
      <c r="A52" s="5" t="n">
        <v>52</v>
      </c>
      <c r="B52" s="17" t="s">
        <v>561</v>
      </c>
      <c r="C52" s="17" t="s">
        <v>13</v>
      </c>
    </row>
    <row r="53" customFormat="false" ht="14.25" hidden="false" customHeight="false" outlineLevel="0" collapsed="false">
      <c r="A53" s="5" t="n">
        <v>53</v>
      </c>
      <c r="B53" s="15" t="s">
        <v>562</v>
      </c>
      <c r="C53" s="15" t="s">
        <v>101</v>
      </c>
    </row>
    <row r="54" customFormat="false" ht="14.25" hidden="false" customHeight="false" outlineLevel="0" collapsed="false">
      <c r="A54" s="5" t="n">
        <v>54</v>
      </c>
      <c r="B54" s="17" t="s">
        <v>563</v>
      </c>
      <c r="C54" s="17" t="s">
        <v>1</v>
      </c>
    </row>
    <row r="55" customFormat="false" ht="14.25" hidden="false" customHeight="false" outlineLevel="0" collapsed="false">
      <c r="A55" s="5" t="n">
        <v>55</v>
      </c>
      <c r="B55" s="23" t="s">
        <v>564</v>
      </c>
      <c r="C55" s="17" t="s">
        <v>237</v>
      </c>
    </row>
    <row r="56" customFormat="false" ht="14.25" hidden="false" customHeight="false" outlineLevel="0" collapsed="false">
      <c r="A56" s="5" t="n">
        <v>56</v>
      </c>
      <c r="B56" s="15" t="s">
        <v>565</v>
      </c>
      <c r="C56" s="15" t="s">
        <v>4</v>
      </c>
    </row>
    <row r="57" customFormat="false" ht="14.25" hidden="false" customHeight="false" outlineLevel="0" collapsed="false">
      <c r="A57" s="5" t="n">
        <v>57</v>
      </c>
      <c r="B57" s="17" t="s">
        <v>566</v>
      </c>
      <c r="C57" s="17" t="s">
        <v>402</v>
      </c>
    </row>
    <row r="58" customFormat="false" ht="14.25" hidden="false" customHeight="false" outlineLevel="0" collapsed="false">
      <c r="A58" s="5" t="n">
        <v>58</v>
      </c>
      <c r="B58" s="15" t="s">
        <v>567</v>
      </c>
      <c r="C58" s="15" t="s">
        <v>13</v>
      </c>
    </row>
    <row r="59" customFormat="false" ht="14.25" hidden="false" customHeight="false" outlineLevel="0" collapsed="false">
      <c r="A59" s="5" t="n">
        <v>59</v>
      </c>
      <c r="B59" s="15" t="s">
        <v>568</v>
      </c>
      <c r="C59" s="15" t="s">
        <v>4</v>
      </c>
    </row>
    <row r="60" customFormat="false" ht="14.25" hidden="false" customHeight="false" outlineLevel="0" collapsed="false">
      <c r="A60" s="5" t="n">
        <v>60</v>
      </c>
      <c r="B60" s="15" t="s">
        <v>569</v>
      </c>
      <c r="C60" s="15" t="s">
        <v>80</v>
      </c>
    </row>
    <row r="61" customFormat="false" ht="14.25" hidden="false" customHeight="false" outlineLevel="0" collapsed="false">
      <c r="A61" s="5" t="n">
        <v>61</v>
      </c>
      <c r="B61" s="17" t="s">
        <v>570</v>
      </c>
      <c r="C61" s="17" t="s">
        <v>1</v>
      </c>
    </row>
    <row r="62" customFormat="false" ht="14.25" hidden="false" customHeight="false" outlineLevel="0" collapsed="false">
      <c r="A62" s="5" t="n">
        <v>62</v>
      </c>
      <c r="B62" s="15" t="s">
        <v>571</v>
      </c>
      <c r="C62" s="15" t="s">
        <v>208</v>
      </c>
    </row>
    <row r="63" customFormat="false" ht="14.25" hidden="false" customHeight="false" outlineLevel="0" collapsed="false">
      <c r="A63" s="5" t="n">
        <v>63</v>
      </c>
      <c r="B63" s="15" t="s">
        <v>572</v>
      </c>
      <c r="C63" s="15" t="s">
        <v>524</v>
      </c>
    </row>
    <row r="64" customFormat="false" ht="14.25" hidden="false" customHeight="false" outlineLevel="0" collapsed="false">
      <c r="A64" s="5" t="n">
        <v>64</v>
      </c>
      <c r="B64" s="17" t="s">
        <v>573</v>
      </c>
      <c r="C64" s="17" t="s">
        <v>13</v>
      </c>
    </row>
    <row r="65" customFormat="false" ht="14.25" hidden="false" customHeight="false" outlineLevel="0" collapsed="false">
      <c r="A65" s="5" t="n">
        <v>65</v>
      </c>
      <c r="B65" s="15" t="s">
        <v>574</v>
      </c>
      <c r="C65" s="15" t="s">
        <v>223</v>
      </c>
    </row>
    <row r="66" customFormat="false" ht="14.25" hidden="false" customHeight="false" outlineLevel="0" collapsed="false">
      <c r="A66" s="5" t="n">
        <v>66</v>
      </c>
      <c r="B66" s="15" t="s">
        <v>575</v>
      </c>
      <c r="C66" s="15" t="s">
        <v>576</v>
      </c>
    </row>
    <row r="67" customFormat="false" ht="14.25" hidden="false" customHeight="false" outlineLevel="0" collapsed="false">
      <c r="A67" s="5" t="n">
        <v>67</v>
      </c>
      <c r="B67" s="18" t="s">
        <v>577</v>
      </c>
      <c r="C67" s="18" t="s">
        <v>13</v>
      </c>
    </row>
    <row r="68" customFormat="false" ht="14.25" hidden="false" customHeight="false" outlineLevel="0" collapsed="false">
      <c r="A68" s="5" t="n">
        <v>68</v>
      </c>
      <c r="B68" s="15" t="s">
        <v>578</v>
      </c>
      <c r="C68" s="15" t="s">
        <v>4</v>
      </c>
    </row>
    <row r="69" customFormat="false" ht="14.25" hidden="false" customHeight="false" outlineLevel="0" collapsed="false">
      <c r="A69" s="5" t="n">
        <v>69</v>
      </c>
      <c r="B69" s="18" t="s">
        <v>579</v>
      </c>
      <c r="C69" s="18" t="s">
        <v>580</v>
      </c>
    </row>
    <row r="70" customFormat="false" ht="14.25" hidden="false" customHeight="false" outlineLevel="0" collapsed="false">
      <c r="A70" s="5" t="n">
        <v>70</v>
      </c>
      <c r="B70" s="15" t="s">
        <v>581</v>
      </c>
      <c r="C70" s="15" t="s">
        <v>582</v>
      </c>
    </row>
    <row r="71" customFormat="false" ht="14.25" hidden="false" customHeight="false" outlineLevel="0" collapsed="false">
      <c r="A71" s="5" t="n">
        <v>71</v>
      </c>
      <c r="B71" s="17" t="s">
        <v>583</v>
      </c>
      <c r="C71" s="17" t="s">
        <v>78</v>
      </c>
    </row>
    <row r="72" customFormat="false" ht="14.25" hidden="false" customHeight="false" outlineLevel="0" collapsed="false">
      <c r="A72" s="5" t="n">
        <v>72</v>
      </c>
      <c r="B72" s="15" t="s">
        <v>584</v>
      </c>
      <c r="C72" s="15" t="s">
        <v>582</v>
      </c>
    </row>
    <row r="73" customFormat="false" ht="14.25" hidden="false" customHeight="false" outlineLevel="0" collapsed="false">
      <c r="A73" s="5" t="n">
        <v>73</v>
      </c>
      <c r="B73" s="15" t="s">
        <v>585</v>
      </c>
      <c r="C73" s="15" t="s">
        <v>13</v>
      </c>
    </row>
    <row r="74" customFormat="false" ht="14.25" hidden="false" customHeight="false" outlineLevel="0" collapsed="false">
      <c r="A74" s="5" t="n">
        <v>74</v>
      </c>
      <c r="B74" s="15" t="s">
        <v>586</v>
      </c>
      <c r="C74" s="15" t="s">
        <v>402</v>
      </c>
    </row>
    <row r="75" customFormat="false" ht="14.25" hidden="false" customHeight="false" outlineLevel="0" collapsed="false">
      <c r="A75" s="5" t="n">
        <v>75</v>
      </c>
      <c r="B75" s="15" t="s">
        <v>587</v>
      </c>
      <c r="C75" s="15" t="s">
        <v>223</v>
      </c>
    </row>
    <row r="76" customFormat="false" ht="14.25" hidden="false" customHeight="false" outlineLevel="0" collapsed="false">
      <c r="A76" s="5" t="n">
        <v>76</v>
      </c>
      <c r="B76" s="15" t="s">
        <v>588</v>
      </c>
      <c r="C76" s="15" t="s">
        <v>4</v>
      </c>
    </row>
    <row r="77" customFormat="false" ht="14.25" hidden="false" customHeight="false" outlineLevel="0" collapsed="false">
      <c r="A77" s="5" t="n">
        <v>77</v>
      </c>
      <c r="B77" s="17" t="s">
        <v>589</v>
      </c>
      <c r="C77" s="17" t="s">
        <v>223</v>
      </c>
    </row>
    <row r="78" customFormat="false" ht="14.25" hidden="false" customHeight="false" outlineLevel="0" collapsed="false">
      <c r="A78" s="5" t="n">
        <v>78</v>
      </c>
      <c r="B78" s="15" t="s">
        <v>590</v>
      </c>
      <c r="C78" s="15" t="s">
        <v>38</v>
      </c>
    </row>
    <row r="79" customFormat="false" ht="14.25" hidden="false" customHeight="false" outlineLevel="0" collapsed="false">
      <c r="A79" s="5" t="n">
        <v>79</v>
      </c>
      <c r="B79" s="15" t="s">
        <v>591</v>
      </c>
      <c r="C79" s="15" t="s">
        <v>592</v>
      </c>
    </row>
    <row r="80" customFormat="false" ht="14.25" hidden="false" customHeight="false" outlineLevel="0" collapsed="false">
      <c r="A80" s="5" t="n">
        <v>80</v>
      </c>
      <c r="B80" s="15" t="s">
        <v>593</v>
      </c>
      <c r="C80" s="15" t="s">
        <v>223</v>
      </c>
    </row>
    <row r="81" customFormat="false" ht="14.25" hidden="false" customHeight="false" outlineLevel="0" collapsed="false">
      <c r="A81" s="5" t="n">
        <v>81</v>
      </c>
      <c r="B81" s="15" t="s">
        <v>594</v>
      </c>
      <c r="C81" s="15" t="s">
        <v>57</v>
      </c>
    </row>
    <row r="82" customFormat="false" ht="14.25" hidden="false" customHeight="false" outlineLevel="0" collapsed="false">
      <c r="A82" s="5" t="n">
        <v>82</v>
      </c>
      <c r="B82" s="15" t="s">
        <v>595</v>
      </c>
      <c r="C82" s="15" t="s">
        <v>443</v>
      </c>
    </row>
    <row r="83" customFormat="false" ht="14.25" hidden="false" customHeight="false" outlineLevel="0" collapsed="false">
      <c r="A83" s="5" t="n">
        <v>83</v>
      </c>
      <c r="B83" s="15" t="s">
        <v>596</v>
      </c>
      <c r="C83" s="15" t="s">
        <v>237</v>
      </c>
    </row>
    <row r="84" customFormat="false" ht="14.25" hidden="false" customHeight="false" outlineLevel="0" collapsed="false">
      <c r="A84" s="5" t="n">
        <v>84</v>
      </c>
      <c r="B84" s="18" t="s">
        <v>597</v>
      </c>
      <c r="C84" s="18" t="s">
        <v>223</v>
      </c>
    </row>
    <row r="85" customFormat="false" ht="14.25" hidden="false" customHeight="false" outlineLevel="0" collapsed="false">
      <c r="A85" s="5" t="n">
        <v>85</v>
      </c>
      <c r="B85" s="18" t="s">
        <v>598</v>
      </c>
      <c r="C85" s="18" t="s">
        <v>1</v>
      </c>
    </row>
    <row r="86" customFormat="false" ht="14.25" hidden="false" customHeight="false" outlineLevel="0" collapsed="false">
      <c r="A86" s="5" t="n">
        <v>86</v>
      </c>
      <c r="B86" s="15" t="s">
        <v>599</v>
      </c>
      <c r="C86" s="15" t="s">
        <v>600</v>
      </c>
    </row>
    <row r="87" customFormat="false" ht="14.25" hidden="false" customHeight="false" outlineLevel="0" collapsed="false">
      <c r="A87" s="5" t="n">
        <v>87</v>
      </c>
      <c r="B87" s="17" t="s">
        <v>601</v>
      </c>
      <c r="C87" s="17" t="s">
        <v>13</v>
      </c>
    </row>
    <row r="88" customFormat="false" ht="14.25" hidden="false" customHeight="false" outlineLevel="0" collapsed="false">
      <c r="A88" s="5" t="n">
        <v>88</v>
      </c>
      <c r="B88" s="15" t="s">
        <v>602</v>
      </c>
      <c r="C88" s="15" t="s">
        <v>20</v>
      </c>
    </row>
    <row r="89" customFormat="false" ht="14.25" hidden="false" customHeight="false" outlineLevel="0" collapsed="false">
      <c r="A89" s="5" t="n">
        <v>89</v>
      </c>
      <c r="B89" s="18" t="s">
        <v>603</v>
      </c>
      <c r="C89" s="18" t="s">
        <v>64</v>
      </c>
    </row>
    <row r="90" customFormat="false" ht="14.25" hidden="false" customHeight="false" outlineLevel="0" collapsed="false">
      <c r="A90" s="5" t="n">
        <v>90</v>
      </c>
      <c r="B90" s="15" t="s">
        <v>604</v>
      </c>
      <c r="C90" s="15" t="s">
        <v>605</v>
      </c>
    </row>
    <row r="91" customFormat="false" ht="14.25" hidden="false" customHeight="false" outlineLevel="0" collapsed="false">
      <c r="A91" s="5" t="n">
        <v>91</v>
      </c>
      <c r="B91" s="19" t="s">
        <v>606</v>
      </c>
      <c r="C91" s="19" t="s">
        <v>208</v>
      </c>
    </row>
    <row r="92" customFormat="false" ht="14.25" hidden="false" customHeight="false" outlineLevel="0" collapsed="false">
      <c r="A92" s="5" t="n">
        <v>92</v>
      </c>
      <c r="B92" s="15" t="s">
        <v>607</v>
      </c>
      <c r="C92" s="15" t="s">
        <v>78</v>
      </c>
    </row>
    <row r="93" customFormat="false" ht="14.25" hidden="false" customHeight="false" outlineLevel="0" collapsed="false">
      <c r="A93" s="5" t="n">
        <v>93</v>
      </c>
      <c r="B93" s="15" t="s">
        <v>608</v>
      </c>
      <c r="C93" s="15" t="s">
        <v>535</v>
      </c>
    </row>
    <row r="94" customFormat="false" ht="14.25" hidden="false" customHeight="false" outlineLevel="0" collapsed="false">
      <c r="A94" s="5" t="n">
        <v>94</v>
      </c>
      <c r="B94" s="18" t="s">
        <v>609</v>
      </c>
      <c r="C94" s="18" t="s">
        <v>610</v>
      </c>
    </row>
    <row r="95" customFormat="false" ht="14.25" hidden="false" customHeight="false" outlineLevel="0" collapsed="false">
      <c r="A95" s="5" t="n">
        <v>95</v>
      </c>
      <c r="B95" s="18" t="s">
        <v>611</v>
      </c>
      <c r="C95" s="18" t="s">
        <v>13</v>
      </c>
    </row>
    <row r="96" customFormat="false" ht="14.25" hidden="false" customHeight="false" outlineLevel="0" collapsed="false">
      <c r="A96" s="5" t="n">
        <v>96</v>
      </c>
      <c r="B96" s="15" t="s">
        <v>612</v>
      </c>
      <c r="C96" s="15" t="s">
        <v>555</v>
      </c>
    </row>
    <row r="97" customFormat="false" ht="14.25" hidden="false" customHeight="false" outlineLevel="0" collapsed="false">
      <c r="A97" s="5" t="n">
        <v>97</v>
      </c>
      <c r="B97" s="17" t="s">
        <v>613</v>
      </c>
      <c r="C97" s="17" t="s">
        <v>1</v>
      </c>
    </row>
    <row r="98" customFormat="false" ht="14.25" hidden="false" customHeight="false" outlineLevel="0" collapsed="false">
      <c r="A98" s="5" t="n">
        <v>98</v>
      </c>
      <c r="B98" s="15" t="s">
        <v>613</v>
      </c>
      <c r="C98" s="15" t="s">
        <v>535</v>
      </c>
    </row>
    <row r="99" customFormat="false" ht="14.25" hidden="false" customHeight="false" outlineLevel="0" collapsed="false">
      <c r="A99" s="5" t="n">
        <v>99</v>
      </c>
      <c r="B99" s="15" t="s">
        <v>614</v>
      </c>
      <c r="C99" s="15" t="s">
        <v>576</v>
      </c>
    </row>
    <row r="100" customFormat="false" ht="14.25" hidden="false" customHeight="false" outlineLevel="0" collapsed="false">
      <c r="A100" s="5" t="n">
        <v>100</v>
      </c>
      <c r="B100" s="15" t="s">
        <v>615</v>
      </c>
      <c r="C100" s="15" t="s">
        <v>223</v>
      </c>
    </row>
    <row r="101" customFormat="false" ht="14.25" hidden="false" customHeight="false" outlineLevel="0" collapsed="false">
      <c r="A101" s="5" t="n">
        <v>101</v>
      </c>
      <c r="B101" s="19" t="s">
        <v>615</v>
      </c>
      <c r="C101" s="19" t="s">
        <v>616</v>
      </c>
    </row>
    <row r="102" customFormat="false" ht="14.25" hidden="false" customHeight="false" outlineLevel="0" collapsed="false">
      <c r="A102" s="5" t="n">
        <v>102</v>
      </c>
      <c r="B102" s="15" t="s">
        <v>617</v>
      </c>
      <c r="C102" s="24" t="s">
        <v>80</v>
      </c>
    </row>
    <row r="103" customFormat="false" ht="14.25" hidden="false" customHeight="false" outlineLevel="0" collapsed="false">
      <c r="A103" s="5" t="n">
        <v>103</v>
      </c>
      <c r="B103" s="19" t="s">
        <v>618</v>
      </c>
      <c r="C103" s="19" t="s">
        <v>1</v>
      </c>
    </row>
    <row r="104" customFormat="false" ht="14.25" hidden="false" customHeight="false" outlineLevel="0" collapsed="false">
      <c r="A104" s="5" t="n">
        <v>104</v>
      </c>
      <c r="B104" s="15" t="s">
        <v>619</v>
      </c>
      <c r="C104" s="15" t="s">
        <v>223</v>
      </c>
    </row>
    <row r="105" customFormat="false" ht="14.25" hidden="false" customHeight="false" outlineLevel="0" collapsed="false">
      <c r="A105" s="5" t="n">
        <v>105</v>
      </c>
      <c r="B105" s="15" t="s">
        <v>620</v>
      </c>
      <c r="C105" s="15" t="s">
        <v>1</v>
      </c>
    </row>
    <row r="106" customFormat="false" ht="14.25" hidden="false" customHeight="false" outlineLevel="0" collapsed="false">
      <c r="A106" s="5" t="n">
        <v>106</v>
      </c>
      <c r="B106" s="15" t="s">
        <v>621</v>
      </c>
      <c r="C106" s="15" t="s">
        <v>622</v>
      </c>
    </row>
    <row r="107" customFormat="false" ht="14.25" hidden="false" customHeight="false" outlineLevel="0" collapsed="false">
      <c r="A107" s="5" t="n">
        <v>107</v>
      </c>
      <c r="B107" s="15" t="s">
        <v>623</v>
      </c>
      <c r="C107" s="15" t="s">
        <v>4</v>
      </c>
    </row>
    <row r="108" customFormat="false" ht="14.25" hidden="false" customHeight="false" outlineLevel="0" collapsed="false">
      <c r="A108" s="5" t="n">
        <v>108</v>
      </c>
      <c r="B108" s="15" t="s">
        <v>624</v>
      </c>
      <c r="C108" s="15" t="s">
        <v>80</v>
      </c>
    </row>
    <row r="109" customFormat="false" ht="14.25" hidden="false" customHeight="false" outlineLevel="0" collapsed="false">
      <c r="A109" s="5" t="n">
        <v>109</v>
      </c>
      <c r="B109" s="17" t="s">
        <v>625</v>
      </c>
      <c r="C109" s="17" t="s">
        <v>1</v>
      </c>
    </row>
    <row r="110" customFormat="false" ht="14.25" hidden="false" customHeight="false" outlineLevel="0" collapsed="false">
      <c r="A110" s="5" t="n">
        <v>110</v>
      </c>
      <c r="B110" s="15" t="s">
        <v>626</v>
      </c>
      <c r="C110" s="15" t="s">
        <v>237</v>
      </c>
    </row>
    <row r="111" customFormat="false" ht="14.25" hidden="false" customHeight="false" outlineLevel="0" collapsed="false">
      <c r="A111" s="5" t="n">
        <v>111</v>
      </c>
      <c r="B111" s="15" t="s">
        <v>627</v>
      </c>
      <c r="C111" s="15" t="s">
        <v>628</v>
      </c>
    </row>
    <row r="112" customFormat="false" ht="14.25" hidden="false" customHeight="false" outlineLevel="0" collapsed="false">
      <c r="A112" s="5" t="n">
        <v>112</v>
      </c>
      <c r="B112" s="15" t="s">
        <v>629</v>
      </c>
      <c r="C112" s="15" t="s">
        <v>535</v>
      </c>
    </row>
    <row r="113" customFormat="false" ht="14.25" hidden="false" customHeight="false" outlineLevel="0" collapsed="false">
      <c r="A113" s="5" t="n">
        <v>113</v>
      </c>
      <c r="B113" s="15" t="s">
        <v>630</v>
      </c>
      <c r="C113" s="15" t="s">
        <v>631</v>
      </c>
    </row>
    <row r="114" customFormat="false" ht="14.25" hidden="false" customHeight="false" outlineLevel="0" collapsed="false">
      <c r="A114" s="5" t="n">
        <v>114</v>
      </c>
      <c r="B114" s="18" t="s">
        <v>632</v>
      </c>
      <c r="C114" s="18" t="s">
        <v>633</v>
      </c>
    </row>
    <row r="115" customFormat="false" ht="14.25" hidden="false" customHeight="false" outlineLevel="0" collapsed="false">
      <c r="A115" s="5" t="n">
        <v>115</v>
      </c>
      <c r="B115" s="15" t="s">
        <v>634</v>
      </c>
      <c r="C115" s="15" t="s">
        <v>535</v>
      </c>
    </row>
    <row r="116" customFormat="false" ht="14.25" hidden="false" customHeight="false" outlineLevel="0" collapsed="false">
      <c r="A116" s="5" t="n">
        <v>116</v>
      </c>
      <c r="B116" s="18" t="s">
        <v>635</v>
      </c>
      <c r="C116" s="18" t="s">
        <v>4</v>
      </c>
    </row>
    <row r="117" customFormat="false" ht="14.25" hidden="false" customHeight="false" outlineLevel="0" collapsed="false">
      <c r="A117" s="5" t="n">
        <v>117</v>
      </c>
      <c r="B117" s="19" t="s">
        <v>636</v>
      </c>
      <c r="C117" s="19" t="s">
        <v>1</v>
      </c>
    </row>
    <row r="118" customFormat="false" ht="14.25" hidden="false" customHeight="false" outlineLevel="0" collapsed="false">
      <c r="A118" s="5" t="n">
        <v>118</v>
      </c>
      <c r="B118" s="15" t="s">
        <v>637</v>
      </c>
      <c r="C118" s="15" t="s">
        <v>638</v>
      </c>
    </row>
    <row r="119" customFormat="false" ht="14.25" hidden="false" customHeight="false" outlineLevel="0" collapsed="false">
      <c r="A119" s="5" t="n">
        <v>119</v>
      </c>
      <c r="B119" s="15" t="s">
        <v>637</v>
      </c>
      <c r="C119" s="15" t="s">
        <v>639</v>
      </c>
    </row>
    <row r="120" customFormat="false" ht="14.25" hidden="false" customHeight="false" outlineLevel="0" collapsed="false">
      <c r="A120" s="5" t="n">
        <v>120</v>
      </c>
      <c r="B120" s="15" t="s">
        <v>640</v>
      </c>
      <c r="C120" s="15" t="s">
        <v>13</v>
      </c>
    </row>
    <row r="121" customFormat="false" ht="14.25" hidden="false" customHeight="false" outlineLevel="0" collapsed="false">
      <c r="A121" s="5" t="n">
        <v>121</v>
      </c>
      <c r="B121" s="15" t="s">
        <v>641</v>
      </c>
      <c r="C121" s="15" t="s">
        <v>531</v>
      </c>
    </row>
    <row r="122" customFormat="false" ht="14.25" hidden="false" customHeight="false" outlineLevel="0" collapsed="false">
      <c r="A122" s="5" t="n">
        <v>122</v>
      </c>
      <c r="B122" s="15" t="s">
        <v>642</v>
      </c>
      <c r="C122" s="15" t="s">
        <v>13</v>
      </c>
    </row>
    <row r="123" customFormat="false" ht="14.25" hidden="false" customHeight="false" outlineLevel="0" collapsed="false">
      <c r="A123" s="5" t="n">
        <v>123</v>
      </c>
      <c r="B123" s="15" t="s">
        <v>643</v>
      </c>
      <c r="C123" s="15" t="s">
        <v>64</v>
      </c>
    </row>
    <row r="124" customFormat="false" ht="14.25" hidden="false" customHeight="false" outlineLevel="0" collapsed="false">
      <c r="A124" s="5" t="n">
        <v>124</v>
      </c>
      <c r="B124" s="15" t="s">
        <v>644</v>
      </c>
      <c r="C124" s="15" t="s">
        <v>237</v>
      </c>
    </row>
    <row r="125" customFormat="false" ht="14.25" hidden="false" customHeight="false" outlineLevel="0" collapsed="false">
      <c r="A125" s="5" t="n">
        <v>125</v>
      </c>
      <c r="B125" s="15" t="s">
        <v>645</v>
      </c>
      <c r="C125" s="15" t="s">
        <v>237</v>
      </c>
    </row>
    <row r="126" customFormat="false" ht="14.25" hidden="false" customHeight="false" outlineLevel="0" collapsed="false">
      <c r="A126" s="5" t="n">
        <v>126</v>
      </c>
      <c r="B126" s="15" t="s">
        <v>645</v>
      </c>
      <c r="C126" s="15" t="s">
        <v>15</v>
      </c>
    </row>
    <row r="127" customFormat="false" ht="14.25" hidden="false" customHeight="false" outlineLevel="0" collapsed="false">
      <c r="A127" s="5" t="n">
        <v>127</v>
      </c>
      <c r="B127" s="15" t="s">
        <v>646</v>
      </c>
      <c r="C127" s="15" t="s">
        <v>499</v>
      </c>
    </row>
    <row r="128" customFormat="false" ht="14.25" hidden="false" customHeight="false" outlineLevel="0" collapsed="false">
      <c r="A128" s="5" t="n">
        <v>128</v>
      </c>
      <c r="B128" s="16" t="s">
        <v>647</v>
      </c>
      <c r="C128" s="16" t="s">
        <v>13</v>
      </c>
    </row>
    <row r="129" customFormat="false" ht="14.25" hidden="false" customHeight="false" outlineLevel="0" collapsed="false">
      <c r="A129" s="5" t="n">
        <v>129</v>
      </c>
      <c r="B129" s="15" t="s">
        <v>648</v>
      </c>
      <c r="C129" s="15" t="s">
        <v>649</v>
      </c>
    </row>
    <row r="130" customFormat="false" ht="14.25" hidden="false" customHeight="false" outlineLevel="0" collapsed="false">
      <c r="A130" s="5" t="n">
        <v>130</v>
      </c>
      <c r="B130" s="19" t="s">
        <v>650</v>
      </c>
      <c r="C130" s="19" t="s">
        <v>509</v>
      </c>
    </row>
    <row r="131" customFormat="false" ht="14.25" hidden="false" customHeight="false" outlineLevel="0" collapsed="false">
      <c r="A131" s="5" t="n">
        <v>131</v>
      </c>
      <c r="B131" s="18" t="s">
        <v>651</v>
      </c>
      <c r="C131" s="18" t="s">
        <v>223</v>
      </c>
    </row>
    <row r="132" customFormat="false" ht="14.25" hidden="false" customHeight="false" outlineLevel="0" collapsed="false">
      <c r="A132" s="5" t="n">
        <v>132</v>
      </c>
      <c r="B132" s="19" t="s">
        <v>652</v>
      </c>
      <c r="C132" s="19" t="s">
        <v>38</v>
      </c>
    </row>
    <row r="133" customFormat="false" ht="14.25" hidden="false" customHeight="false" outlineLevel="0" collapsed="false">
      <c r="A133" s="5" t="n">
        <v>133</v>
      </c>
      <c r="B133" s="17" t="s">
        <v>653</v>
      </c>
      <c r="C133" s="17" t="s">
        <v>61</v>
      </c>
    </row>
    <row r="134" customFormat="false" ht="14.25" hidden="false" customHeight="false" outlineLevel="0" collapsed="false">
      <c r="A134" s="5" t="n">
        <v>134</v>
      </c>
      <c r="B134" s="24" t="s">
        <v>654</v>
      </c>
      <c r="C134" s="24" t="s">
        <v>655</v>
      </c>
    </row>
    <row r="135" customFormat="false" ht="14.25" hidden="false" customHeight="false" outlineLevel="0" collapsed="false">
      <c r="A135" s="5" t="n">
        <v>135</v>
      </c>
      <c r="B135" s="15" t="s">
        <v>656</v>
      </c>
      <c r="C135" s="15" t="s">
        <v>576</v>
      </c>
    </row>
    <row r="136" customFormat="false" ht="14.25" hidden="false" customHeight="false" outlineLevel="0" collapsed="false">
      <c r="A136" s="5" t="n">
        <v>136</v>
      </c>
      <c r="B136" s="15" t="s">
        <v>657</v>
      </c>
      <c r="C136" s="15" t="s">
        <v>38</v>
      </c>
    </row>
    <row r="137" customFormat="false" ht="14.25" hidden="false" customHeight="false" outlineLevel="0" collapsed="false">
      <c r="A137" s="5" t="n">
        <v>137</v>
      </c>
      <c r="B137" s="15" t="s">
        <v>658</v>
      </c>
      <c r="C137" s="15" t="s">
        <v>659</v>
      </c>
    </row>
    <row r="138" customFormat="false" ht="14.25" hidden="false" customHeight="false" outlineLevel="0" collapsed="false">
      <c r="A138" s="5" t="n">
        <v>138</v>
      </c>
      <c r="B138" s="18" t="s">
        <v>660</v>
      </c>
      <c r="C138" s="18" t="s">
        <v>661</v>
      </c>
    </row>
    <row r="139" customFormat="false" ht="14.25" hidden="false" customHeight="false" outlineLevel="0" collapsed="false">
      <c r="A139" s="5" t="n">
        <v>139</v>
      </c>
      <c r="B139" s="25" t="s">
        <v>662</v>
      </c>
      <c r="C139" s="18" t="s">
        <v>402</v>
      </c>
    </row>
    <row r="140" customFormat="false" ht="14.25" hidden="false" customHeight="false" outlineLevel="0" collapsed="false">
      <c r="A140" s="5" t="n">
        <v>140</v>
      </c>
      <c r="B140" s="19" t="s">
        <v>663</v>
      </c>
      <c r="C140" s="19" t="s">
        <v>664</v>
      </c>
    </row>
    <row r="141" customFormat="false" ht="14.25" hidden="false" customHeight="false" outlineLevel="0" collapsed="false">
      <c r="A141" s="5" t="n">
        <v>141</v>
      </c>
      <c r="B141" s="15" t="s">
        <v>665</v>
      </c>
      <c r="C141" s="15" t="s">
        <v>610</v>
      </c>
    </row>
    <row r="142" customFormat="false" ht="14.25" hidden="false" customHeight="false" outlineLevel="0" collapsed="false">
      <c r="A142" s="5" t="n">
        <v>142</v>
      </c>
      <c r="B142" s="19" t="s">
        <v>666</v>
      </c>
      <c r="C142" s="19" t="s">
        <v>4</v>
      </c>
    </row>
    <row r="143" customFormat="false" ht="14.25" hidden="false" customHeight="false" outlineLevel="0" collapsed="false">
      <c r="A143" s="5" t="n">
        <v>143</v>
      </c>
      <c r="B143" s="25" t="s">
        <v>667</v>
      </c>
      <c r="C143" s="25" t="s">
        <v>69</v>
      </c>
    </row>
    <row r="144" customFormat="false" ht="14.25" hidden="false" customHeight="false" outlineLevel="0" collapsed="false">
      <c r="A144" s="5" t="n">
        <v>144</v>
      </c>
      <c r="B144" s="15" t="s">
        <v>668</v>
      </c>
      <c r="C144" s="15" t="s">
        <v>610</v>
      </c>
    </row>
    <row r="145" customFormat="false" ht="14.25" hidden="false" customHeight="false" outlineLevel="0" collapsed="false">
      <c r="A145" s="5" t="n">
        <v>145</v>
      </c>
      <c r="B145" s="26" t="s">
        <v>669</v>
      </c>
      <c r="C145" s="15" t="s">
        <v>223</v>
      </c>
    </row>
    <row r="146" customFormat="false" ht="14.25" hidden="false" customHeight="false" outlineLevel="0" collapsed="false">
      <c r="A146" s="5" t="n">
        <v>146</v>
      </c>
      <c r="B146" s="15" t="s">
        <v>670</v>
      </c>
      <c r="C146" s="15" t="s">
        <v>223</v>
      </c>
    </row>
    <row r="147" customFormat="false" ht="14.25" hidden="false" customHeight="false" outlineLevel="0" collapsed="false">
      <c r="A147" s="5" t="n">
        <v>147</v>
      </c>
      <c r="B147" s="15" t="s">
        <v>671</v>
      </c>
      <c r="C147" s="15" t="s">
        <v>13</v>
      </c>
    </row>
    <row r="148" customFormat="false" ht="14.25" hidden="false" customHeight="false" outlineLevel="0" collapsed="false">
      <c r="A148" s="5" t="n">
        <v>148</v>
      </c>
      <c r="B148" s="15" t="s">
        <v>672</v>
      </c>
      <c r="C148" s="15" t="s">
        <v>61</v>
      </c>
    </row>
    <row r="149" customFormat="false" ht="14.25" hidden="false" customHeight="false" outlineLevel="0" collapsed="false">
      <c r="A149" s="5" t="n">
        <v>149</v>
      </c>
      <c r="B149" s="26" t="s">
        <v>673</v>
      </c>
      <c r="C149" s="26" t="s">
        <v>78</v>
      </c>
    </row>
    <row r="150" customFormat="false" ht="14.25" hidden="false" customHeight="false" outlineLevel="0" collapsed="false">
      <c r="A150" s="5" t="n">
        <v>150</v>
      </c>
      <c r="B150" s="15" t="s">
        <v>674</v>
      </c>
      <c r="C150" s="27" t="s">
        <v>675</v>
      </c>
    </row>
    <row r="151" customFormat="false" ht="14.25" hidden="false" customHeight="false" outlineLevel="0" collapsed="false">
      <c r="A151" s="5" t="n">
        <v>151</v>
      </c>
      <c r="B151" s="18" t="s">
        <v>676</v>
      </c>
      <c r="C151" s="18" t="s">
        <v>677</v>
      </c>
    </row>
    <row r="152" customFormat="false" ht="14.25" hidden="false" customHeight="false" outlineLevel="0" collapsed="false">
      <c r="A152" s="5" t="n">
        <v>152</v>
      </c>
      <c r="B152" s="19" t="s">
        <v>678</v>
      </c>
      <c r="C152" s="19" t="s">
        <v>616</v>
      </c>
    </row>
    <row r="153" customFormat="false" ht="14.25" hidden="false" customHeight="false" outlineLevel="0" collapsed="false">
      <c r="A153" s="5" t="n">
        <v>153</v>
      </c>
      <c r="B153" s="18" t="s">
        <v>679</v>
      </c>
      <c r="C153" s="18" t="s">
        <v>4</v>
      </c>
    </row>
    <row r="154" customFormat="false" ht="14.25" hidden="false" customHeight="false" outlineLevel="0" collapsed="false">
      <c r="A154" s="5" t="n">
        <v>154</v>
      </c>
      <c r="B154" s="15" t="s">
        <v>680</v>
      </c>
      <c r="C154" s="15" t="s">
        <v>681</v>
      </c>
    </row>
    <row r="155" customFormat="false" ht="14.25" hidden="false" customHeight="false" outlineLevel="0" collapsed="false">
      <c r="A155" s="5" t="n">
        <v>155</v>
      </c>
      <c r="B155" s="18" t="s">
        <v>682</v>
      </c>
      <c r="C155" s="18" t="s">
        <v>582</v>
      </c>
    </row>
    <row r="156" customFormat="false" ht="14.25" hidden="false" customHeight="false" outlineLevel="0" collapsed="false">
      <c r="A156" s="5" t="n">
        <v>156</v>
      </c>
      <c r="B156" s="15" t="s">
        <v>683</v>
      </c>
      <c r="C156" s="26" t="s">
        <v>684</v>
      </c>
    </row>
    <row r="157" customFormat="false" ht="14.25" hidden="false" customHeight="false" outlineLevel="0" collapsed="false">
      <c r="A157" s="5" t="n">
        <v>157</v>
      </c>
      <c r="B157" s="18" t="s">
        <v>685</v>
      </c>
      <c r="C157" s="18" t="s">
        <v>13</v>
      </c>
    </row>
    <row r="158" customFormat="false" ht="14.25" hidden="false" customHeight="false" outlineLevel="0" collapsed="false">
      <c r="A158" s="5" t="n">
        <v>158</v>
      </c>
      <c r="B158" s="18" t="s">
        <v>685</v>
      </c>
      <c r="C158" s="18" t="s">
        <v>13</v>
      </c>
    </row>
    <row r="159" customFormat="false" ht="14.25" hidden="false" customHeight="false" outlineLevel="0" collapsed="false">
      <c r="A159" s="5" t="n">
        <v>159</v>
      </c>
      <c r="B159" s="19" t="s">
        <v>686</v>
      </c>
      <c r="C159" s="19" t="s">
        <v>520</v>
      </c>
    </row>
    <row r="160" customFormat="false" ht="14.25" hidden="false" customHeight="false" outlineLevel="0" collapsed="false">
      <c r="A160" s="5" t="n">
        <v>160</v>
      </c>
      <c r="B160" s="28" t="s">
        <v>687</v>
      </c>
      <c r="C160" s="28" t="s">
        <v>13</v>
      </c>
    </row>
    <row r="161" customFormat="false" ht="14.25" hidden="false" customHeight="false" outlineLevel="0" collapsed="false">
      <c r="A161" s="5" t="n">
        <v>161</v>
      </c>
      <c r="B161" s="15" t="s">
        <v>688</v>
      </c>
      <c r="C161" s="15" t="s">
        <v>237</v>
      </c>
    </row>
    <row r="162" customFormat="false" ht="14.25" hidden="false" customHeight="false" outlineLevel="0" collapsed="false">
      <c r="A162" s="5" t="n">
        <v>162</v>
      </c>
      <c r="B162" s="15" t="s">
        <v>688</v>
      </c>
      <c r="C162" s="15" t="s">
        <v>689</v>
      </c>
    </row>
    <row r="163" customFormat="false" ht="14.25" hidden="false" customHeight="false" outlineLevel="0" collapsed="false">
      <c r="A163" s="5" t="n">
        <v>163</v>
      </c>
      <c r="B163" s="15" t="s">
        <v>690</v>
      </c>
      <c r="C163" s="15" t="s">
        <v>535</v>
      </c>
    </row>
    <row r="164" customFormat="false" ht="14.25" hidden="false" customHeight="false" outlineLevel="0" collapsed="false">
      <c r="A164" s="5" t="n">
        <v>164</v>
      </c>
      <c r="B164" s="15" t="s">
        <v>5</v>
      </c>
      <c r="C164" s="15" t="s">
        <v>114</v>
      </c>
    </row>
    <row r="165" customFormat="false" ht="14.25" hidden="false" customHeight="false" outlineLevel="0" collapsed="false">
      <c r="A165" s="5" t="n">
        <v>165</v>
      </c>
      <c r="B165" s="15" t="s">
        <v>691</v>
      </c>
      <c r="C165" s="15" t="s">
        <v>223</v>
      </c>
    </row>
    <row r="166" customFormat="false" ht="14.25" hidden="false" customHeight="false" outlineLevel="0" collapsed="false">
      <c r="A166" s="5" t="n">
        <v>166</v>
      </c>
      <c r="B166" s="15" t="s">
        <v>692</v>
      </c>
      <c r="C166" s="15" t="s">
        <v>1</v>
      </c>
    </row>
    <row r="167" customFormat="false" ht="14.25" hidden="false" customHeight="false" outlineLevel="0" collapsed="false">
      <c r="A167" s="5" t="n">
        <v>167</v>
      </c>
      <c r="B167" s="16" t="s">
        <v>693</v>
      </c>
      <c r="C167" s="16" t="s">
        <v>694</v>
      </c>
    </row>
    <row r="168" customFormat="false" ht="14.25" hidden="false" customHeight="false" outlineLevel="0" collapsed="false">
      <c r="A168" s="5" t="n">
        <v>168</v>
      </c>
      <c r="B168" s="15" t="s">
        <v>695</v>
      </c>
      <c r="C168" s="15" t="s">
        <v>4</v>
      </c>
    </row>
    <row r="169" customFormat="false" ht="14.25" hidden="false" customHeight="false" outlineLevel="0" collapsed="false">
      <c r="A169" s="5" t="n">
        <v>169</v>
      </c>
      <c r="B169" s="26" t="s">
        <v>696</v>
      </c>
      <c r="C169" s="15" t="s">
        <v>4</v>
      </c>
    </row>
    <row r="170" customFormat="false" ht="14.25" hidden="false" customHeight="false" outlineLevel="0" collapsed="false">
      <c r="A170" s="5" t="n">
        <v>170</v>
      </c>
      <c r="B170" s="15" t="s">
        <v>697</v>
      </c>
      <c r="C170" s="19" t="s">
        <v>616</v>
      </c>
    </row>
    <row r="171" customFormat="false" ht="14.25" hidden="false" customHeight="false" outlineLevel="0" collapsed="false">
      <c r="A171" s="5" t="n">
        <v>171</v>
      </c>
      <c r="B171" s="15" t="s">
        <v>698</v>
      </c>
      <c r="C171" s="15" t="s">
        <v>223</v>
      </c>
    </row>
    <row r="172" customFormat="false" ht="14.25" hidden="false" customHeight="false" outlineLevel="0" collapsed="false">
      <c r="A172" s="5" t="n">
        <v>172</v>
      </c>
      <c r="B172" s="15" t="s">
        <v>699</v>
      </c>
      <c r="C172" s="15" t="s">
        <v>132</v>
      </c>
    </row>
    <row r="173" customFormat="false" ht="14.25" hidden="false" customHeight="false" outlineLevel="0" collapsed="false">
      <c r="A173" s="5" t="n">
        <v>173</v>
      </c>
      <c r="B173" s="19" t="s">
        <v>221</v>
      </c>
      <c r="C173" s="19" t="s">
        <v>38</v>
      </c>
    </row>
    <row r="174" customFormat="false" ht="14.25" hidden="false" customHeight="false" outlineLevel="0" collapsed="false">
      <c r="A174" s="5" t="n">
        <v>174</v>
      </c>
      <c r="B174" s="19" t="s">
        <v>700</v>
      </c>
      <c r="C174" s="19" t="s">
        <v>402</v>
      </c>
    </row>
    <row r="175" customFormat="false" ht="14.25" hidden="false" customHeight="false" outlineLevel="0" collapsed="false">
      <c r="A175" s="5" t="n">
        <v>175</v>
      </c>
      <c r="B175" s="15" t="s">
        <v>701</v>
      </c>
      <c r="C175" s="15" t="s">
        <v>223</v>
      </c>
    </row>
    <row r="176" customFormat="false" ht="14.25" hidden="false" customHeight="false" outlineLevel="0" collapsed="false">
      <c r="A176" s="5" t="n">
        <v>176</v>
      </c>
      <c r="B176" s="15" t="s">
        <v>702</v>
      </c>
      <c r="C176" s="15" t="s">
        <v>57</v>
      </c>
    </row>
    <row r="177" customFormat="false" ht="14.25" hidden="false" customHeight="false" outlineLevel="0" collapsed="false">
      <c r="A177" s="5" t="n">
        <v>177</v>
      </c>
      <c r="B177" s="15" t="s">
        <v>703</v>
      </c>
      <c r="C177" s="24" t="s">
        <v>704</v>
      </c>
    </row>
    <row r="178" customFormat="false" ht="14.25" hidden="false" customHeight="false" outlineLevel="0" collapsed="false">
      <c r="A178" s="5" t="n">
        <v>178</v>
      </c>
      <c r="B178" s="17" t="s">
        <v>705</v>
      </c>
      <c r="C178" s="17" t="s">
        <v>1</v>
      </c>
    </row>
    <row r="179" customFormat="false" ht="14.25" hidden="false" customHeight="false" outlineLevel="0" collapsed="false">
      <c r="A179" s="5" t="n">
        <v>179</v>
      </c>
      <c r="B179" s="15" t="s">
        <v>706</v>
      </c>
      <c r="C179" s="15" t="s">
        <v>402</v>
      </c>
    </row>
    <row r="180" customFormat="false" ht="14.25" hidden="false" customHeight="false" outlineLevel="0" collapsed="false">
      <c r="A180" s="5" t="n">
        <v>180</v>
      </c>
      <c r="B180" s="15" t="s">
        <v>707</v>
      </c>
      <c r="C180" s="15" t="s">
        <v>4</v>
      </c>
    </row>
    <row r="181" customFormat="false" ht="14.25" hidden="false" customHeight="false" outlineLevel="0" collapsed="false">
      <c r="A181" s="5" t="n">
        <v>181</v>
      </c>
      <c r="B181" s="15" t="s">
        <v>708</v>
      </c>
      <c r="C181" s="15" t="s">
        <v>402</v>
      </c>
    </row>
    <row r="182" customFormat="false" ht="14.25" hidden="false" customHeight="false" outlineLevel="0" collapsed="false">
      <c r="A182" s="5" t="n">
        <v>182</v>
      </c>
      <c r="B182" s="18" t="s">
        <v>709</v>
      </c>
      <c r="C182" s="18" t="s">
        <v>710</v>
      </c>
    </row>
    <row r="183" customFormat="false" ht="14.25" hidden="false" customHeight="false" outlineLevel="0" collapsed="false">
      <c r="A183" s="5" t="n">
        <v>183</v>
      </c>
      <c r="B183" s="15" t="s">
        <v>711</v>
      </c>
      <c r="C183" s="15" t="s">
        <v>712</v>
      </c>
    </row>
    <row r="184" customFormat="false" ht="14.25" hidden="false" customHeight="false" outlineLevel="0" collapsed="false">
      <c r="A184" s="5" t="n">
        <v>184</v>
      </c>
      <c r="B184" s="18" t="s">
        <v>713</v>
      </c>
      <c r="C184" s="18" t="s">
        <v>1</v>
      </c>
    </row>
    <row r="185" customFormat="false" ht="14.25" hidden="false" customHeight="false" outlineLevel="0" collapsed="false">
      <c r="A185" s="5" t="n">
        <v>185</v>
      </c>
      <c r="B185" s="15" t="s">
        <v>714</v>
      </c>
      <c r="C185" s="15" t="s">
        <v>715</v>
      </c>
    </row>
    <row r="186" customFormat="false" ht="14.25" hidden="false" customHeight="false" outlineLevel="0" collapsed="false">
      <c r="A186" s="5" t="n">
        <v>186</v>
      </c>
      <c r="B186" s="15" t="s">
        <v>716</v>
      </c>
      <c r="C186" s="15" t="s">
        <v>717</v>
      </c>
    </row>
    <row r="187" customFormat="false" ht="14.25" hidden="false" customHeight="false" outlineLevel="0" collapsed="false">
      <c r="A187" s="5" t="n">
        <v>187</v>
      </c>
      <c r="B187" s="18" t="s">
        <v>718</v>
      </c>
      <c r="C187" s="18" t="s">
        <v>13</v>
      </c>
    </row>
    <row r="188" customFormat="false" ht="14.25" hidden="false" customHeight="false" outlineLevel="0" collapsed="false">
      <c r="A188" s="5" t="n">
        <v>188</v>
      </c>
      <c r="B188" s="17" t="s">
        <v>719</v>
      </c>
      <c r="C188" s="17" t="s">
        <v>720</v>
      </c>
    </row>
    <row r="189" customFormat="false" ht="14.25" hidden="false" customHeight="false" outlineLevel="0" collapsed="false">
      <c r="A189" s="5" t="n">
        <v>189</v>
      </c>
      <c r="B189" s="15" t="s">
        <v>721</v>
      </c>
      <c r="C189" s="15" t="s">
        <v>499</v>
      </c>
    </row>
    <row r="190" customFormat="false" ht="14.25" hidden="false" customHeight="false" outlineLevel="0" collapsed="false">
      <c r="A190" s="5" t="n">
        <v>190</v>
      </c>
      <c r="B190" s="18" t="s">
        <v>722</v>
      </c>
      <c r="C190" s="18" t="s">
        <v>283</v>
      </c>
    </row>
    <row r="191" customFormat="false" ht="14.25" hidden="false" customHeight="false" outlineLevel="0" collapsed="false">
      <c r="A191" s="5" t="n">
        <v>191</v>
      </c>
      <c r="B191" s="15" t="s">
        <v>723</v>
      </c>
      <c r="C191" s="15" t="s">
        <v>208</v>
      </c>
    </row>
    <row r="192" customFormat="false" ht="14.25" hidden="false" customHeight="false" outlineLevel="0" collapsed="false">
      <c r="A192" s="5" t="n">
        <v>192</v>
      </c>
      <c r="B192" s="19" t="s">
        <v>724</v>
      </c>
      <c r="C192" s="19" t="s">
        <v>520</v>
      </c>
    </row>
    <row r="193" customFormat="false" ht="14.25" hidden="false" customHeight="false" outlineLevel="0" collapsed="false">
      <c r="A193" s="5" t="n">
        <v>193</v>
      </c>
      <c r="B193" s="15" t="s">
        <v>725</v>
      </c>
      <c r="C193" s="15" t="s">
        <v>223</v>
      </c>
    </row>
    <row r="194" customFormat="false" ht="14.25" hidden="false" customHeight="false" outlineLevel="0" collapsed="false">
      <c r="A194" s="5" t="n">
        <v>194</v>
      </c>
      <c r="B194" s="19" t="s">
        <v>726</v>
      </c>
      <c r="C194" s="19" t="s">
        <v>727</v>
      </c>
    </row>
    <row r="195" customFormat="false" ht="14.25" hidden="false" customHeight="false" outlineLevel="0" collapsed="false">
      <c r="A195" s="5" t="n">
        <v>195</v>
      </c>
      <c r="B195" s="17" t="s">
        <v>728</v>
      </c>
      <c r="C195" s="17" t="s">
        <v>13</v>
      </c>
    </row>
    <row r="196" customFormat="false" ht="14.25" hidden="false" customHeight="false" outlineLevel="0" collapsed="false">
      <c r="A196" s="5" t="n">
        <v>196</v>
      </c>
      <c r="B196" s="15" t="s">
        <v>729</v>
      </c>
      <c r="C196" s="15" t="s">
        <v>1</v>
      </c>
    </row>
    <row r="197" customFormat="false" ht="14.25" hidden="false" customHeight="false" outlineLevel="0" collapsed="false">
      <c r="A197" s="5" t="n">
        <v>197</v>
      </c>
      <c r="B197" s="17" t="s">
        <v>730</v>
      </c>
      <c r="C197" s="17" t="s">
        <v>1</v>
      </c>
    </row>
    <row r="198" customFormat="false" ht="14.25" hidden="false" customHeight="false" outlineLevel="0" collapsed="false">
      <c r="A198" s="5" t="n">
        <v>198</v>
      </c>
      <c r="B198" s="15" t="s">
        <v>731</v>
      </c>
      <c r="C198" s="15" t="s">
        <v>681</v>
      </c>
    </row>
    <row r="199" customFormat="false" ht="14.25" hidden="false" customHeight="false" outlineLevel="0" collapsed="false">
      <c r="A199" s="5" t="n">
        <v>199</v>
      </c>
      <c r="B199" s="15" t="s">
        <v>732</v>
      </c>
      <c r="C199" s="15" t="s">
        <v>114</v>
      </c>
    </row>
    <row r="200" customFormat="false" ht="14.25" hidden="false" customHeight="false" outlineLevel="0" collapsed="false">
      <c r="A200" s="5" t="n">
        <v>200</v>
      </c>
      <c r="B200" s="15" t="s">
        <v>733</v>
      </c>
      <c r="C200" s="15" t="s">
        <v>208</v>
      </c>
    </row>
    <row r="201" customFormat="false" ht="14.25" hidden="false" customHeight="false" outlineLevel="0" collapsed="false">
      <c r="A201" s="5" t="n">
        <v>201</v>
      </c>
      <c r="B201" s="22" t="s">
        <v>734</v>
      </c>
      <c r="C201" s="17" t="s">
        <v>4</v>
      </c>
    </row>
    <row r="202" customFormat="false" ht="14.25" hidden="false" customHeight="false" outlineLevel="0" collapsed="false">
      <c r="A202" s="5" t="n">
        <v>202</v>
      </c>
      <c r="B202" s="15" t="s">
        <v>735</v>
      </c>
      <c r="C202" s="15" t="s">
        <v>649</v>
      </c>
    </row>
    <row r="203" customFormat="false" ht="14.25" hidden="false" customHeight="false" outlineLevel="0" collapsed="false">
      <c r="A203" s="5" t="n">
        <v>203</v>
      </c>
      <c r="B203" s="18" t="s">
        <v>736</v>
      </c>
      <c r="C203" s="18" t="s">
        <v>132</v>
      </c>
    </row>
    <row r="204" customFormat="false" ht="14.25" hidden="false" customHeight="false" outlineLevel="0" collapsed="false">
      <c r="A204" s="5" t="n">
        <v>204</v>
      </c>
      <c r="B204" s="15" t="s">
        <v>737</v>
      </c>
      <c r="C204" s="15" t="s">
        <v>738</v>
      </c>
    </row>
    <row r="205" customFormat="false" ht="14.25" hidden="false" customHeight="false" outlineLevel="0" collapsed="false">
      <c r="A205" s="5" t="n">
        <v>205</v>
      </c>
      <c r="B205" s="15" t="s">
        <v>739</v>
      </c>
      <c r="C205" s="15" t="s">
        <v>531</v>
      </c>
    </row>
    <row r="206" customFormat="false" ht="14.25" hidden="false" customHeight="false" outlineLevel="0" collapsed="false">
      <c r="A206" s="5" t="n">
        <v>206</v>
      </c>
      <c r="B206" s="15" t="s">
        <v>740</v>
      </c>
      <c r="C206" s="15" t="s">
        <v>741</v>
      </c>
    </row>
    <row r="207" customFormat="false" ht="14.25" hidden="false" customHeight="false" outlineLevel="0" collapsed="false">
      <c r="A207" s="5" t="n">
        <v>207</v>
      </c>
      <c r="B207" s="15" t="s">
        <v>742</v>
      </c>
      <c r="C207" s="15" t="s">
        <v>535</v>
      </c>
    </row>
    <row r="208" customFormat="false" ht="14.25" hidden="false" customHeight="false" outlineLevel="0" collapsed="false">
      <c r="A208" s="5" t="n">
        <v>208</v>
      </c>
      <c r="B208" s="18" t="s">
        <v>743</v>
      </c>
      <c r="C208" s="18" t="s">
        <v>38</v>
      </c>
    </row>
    <row r="209" customFormat="false" ht="14.25" hidden="false" customHeight="false" outlineLevel="0" collapsed="false">
      <c r="A209" s="5" t="n">
        <v>209</v>
      </c>
      <c r="B209" s="17" t="s">
        <v>744</v>
      </c>
      <c r="C209" s="17" t="s">
        <v>1</v>
      </c>
    </row>
    <row r="210" customFormat="false" ht="14.25" hidden="false" customHeight="false" outlineLevel="0" collapsed="false">
      <c r="A210" s="5" t="n">
        <v>210</v>
      </c>
      <c r="B210" s="17" t="s">
        <v>745</v>
      </c>
      <c r="C210" s="17" t="s">
        <v>232</v>
      </c>
    </row>
    <row r="211" customFormat="false" ht="14.25" hidden="false" customHeight="false" outlineLevel="0" collapsed="false">
      <c r="A211" s="5" t="n">
        <v>211</v>
      </c>
      <c r="B211" s="15" t="s">
        <v>746</v>
      </c>
      <c r="C211" s="27" t="s">
        <v>675</v>
      </c>
    </row>
    <row r="212" customFormat="false" ht="14.25" hidden="false" customHeight="false" outlineLevel="0" collapsed="false">
      <c r="A212" s="5" t="n">
        <v>212</v>
      </c>
      <c r="B212" s="19" t="s">
        <v>747</v>
      </c>
      <c r="C212" s="19" t="s">
        <v>520</v>
      </c>
    </row>
    <row r="213" customFormat="false" ht="14.25" hidden="false" customHeight="false" outlineLevel="0" collapsed="false">
      <c r="A213" s="5" t="n">
        <v>213</v>
      </c>
      <c r="B213" s="28" t="s">
        <v>405</v>
      </c>
      <c r="C213" s="28" t="s">
        <v>38</v>
      </c>
    </row>
    <row r="214" customFormat="false" ht="14.25" hidden="false" customHeight="false" outlineLevel="0" collapsed="false">
      <c r="A214" s="5" t="n">
        <v>214</v>
      </c>
      <c r="B214" s="16" t="s">
        <v>748</v>
      </c>
      <c r="C214" s="16" t="s">
        <v>509</v>
      </c>
    </row>
    <row r="215" customFormat="false" ht="14.25" hidden="false" customHeight="false" outlineLevel="0" collapsed="false">
      <c r="A215" s="5" t="n">
        <v>215</v>
      </c>
      <c r="B215" s="15" t="s">
        <v>749</v>
      </c>
      <c r="C215" s="15" t="s">
        <v>750</v>
      </c>
    </row>
    <row r="216" customFormat="false" ht="14.25" hidden="false" customHeight="false" outlineLevel="0" collapsed="false">
      <c r="A216" s="5" t="n">
        <v>216</v>
      </c>
      <c r="B216" s="15" t="s">
        <v>751</v>
      </c>
      <c r="C216" s="19" t="s">
        <v>20</v>
      </c>
    </row>
    <row r="217" customFormat="false" ht="14.25" hidden="false" customHeight="false" outlineLevel="0" collapsed="false">
      <c r="A217" s="5" t="n">
        <v>217</v>
      </c>
      <c r="B217" s="17" t="s">
        <v>752</v>
      </c>
      <c r="C217" s="17" t="s">
        <v>61</v>
      </c>
    </row>
    <row r="218" customFormat="false" ht="14.25" hidden="false" customHeight="false" outlineLevel="0" collapsed="false">
      <c r="A218" s="5" t="n">
        <v>218</v>
      </c>
      <c r="B218" s="17" t="s">
        <v>752</v>
      </c>
      <c r="C218" s="5" t="s">
        <v>61</v>
      </c>
    </row>
    <row r="219" customFormat="false" ht="14.25" hidden="false" customHeight="false" outlineLevel="0" collapsed="false">
      <c r="A219" s="5" t="n">
        <v>219</v>
      </c>
      <c r="B219" s="17" t="s">
        <v>753</v>
      </c>
      <c r="C219" s="17" t="s">
        <v>4</v>
      </c>
    </row>
    <row r="220" customFormat="false" ht="14.25" hidden="false" customHeight="false" outlineLevel="0" collapsed="false">
      <c r="A220" s="5" t="n">
        <v>220</v>
      </c>
      <c r="B220" s="17" t="s">
        <v>754</v>
      </c>
      <c r="C220" s="17" t="s">
        <v>1</v>
      </c>
    </row>
    <row r="221" customFormat="false" ht="14.25" hidden="false" customHeight="false" outlineLevel="0" collapsed="false">
      <c r="A221" s="5" t="n">
        <v>221</v>
      </c>
      <c r="B221" s="15" t="s">
        <v>755</v>
      </c>
      <c r="C221" s="15" t="s">
        <v>756</v>
      </c>
    </row>
    <row r="222" customFormat="false" ht="14.25" hidden="false" customHeight="false" outlineLevel="0" collapsed="false">
      <c r="A222" s="5" t="n">
        <v>222</v>
      </c>
      <c r="B222" s="19" t="s">
        <v>757</v>
      </c>
      <c r="C222" s="19" t="s">
        <v>443</v>
      </c>
    </row>
    <row r="223" customFormat="false" ht="14.25" hidden="false" customHeight="false" outlineLevel="0" collapsed="false">
      <c r="A223" s="5" t="n">
        <v>223</v>
      </c>
      <c r="B223" s="17" t="s">
        <v>758</v>
      </c>
      <c r="C223" s="17" t="s">
        <v>759</v>
      </c>
    </row>
    <row r="224" customFormat="false" ht="14.25" hidden="false" customHeight="false" outlineLevel="0" collapsed="false">
      <c r="A224" s="5" t="n">
        <v>224</v>
      </c>
      <c r="B224" s="15" t="s">
        <v>760</v>
      </c>
      <c r="C224" s="15" t="s">
        <v>114</v>
      </c>
    </row>
    <row r="225" customFormat="false" ht="14.25" hidden="false" customHeight="false" outlineLevel="0" collapsed="false">
      <c r="A225" s="5" t="n">
        <v>225</v>
      </c>
      <c r="B225" s="17" t="s">
        <v>761</v>
      </c>
      <c r="C225" s="5" t="s">
        <v>762</v>
      </c>
    </row>
    <row r="226" customFormat="false" ht="14.25" hidden="false" customHeight="false" outlineLevel="0" collapsed="false">
      <c r="A226" s="5" t="n">
        <v>226</v>
      </c>
      <c r="B226" s="15" t="s">
        <v>763</v>
      </c>
      <c r="C226" s="15" t="s">
        <v>4</v>
      </c>
    </row>
    <row r="227" customFormat="false" ht="14.25" hidden="false" customHeight="false" outlineLevel="0" collapsed="false">
      <c r="A227" s="5" t="n">
        <v>227</v>
      </c>
      <c r="B227" s="15" t="s">
        <v>764</v>
      </c>
      <c r="C227" s="15" t="s">
        <v>765</v>
      </c>
    </row>
    <row r="228" customFormat="false" ht="14.25" hidden="false" customHeight="false" outlineLevel="0" collapsed="false">
      <c r="A228" s="5" t="n">
        <v>228</v>
      </c>
      <c r="B228" s="17" t="s">
        <v>766</v>
      </c>
      <c r="C228" s="17" t="s">
        <v>4</v>
      </c>
    </row>
    <row r="229" customFormat="false" ht="14.25" hidden="false" customHeight="false" outlineLevel="0" collapsed="false">
      <c r="A229" s="5" t="n">
        <v>229</v>
      </c>
      <c r="B229" s="17" t="s">
        <v>767</v>
      </c>
      <c r="C229" s="17" t="s">
        <v>768</v>
      </c>
    </row>
    <row r="230" customFormat="false" ht="14.25" hidden="false" customHeight="false" outlineLevel="0" collapsed="false">
      <c r="A230" s="5" t="n">
        <v>230</v>
      </c>
      <c r="B230" s="15" t="s">
        <v>769</v>
      </c>
      <c r="C230" s="15" t="s">
        <v>13</v>
      </c>
    </row>
    <row r="231" customFormat="false" ht="14.25" hidden="false" customHeight="false" outlineLevel="0" collapsed="false">
      <c r="A231" s="5" t="n">
        <v>231</v>
      </c>
      <c r="B231" s="15" t="s">
        <v>770</v>
      </c>
      <c r="C231" s="15" t="s">
        <v>771</v>
      </c>
    </row>
    <row r="232" customFormat="false" ht="14.25" hidden="false" customHeight="false" outlineLevel="0" collapsed="false">
      <c r="A232" s="5" t="n">
        <v>232</v>
      </c>
      <c r="B232" s="15" t="s">
        <v>772</v>
      </c>
      <c r="C232" s="15" t="s">
        <v>4</v>
      </c>
    </row>
    <row r="233" customFormat="false" ht="14.25" hidden="false" customHeight="false" outlineLevel="0" collapsed="false">
      <c r="A233" s="5" t="n">
        <v>233</v>
      </c>
      <c r="B233" s="15" t="s">
        <v>773</v>
      </c>
      <c r="C233" s="15" t="s">
        <v>101</v>
      </c>
    </row>
    <row r="234" customFormat="false" ht="14.25" hidden="false" customHeight="false" outlineLevel="0" collapsed="false">
      <c r="A234" s="5" t="n">
        <v>234</v>
      </c>
      <c r="B234" s="19" t="s">
        <v>774</v>
      </c>
      <c r="C234" s="19" t="s">
        <v>443</v>
      </c>
    </row>
    <row r="235" customFormat="false" ht="14.25" hidden="false" customHeight="false" outlineLevel="0" collapsed="false">
      <c r="A235" s="5" t="n">
        <v>235</v>
      </c>
      <c r="B235" s="17" t="s">
        <v>774</v>
      </c>
      <c r="C235" s="17" t="s">
        <v>402</v>
      </c>
    </row>
    <row r="236" customFormat="false" ht="14.25" hidden="false" customHeight="false" outlineLevel="0" collapsed="false">
      <c r="A236" s="5" t="n">
        <v>236</v>
      </c>
      <c r="B236" s="19" t="s">
        <v>775</v>
      </c>
      <c r="C236" s="19" t="s">
        <v>616</v>
      </c>
    </row>
    <row r="237" customFormat="false" ht="14.25" hidden="false" customHeight="false" outlineLevel="0" collapsed="false">
      <c r="A237" s="5" t="n">
        <v>237</v>
      </c>
      <c r="B237" s="15" t="s">
        <v>776</v>
      </c>
      <c r="C237" s="15" t="s">
        <v>13</v>
      </c>
    </row>
    <row r="238" customFormat="false" ht="14.25" hidden="false" customHeight="false" outlineLevel="0" collapsed="false">
      <c r="A238" s="5" t="n">
        <v>238</v>
      </c>
      <c r="B238" s="17" t="s">
        <v>777</v>
      </c>
      <c r="C238" s="17" t="s">
        <v>402</v>
      </c>
    </row>
    <row r="239" customFormat="false" ht="14.25" hidden="false" customHeight="false" outlineLevel="0" collapsed="false">
      <c r="A239" s="5" t="n">
        <v>239</v>
      </c>
      <c r="B239" s="15" t="s">
        <v>778</v>
      </c>
      <c r="C239" s="15" t="s">
        <v>779</v>
      </c>
    </row>
    <row r="240" customFormat="false" ht="14.25" hidden="false" customHeight="false" outlineLevel="0" collapsed="false">
      <c r="A240" s="5" t="n">
        <v>240</v>
      </c>
      <c r="B240" s="15" t="s">
        <v>780</v>
      </c>
      <c r="C240" s="15" t="s">
        <v>4</v>
      </c>
    </row>
    <row r="241" customFormat="false" ht="14.25" hidden="false" customHeight="false" outlineLevel="0" collapsed="false">
      <c r="A241" s="5" t="n">
        <v>241</v>
      </c>
      <c r="B241" s="18" t="s">
        <v>781</v>
      </c>
      <c r="C241" s="18" t="s">
        <v>1</v>
      </c>
    </row>
    <row r="242" customFormat="false" ht="14.25" hidden="false" customHeight="false" outlineLevel="0" collapsed="false">
      <c r="A242" s="5" t="n">
        <v>242</v>
      </c>
      <c r="B242" s="15" t="s">
        <v>782</v>
      </c>
      <c r="C242" s="15" t="s">
        <v>232</v>
      </c>
    </row>
    <row r="243" customFormat="false" ht="14.25" hidden="false" customHeight="false" outlineLevel="0" collapsed="false">
      <c r="A243" s="5" t="n">
        <v>243</v>
      </c>
      <c r="B243" s="15" t="s">
        <v>783</v>
      </c>
      <c r="C243" s="15" t="s">
        <v>13</v>
      </c>
    </row>
    <row r="244" customFormat="false" ht="14.25" hidden="false" customHeight="false" outlineLevel="0" collapsed="false">
      <c r="A244" s="5" t="n">
        <v>244</v>
      </c>
      <c r="B244" s="19" t="s">
        <v>784</v>
      </c>
      <c r="C244" s="29" t="s">
        <v>524</v>
      </c>
    </row>
    <row r="245" customFormat="false" ht="14.25" hidden="false" customHeight="false" outlineLevel="0" collapsed="false">
      <c r="A245" s="5" t="n">
        <v>245</v>
      </c>
      <c r="B245" s="15" t="s">
        <v>785</v>
      </c>
      <c r="C245" s="19" t="s">
        <v>616</v>
      </c>
    </row>
    <row r="246" customFormat="false" ht="14.25" hidden="false" customHeight="false" outlineLevel="0" collapsed="false">
      <c r="A246" s="5" t="n">
        <v>246</v>
      </c>
      <c r="B246" s="15" t="s">
        <v>786</v>
      </c>
      <c r="C246" s="15" t="s">
        <v>20</v>
      </c>
    </row>
    <row r="247" customFormat="false" ht="14.25" hidden="false" customHeight="false" outlineLevel="0" collapsed="false">
      <c r="A247" s="5" t="n">
        <v>247</v>
      </c>
      <c r="B247" s="17" t="s">
        <v>787</v>
      </c>
      <c r="C247" s="17" t="s">
        <v>524</v>
      </c>
    </row>
    <row r="248" customFormat="false" ht="14.25" hidden="false" customHeight="false" outlineLevel="0" collapsed="false">
      <c r="A248" s="5" t="n">
        <v>248</v>
      </c>
      <c r="B248" s="15" t="s">
        <v>788</v>
      </c>
      <c r="C248" s="19" t="s">
        <v>132</v>
      </c>
    </row>
    <row r="249" customFormat="false" ht="14.25" hidden="false" customHeight="false" outlineLevel="0" collapsed="false">
      <c r="A249" s="5" t="n">
        <v>249</v>
      </c>
      <c r="B249" s="15" t="s">
        <v>789</v>
      </c>
      <c r="C249" s="15" t="s">
        <v>1</v>
      </c>
    </row>
    <row r="250" customFormat="false" ht="14.25" hidden="false" customHeight="false" outlineLevel="0" collapsed="false">
      <c r="A250" s="5" t="n">
        <v>250</v>
      </c>
      <c r="B250" s="15" t="s">
        <v>790</v>
      </c>
      <c r="C250" s="15" t="s">
        <v>524</v>
      </c>
    </row>
    <row r="251" customFormat="false" ht="14.25" hidden="false" customHeight="false" outlineLevel="0" collapsed="false">
      <c r="A251" s="5" t="n">
        <v>251</v>
      </c>
      <c r="B251" s="15" t="s">
        <v>791</v>
      </c>
      <c r="C251" s="15" t="s">
        <v>223</v>
      </c>
    </row>
    <row r="252" customFormat="false" ht="14.25" hidden="false" customHeight="false" outlineLevel="0" collapsed="false">
      <c r="A252" s="5" t="n">
        <v>252</v>
      </c>
      <c r="B252" s="19" t="s">
        <v>792</v>
      </c>
      <c r="C252" s="19" t="s">
        <v>616</v>
      </c>
    </row>
    <row r="253" customFormat="false" ht="14.25" hidden="false" customHeight="false" outlineLevel="0" collapsed="false">
      <c r="A253" s="5" t="n">
        <v>253</v>
      </c>
      <c r="B253" s="17" t="s">
        <v>793</v>
      </c>
      <c r="C253" s="17" t="s">
        <v>15</v>
      </c>
    </row>
    <row r="254" customFormat="false" ht="14.25" hidden="false" customHeight="false" outlineLevel="0" collapsed="false">
      <c r="A254" s="5" t="n">
        <v>254</v>
      </c>
      <c r="B254" s="26" t="s">
        <v>794</v>
      </c>
      <c r="C254" s="15" t="s">
        <v>402</v>
      </c>
    </row>
    <row r="255" customFormat="false" ht="14.25" hidden="false" customHeight="false" outlineLevel="0" collapsed="false">
      <c r="A255" s="5" t="n">
        <v>255</v>
      </c>
      <c r="B255" s="19" t="s">
        <v>794</v>
      </c>
      <c r="C255" s="19" t="s">
        <v>402</v>
      </c>
    </row>
    <row r="256" customFormat="false" ht="14.25" hidden="false" customHeight="false" outlineLevel="0" collapsed="false">
      <c r="A256" s="5" t="n">
        <v>256</v>
      </c>
      <c r="B256" s="15" t="s">
        <v>795</v>
      </c>
      <c r="C256" s="15" t="s">
        <v>681</v>
      </c>
    </row>
    <row r="257" customFormat="false" ht="14.25" hidden="false" customHeight="false" outlineLevel="0" collapsed="false">
      <c r="A257" s="5" t="n">
        <v>257</v>
      </c>
      <c r="B257" s="15" t="s">
        <v>796</v>
      </c>
      <c r="C257" s="15" t="s">
        <v>101</v>
      </c>
    </row>
    <row r="258" customFormat="false" ht="14.25" hidden="false" customHeight="false" outlineLevel="0" collapsed="false">
      <c r="A258" s="5" t="n">
        <v>258</v>
      </c>
      <c r="B258" s="17" t="s">
        <v>797</v>
      </c>
      <c r="C258" s="17" t="s">
        <v>1</v>
      </c>
    </row>
    <row r="259" customFormat="false" ht="14.25" hidden="false" customHeight="false" outlineLevel="0" collapsed="false">
      <c r="A259" s="5" t="n">
        <v>259</v>
      </c>
      <c r="B259" s="17" t="s">
        <v>798</v>
      </c>
      <c r="C259" s="17" t="s">
        <v>237</v>
      </c>
    </row>
    <row r="260" customFormat="false" ht="14.25" hidden="false" customHeight="false" outlineLevel="0" collapsed="false">
      <c r="A260" s="5" t="n">
        <v>260</v>
      </c>
      <c r="B260" s="17" t="s">
        <v>799</v>
      </c>
      <c r="C260" s="17" t="s">
        <v>610</v>
      </c>
    </row>
    <row r="261" customFormat="false" ht="14.25" hidden="false" customHeight="false" outlineLevel="0" collapsed="false">
      <c r="A261" s="5" t="n">
        <v>261</v>
      </c>
      <c r="B261" s="15" t="s">
        <v>800</v>
      </c>
      <c r="C261" s="15" t="s">
        <v>801</v>
      </c>
    </row>
    <row r="262" customFormat="false" ht="14.25" hidden="false" customHeight="false" outlineLevel="0" collapsed="false">
      <c r="A262" s="5" t="n">
        <v>262</v>
      </c>
      <c r="B262" s="17" t="s">
        <v>800</v>
      </c>
      <c r="C262" s="17" t="s">
        <v>802</v>
      </c>
    </row>
    <row r="263" customFormat="false" ht="14.25" hidden="false" customHeight="false" outlineLevel="0" collapsed="false">
      <c r="A263" s="5" t="n">
        <v>263</v>
      </c>
      <c r="B263" s="20" t="s">
        <v>803</v>
      </c>
      <c r="C263" s="21" t="s">
        <v>649</v>
      </c>
    </row>
    <row r="264" customFormat="false" ht="14.25" hidden="false" customHeight="false" outlineLevel="0" collapsed="false">
      <c r="A264" s="5" t="n">
        <v>264</v>
      </c>
      <c r="B264" s="19" t="s">
        <v>804</v>
      </c>
      <c r="C264" s="19" t="s">
        <v>402</v>
      </c>
    </row>
    <row r="265" customFormat="false" ht="14.25" hidden="false" customHeight="false" outlineLevel="0" collapsed="false">
      <c r="A265" s="5" t="n">
        <v>265</v>
      </c>
      <c r="B265" s="15" t="s">
        <v>805</v>
      </c>
      <c r="C265" s="26" t="s">
        <v>13</v>
      </c>
    </row>
    <row r="266" customFormat="false" ht="14.25" hidden="false" customHeight="false" outlineLevel="0" collapsed="false">
      <c r="A266" s="5" t="n">
        <v>266</v>
      </c>
      <c r="B266" s="15" t="s">
        <v>806</v>
      </c>
      <c r="C266" s="19" t="s">
        <v>53</v>
      </c>
    </row>
    <row r="267" customFormat="false" ht="14.25" hidden="false" customHeight="false" outlineLevel="0" collapsed="false">
      <c r="A267" s="5" t="n">
        <v>267</v>
      </c>
      <c r="B267" s="18" t="s">
        <v>807</v>
      </c>
      <c r="C267" s="18" t="s">
        <v>1</v>
      </c>
    </row>
    <row r="268" customFormat="false" ht="14.25" hidden="false" customHeight="false" outlineLevel="0" collapsed="false">
      <c r="A268" s="5" t="n">
        <v>268</v>
      </c>
      <c r="B268" s="15" t="s">
        <v>808</v>
      </c>
      <c r="C268" s="15" t="s">
        <v>53</v>
      </c>
    </row>
    <row r="269" customFormat="false" ht="14.25" hidden="false" customHeight="false" outlineLevel="0" collapsed="false">
      <c r="A269" s="5" t="n">
        <v>269</v>
      </c>
      <c r="B269" s="15" t="s">
        <v>809</v>
      </c>
      <c r="C269" s="15" t="s">
        <v>132</v>
      </c>
    </row>
    <row r="270" customFormat="false" ht="14.25" hidden="false" customHeight="false" outlineLevel="0" collapsed="false">
      <c r="A270" s="5" t="n">
        <v>270</v>
      </c>
      <c r="B270" s="30" t="s">
        <v>810</v>
      </c>
      <c r="C270" s="30" t="s">
        <v>20</v>
      </c>
    </row>
    <row r="271" customFormat="false" ht="14.25" hidden="false" customHeight="false" outlineLevel="0" collapsed="false">
      <c r="A271" s="5" t="n">
        <v>271</v>
      </c>
      <c r="B271" s="15" t="s">
        <v>811</v>
      </c>
      <c r="C271" s="15" t="s">
        <v>20</v>
      </c>
    </row>
    <row r="272" customFormat="false" ht="14.25" hidden="false" customHeight="false" outlineLevel="0" collapsed="false">
      <c r="A272" s="5" t="n">
        <v>272</v>
      </c>
      <c r="B272" s="15" t="s">
        <v>812</v>
      </c>
      <c r="C272" s="19" t="s">
        <v>616</v>
      </c>
    </row>
    <row r="273" customFormat="false" ht="14.25" hidden="false" customHeight="false" outlineLevel="0" collapsed="false">
      <c r="A273" s="5" t="n">
        <v>273</v>
      </c>
      <c r="B273" s="15" t="s">
        <v>813</v>
      </c>
      <c r="C273" s="15" t="s">
        <v>20</v>
      </c>
    </row>
    <row r="274" customFormat="false" ht="14.25" hidden="false" customHeight="false" outlineLevel="0" collapsed="false">
      <c r="A274" s="5" t="n">
        <v>274</v>
      </c>
      <c r="B274" s="15" t="s">
        <v>814</v>
      </c>
      <c r="C274" s="15" t="s">
        <v>208</v>
      </c>
    </row>
    <row r="275" customFormat="false" ht="14.25" hidden="false" customHeight="false" outlineLevel="0" collapsed="false">
      <c r="A275" s="5" t="n">
        <v>275</v>
      </c>
      <c r="B275" s="17" t="s">
        <v>815</v>
      </c>
      <c r="C275" s="17" t="s">
        <v>816</v>
      </c>
    </row>
    <row r="276" customFormat="false" ht="14.25" hidden="false" customHeight="false" outlineLevel="0" collapsed="false">
      <c r="A276" s="5" t="n">
        <v>276</v>
      </c>
      <c r="B276" s="19" t="s">
        <v>817</v>
      </c>
      <c r="C276" s="19" t="s">
        <v>1</v>
      </c>
    </row>
    <row r="277" customFormat="false" ht="14.25" hidden="false" customHeight="false" outlineLevel="0" collapsed="false">
      <c r="A277" s="5" t="n">
        <v>277</v>
      </c>
      <c r="B277" s="15" t="s">
        <v>818</v>
      </c>
      <c r="C277" s="15" t="s">
        <v>1</v>
      </c>
    </row>
    <row r="278" customFormat="false" ht="14.25" hidden="false" customHeight="false" outlineLevel="0" collapsed="false">
      <c r="A278" s="5" t="n">
        <v>278</v>
      </c>
      <c r="B278" s="15" t="s">
        <v>819</v>
      </c>
      <c r="C278" s="15" t="s">
        <v>144</v>
      </c>
    </row>
    <row r="279" customFormat="false" ht="14.25" hidden="false" customHeight="false" outlineLevel="0" collapsed="false">
      <c r="A279" s="5" t="n">
        <v>279</v>
      </c>
      <c r="B279" s="15" t="s">
        <v>820</v>
      </c>
      <c r="C279" s="15" t="s">
        <v>821</v>
      </c>
    </row>
    <row r="280" customFormat="false" ht="14.25" hidden="false" customHeight="false" outlineLevel="0" collapsed="false">
      <c r="A280" s="5" t="n">
        <v>280</v>
      </c>
      <c r="B280" s="15" t="s">
        <v>822</v>
      </c>
      <c r="C280" s="15" t="s">
        <v>535</v>
      </c>
    </row>
    <row r="281" customFormat="false" ht="14.25" hidden="false" customHeight="false" outlineLevel="0" collapsed="false">
      <c r="A281" s="5" t="n">
        <v>281</v>
      </c>
      <c r="B281" s="15" t="s">
        <v>823</v>
      </c>
      <c r="C281" s="15" t="s">
        <v>223</v>
      </c>
    </row>
    <row r="282" customFormat="false" ht="14.25" hidden="false" customHeight="false" outlineLevel="0" collapsed="false">
      <c r="A282" s="5" t="n">
        <v>282</v>
      </c>
      <c r="B282" s="15" t="s">
        <v>824</v>
      </c>
      <c r="C282" s="15" t="s">
        <v>825</v>
      </c>
    </row>
    <row r="283" customFormat="false" ht="14.25" hidden="false" customHeight="false" outlineLevel="0" collapsed="false">
      <c r="A283" s="5" t="n">
        <v>283</v>
      </c>
      <c r="B283" s="15" t="s">
        <v>826</v>
      </c>
      <c r="C283" s="15" t="s">
        <v>827</v>
      </c>
    </row>
    <row r="284" customFormat="false" ht="14.25" hidden="false" customHeight="false" outlineLevel="0" collapsed="false">
      <c r="A284" s="5" t="n">
        <v>284</v>
      </c>
      <c r="B284" s="17" t="s">
        <v>828</v>
      </c>
      <c r="C284" s="17" t="s">
        <v>223</v>
      </c>
    </row>
    <row r="285" customFormat="false" ht="14.25" hidden="false" customHeight="false" outlineLevel="0" collapsed="false">
      <c r="A285" s="5" t="n">
        <v>285</v>
      </c>
      <c r="B285" s="15" t="s">
        <v>829</v>
      </c>
      <c r="C285" s="15" t="s">
        <v>4</v>
      </c>
    </row>
    <row r="286" customFormat="false" ht="14.25" hidden="false" customHeight="false" outlineLevel="0" collapsed="false">
      <c r="A286" s="5" t="n">
        <v>286</v>
      </c>
      <c r="B286" s="15" t="s">
        <v>830</v>
      </c>
      <c r="C286" s="15" t="s">
        <v>13</v>
      </c>
    </row>
    <row r="287" customFormat="false" ht="14.25" hidden="false" customHeight="false" outlineLevel="0" collapsed="false">
      <c r="A287" s="5" t="n">
        <v>287</v>
      </c>
      <c r="B287" s="15" t="s">
        <v>831</v>
      </c>
      <c r="C287" s="15" t="s">
        <v>832</v>
      </c>
    </row>
    <row r="288" customFormat="false" ht="14.25" hidden="false" customHeight="false" outlineLevel="0" collapsed="false">
      <c r="A288" s="5" t="n">
        <v>288</v>
      </c>
      <c r="B288" s="17" t="s">
        <v>833</v>
      </c>
      <c r="C288" s="17" t="s">
        <v>38</v>
      </c>
    </row>
    <row r="289" customFormat="false" ht="14.25" hidden="false" customHeight="false" outlineLevel="0" collapsed="false">
      <c r="A289" s="5" t="n">
        <v>289</v>
      </c>
      <c r="B289" s="15" t="s">
        <v>834</v>
      </c>
      <c r="C289" s="26" t="s">
        <v>13</v>
      </c>
    </row>
    <row r="290" customFormat="false" ht="14.25" hidden="false" customHeight="false" outlineLevel="0" collapsed="false">
      <c r="A290" s="5" t="n">
        <v>290</v>
      </c>
      <c r="B290" s="15" t="s">
        <v>835</v>
      </c>
      <c r="C290" s="15" t="s">
        <v>649</v>
      </c>
    </row>
    <row r="291" customFormat="false" ht="14.25" hidden="false" customHeight="false" outlineLevel="0" collapsed="false">
      <c r="A291" s="5" t="n">
        <v>291</v>
      </c>
      <c r="B291" s="19" t="s">
        <v>836</v>
      </c>
      <c r="C291" s="19" t="s">
        <v>1</v>
      </c>
    </row>
    <row r="292" customFormat="false" ht="14.25" hidden="false" customHeight="false" outlineLevel="0" collapsed="false">
      <c r="A292" s="5" t="n">
        <v>292</v>
      </c>
      <c r="B292" s="17" t="s">
        <v>837</v>
      </c>
      <c r="C292" s="17" t="s">
        <v>13</v>
      </c>
    </row>
    <row r="293" customFormat="false" ht="14.25" hidden="false" customHeight="false" outlineLevel="0" collapsed="false">
      <c r="A293" s="5" t="n">
        <v>293</v>
      </c>
      <c r="B293" s="18" t="s">
        <v>838</v>
      </c>
      <c r="C293" s="18" t="s">
        <v>237</v>
      </c>
    </row>
    <row r="294" customFormat="false" ht="14.25" hidden="false" customHeight="false" outlineLevel="0" collapsed="false">
      <c r="A294" s="5" t="n">
        <v>294</v>
      </c>
      <c r="B294" s="17" t="s">
        <v>839</v>
      </c>
      <c r="C294" s="17" t="s">
        <v>4</v>
      </c>
    </row>
    <row r="295" customFormat="false" ht="14.25" hidden="false" customHeight="false" outlineLevel="0" collapsed="false">
      <c r="A295" s="5" t="n">
        <v>295</v>
      </c>
      <c r="B295" s="15" t="s">
        <v>840</v>
      </c>
      <c r="C295" s="15" t="s">
        <v>13</v>
      </c>
    </row>
    <row r="296" customFormat="false" ht="14.25" hidden="false" customHeight="false" outlineLevel="0" collapsed="false">
      <c r="A296" s="5" t="n">
        <v>296</v>
      </c>
      <c r="B296" s="15" t="s">
        <v>841</v>
      </c>
      <c r="C296" s="15" t="s">
        <v>237</v>
      </c>
    </row>
    <row r="297" customFormat="false" ht="14.25" hidden="false" customHeight="false" outlineLevel="0" collapsed="false">
      <c r="A297" s="5" t="n">
        <v>297</v>
      </c>
      <c r="B297" s="15" t="s">
        <v>842</v>
      </c>
      <c r="C297" s="15" t="s">
        <v>223</v>
      </c>
    </row>
    <row r="298" customFormat="false" ht="14.25" hidden="false" customHeight="false" outlineLevel="0" collapsed="false">
      <c r="A298" s="5" t="n">
        <v>298</v>
      </c>
      <c r="B298" s="17" t="s">
        <v>843</v>
      </c>
      <c r="C298" s="17" t="s">
        <v>1</v>
      </c>
    </row>
    <row r="299" customFormat="false" ht="14.25" hidden="false" customHeight="false" outlineLevel="0" collapsed="false">
      <c r="A299" s="5" t="n">
        <v>299</v>
      </c>
      <c r="B299" s="15" t="s">
        <v>844</v>
      </c>
      <c r="C299" s="15" t="s">
        <v>13</v>
      </c>
    </row>
    <row r="300" customFormat="false" ht="14.25" hidden="false" customHeight="false" outlineLevel="0" collapsed="false">
      <c r="A300" s="5" t="n">
        <v>300</v>
      </c>
      <c r="B300" s="22" t="s">
        <v>845</v>
      </c>
      <c r="C300" s="28" t="s">
        <v>846</v>
      </c>
    </row>
    <row r="301" customFormat="false" ht="14.25" hidden="false" customHeight="false" outlineLevel="0" collapsed="false">
      <c r="A301" s="5" t="n">
        <v>301</v>
      </c>
      <c r="B301" s="18" t="s">
        <v>847</v>
      </c>
      <c r="C301" s="18" t="s">
        <v>223</v>
      </c>
    </row>
    <row r="302" customFormat="false" ht="14.25" hidden="false" customHeight="false" outlineLevel="0" collapsed="false">
      <c r="A302" s="5" t="n">
        <v>302</v>
      </c>
      <c r="B302" s="15" t="s">
        <v>848</v>
      </c>
      <c r="C302" s="15" t="s">
        <v>1</v>
      </c>
    </row>
    <row r="303" customFormat="false" ht="14.25" hidden="false" customHeight="false" outlineLevel="0" collapsed="false">
      <c r="A303" s="5" t="n">
        <v>303</v>
      </c>
      <c r="B303" s="28" t="s">
        <v>849</v>
      </c>
      <c r="C303" s="28" t="s">
        <v>443</v>
      </c>
    </row>
    <row r="304" customFormat="false" ht="14.25" hidden="false" customHeight="false" outlineLevel="0" collapsed="false">
      <c r="A304" s="5" t="n">
        <v>304</v>
      </c>
      <c r="B304" s="15" t="s">
        <v>850</v>
      </c>
      <c r="C304" s="15" t="s">
        <v>38</v>
      </c>
    </row>
    <row r="305" customFormat="false" ht="14.25" hidden="false" customHeight="false" outlineLevel="0" collapsed="false">
      <c r="A305" s="5" t="n">
        <v>305</v>
      </c>
      <c r="B305" s="19" t="s">
        <v>851</v>
      </c>
      <c r="C305" s="19" t="s">
        <v>208</v>
      </c>
    </row>
    <row r="306" customFormat="false" ht="14.25" hidden="false" customHeight="false" outlineLevel="0" collapsed="false">
      <c r="A306" s="5" t="n">
        <v>306</v>
      </c>
      <c r="B306" s="15" t="s">
        <v>852</v>
      </c>
      <c r="C306" s="15" t="s">
        <v>605</v>
      </c>
    </row>
    <row r="307" customFormat="false" ht="14.25" hidden="false" customHeight="false" outlineLevel="0" collapsed="false">
      <c r="A307" s="5" t="n">
        <v>307</v>
      </c>
      <c r="B307" s="15" t="s">
        <v>853</v>
      </c>
      <c r="C307" s="15" t="s">
        <v>223</v>
      </c>
    </row>
    <row r="308" customFormat="false" ht="14.25" hidden="false" customHeight="false" outlineLevel="0" collapsed="false">
      <c r="A308" s="5" t="n">
        <v>308</v>
      </c>
      <c r="B308" s="19" t="s">
        <v>854</v>
      </c>
      <c r="C308" s="19" t="s">
        <v>855</v>
      </c>
    </row>
    <row r="309" customFormat="false" ht="14.25" hidden="false" customHeight="false" outlineLevel="0" collapsed="false">
      <c r="A309" s="5" t="n">
        <v>309</v>
      </c>
      <c r="B309" s="15" t="s">
        <v>856</v>
      </c>
      <c r="C309" s="15" t="s">
        <v>509</v>
      </c>
    </row>
    <row r="310" customFormat="false" ht="14.25" hidden="false" customHeight="false" outlineLevel="0" collapsed="false">
      <c r="A310" s="5" t="n">
        <v>310</v>
      </c>
      <c r="B310" s="19" t="s">
        <v>857</v>
      </c>
      <c r="C310" s="19" t="s">
        <v>1</v>
      </c>
    </row>
    <row r="311" customFormat="false" ht="14.25" hidden="false" customHeight="false" outlineLevel="0" collapsed="false">
      <c r="A311" s="5" t="n">
        <v>311</v>
      </c>
      <c r="B311" s="17" t="s">
        <v>858</v>
      </c>
      <c r="C311" s="17" t="s">
        <v>307</v>
      </c>
    </row>
    <row r="312" customFormat="false" ht="14.25" hidden="false" customHeight="false" outlineLevel="0" collapsed="false">
      <c r="A312" s="5" t="n">
        <v>312</v>
      </c>
      <c r="B312" s="17" t="s">
        <v>858</v>
      </c>
      <c r="C312" s="17" t="s">
        <v>307</v>
      </c>
    </row>
    <row r="313" customFormat="false" ht="14.25" hidden="false" customHeight="false" outlineLevel="0" collapsed="false">
      <c r="A313" s="5" t="n">
        <v>313</v>
      </c>
      <c r="B313" s="15" t="s">
        <v>859</v>
      </c>
      <c r="C313" s="15" t="s">
        <v>1</v>
      </c>
    </row>
    <row r="314" customFormat="false" ht="14.25" hidden="false" customHeight="false" outlineLevel="0" collapsed="false">
      <c r="A314" s="5" t="n">
        <v>314</v>
      </c>
      <c r="B314" s="15" t="s">
        <v>860</v>
      </c>
      <c r="C314" s="15" t="s">
        <v>555</v>
      </c>
    </row>
    <row r="315" customFormat="false" ht="14.25" hidden="false" customHeight="false" outlineLevel="0" collapsed="false">
      <c r="A315" s="5" t="n">
        <v>315</v>
      </c>
      <c r="B315" s="19" t="s">
        <v>861</v>
      </c>
      <c r="C315" s="19" t="s">
        <v>13</v>
      </c>
    </row>
    <row r="316" customFormat="false" ht="14.25" hidden="false" customHeight="false" outlineLevel="0" collapsed="false">
      <c r="A316" s="5" t="n">
        <v>316</v>
      </c>
      <c r="B316" s="15" t="s">
        <v>862</v>
      </c>
      <c r="C316" s="15" t="s">
        <v>4</v>
      </c>
    </row>
    <row r="317" customFormat="false" ht="14.25" hidden="false" customHeight="false" outlineLevel="0" collapsed="false">
      <c r="A317" s="5" t="n">
        <v>317</v>
      </c>
      <c r="B317" s="15" t="s">
        <v>863</v>
      </c>
      <c r="C317" s="15" t="s">
        <v>4</v>
      </c>
    </row>
    <row r="318" customFormat="false" ht="14.25" hidden="false" customHeight="false" outlineLevel="0" collapsed="false">
      <c r="A318" s="5" t="n">
        <v>318</v>
      </c>
      <c r="B318" s="19" t="s">
        <v>864</v>
      </c>
      <c r="C318" s="19" t="s">
        <v>4</v>
      </c>
    </row>
    <row r="319" customFormat="false" ht="14.25" hidden="false" customHeight="false" outlineLevel="0" collapsed="false">
      <c r="A319" s="5" t="n">
        <v>319</v>
      </c>
      <c r="B319" s="15" t="s">
        <v>865</v>
      </c>
      <c r="C319" s="19" t="s">
        <v>866</v>
      </c>
    </row>
    <row r="320" customFormat="false" ht="14.25" hidden="false" customHeight="false" outlineLevel="0" collapsed="false">
      <c r="A320" s="5" t="n">
        <v>320</v>
      </c>
      <c r="B320" s="15" t="s">
        <v>867</v>
      </c>
      <c r="C320" s="15" t="s">
        <v>868</v>
      </c>
    </row>
    <row r="321" customFormat="false" ht="14.25" hidden="false" customHeight="false" outlineLevel="0" collapsed="false">
      <c r="A321" s="5" t="n">
        <v>321</v>
      </c>
      <c r="B321" s="19" t="s">
        <v>869</v>
      </c>
      <c r="C321" s="19" t="s">
        <v>402</v>
      </c>
    </row>
    <row r="322" customFormat="false" ht="14.25" hidden="false" customHeight="false" outlineLevel="0" collapsed="false">
      <c r="A322" s="5" t="n">
        <v>322</v>
      </c>
      <c r="B322" s="17" t="s">
        <v>870</v>
      </c>
      <c r="C322" s="17" t="s">
        <v>871</v>
      </c>
    </row>
    <row r="323" customFormat="false" ht="14.25" hidden="false" customHeight="false" outlineLevel="0" collapsed="false">
      <c r="A323" s="5" t="n">
        <v>323</v>
      </c>
      <c r="B323" s="15" t="s">
        <v>872</v>
      </c>
      <c r="C323" s="15" t="s">
        <v>524</v>
      </c>
    </row>
    <row r="324" customFormat="false" ht="14.25" hidden="false" customHeight="false" outlineLevel="0" collapsed="false">
      <c r="A324" s="5" t="n">
        <v>324</v>
      </c>
      <c r="B324" s="15" t="s">
        <v>873</v>
      </c>
      <c r="C324" s="15" t="s">
        <v>199</v>
      </c>
    </row>
    <row r="325" customFormat="false" ht="14.25" hidden="false" customHeight="false" outlineLevel="0" collapsed="false">
      <c r="A325" s="5" t="n">
        <v>325</v>
      </c>
      <c r="B325" s="15" t="s">
        <v>874</v>
      </c>
      <c r="C325" s="15" t="s">
        <v>443</v>
      </c>
    </row>
    <row r="326" customFormat="false" ht="14.25" hidden="false" customHeight="false" outlineLevel="0" collapsed="false">
      <c r="A326" s="5" t="n">
        <v>326</v>
      </c>
      <c r="B326" s="15" t="s">
        <v>875</v>
      </c>
      <c r="C326" s="15" t="s">
        <v>524</v>
      </c>
    </row>
    <row r="327" customFormat="false" ht="14.25" hidden="false" customHeight="false" outlineLevel="0" collapsed="false">
      <c r="A327" s="5" t="n">
        <v>327</v>
      </c>
      <c r="B327" s="15" t="s">
        <v>876</v>
      </c>
      <c r="C327" s="15" t="s">
        <v>13</v>
      </c>
    </row>
    <row r="328" customFormat="false" ht="14.25" hidden="false" customHeight="false" outlineLevel="0" collapsed="false">
      <c r="A328" s="5" t="n">
        <v>328</v>
      </c>
      <c r="B328" s="15" t="s">
        <v>877</v>
      </c>
      <c r="C328" s="27" t="s">
        <v>675</v>
      </c>
    </row>
    <row r="329" customFormat="false" ht="14.25" hidden="false" customHeight="false" outlineLevel="0" collapsed="false">
      <c r="A329" s="5" t="n">
        <v>329</v>
      </c>
      <c r="B329" s="15" t="s">
        <v>878</v>
      </c>
      <c r="C329" s="15" t="s">
        <v>513</v>
      </c>
    </row>
    <row r="330" customFormat="false" ht="14.25" hidden="false" customHeight="false" outlineLevel="0" collapsed="false">
      <c r="A330" s="5" t="n">
        <v>330</v>
      </c>
      <c r="B330" s="17" t="s">
        <v>879</v>
      </c>
      <c r="C330" s="17" t="s">
        <v>4</v>
      </c>
    </row>
    <row r="331" customFormat="false" ht="14.25" hidden="false" customHeight="false" outlineLevel="0" collapsed="false">
      <c r="A331" s="5" t="n">
        <v>331</v>
      </c>
      <c r="B331" s="17" t="s">
        <v>880</v>
      </c>
      <c r="C331" s="17" t="s">
        <v>1</v>
      </c>
    </row>
    <row r="332" customFormat="false" ht="14.25" hidden="false" customHeight="false" outlineLevel="0" collapsed="false">
      <c r="A332" s="5" t="n">
        <v>332</v>
      </c>
      <c r="B332" s="15" t="s">
        <v>881</v>
      </c>
      <c r="C332" s="15" t="s">
        <v>882</v>
      </c>
    </row>
    <row r="333" customFormat="false" ht="14.25" hidden="false" customHeight="false" outlineLevel="0" collapsed="false">
      <c r="A333" s="5" t="n">
        <v>333</v>
      </c>
      <c r="B333" s="15" t="s">
        <v>883</v>
      </c>
      <c r="C333" s="15" t="s">
        <v>535</v>
      </c>
    </row>
    <row r="334" customFormat="false" ht="14.25" hidden="false" customHeight="false" outlineLevel="0" collapsed="false">
      <c r="A334" s="5" t="n">
        <v>334</v>
      </c>
      <c r="B334" s="15" t="s">
        <v>884</v>
      </c>
      <c r="C334" s="15" t="s">
        <v>885</v>
      </c>
    </row>
    <row r="335" customFormat="false" ht="14.25" hidden="false" customHeight="false" outlineLevel="0" collapsed="false">
      <c r="A335" s="5" t="n">
        <v>335</v>
      </c>
      <c r="B335" s="15" t="s">
        <v>886</v>
      </c>
      <c r="C335" s="15" t="s">
        <v>576</v>
      </c>
    </row>
    <row r="336" customFormat="false" ht="14.25" hidden="false" customHeight="false" outlineLevel="0" collapsed="false">
      <c r="A336" s="5" t="n">
        <v>336</v>
      </c>
      <c r="B336" s="15" t="s">
        <v>887</v>
      </c>
      <c r="C336" s="15" t="s">
        <v>4</v>
      </c>
    </row>
    <row r="337" customFormat="false" ht="14.25" hidden="false" customHeight="false" outlineLevel="0" collapsed="false">
      <c r="A337" s="5" t="n">
        <v>337</v>
      </c>
      <c r="B337" s="15" t="s">
        <v>888</v>
      </c>
      <c r="C337" s="15" t="s">
        <v>223</v>
      </c>
    </row>
    <row r="338" customFormat="false" ht="14.25" hidden="false" customHeight="false" outlineLevel="0" collapsed="false">
      <c r="A338" s="5" t="n">
        <v>338</v>
      </c>
      <c r="B338" s="15" t="s">
        <v>889</v>
      </c>
      <c r="C338" s="27" t="s">
        <v>675</v>
      </c>
    </row>
    <row r="339" customFormat="false" ht="14.25" hidden="false" customHeight="false" outlineLevel="0" collapsed="false">
      <c r="A339" s="5" t="n">
        <v>339</v>
      </c>
      <c r="B339" s="15" t="s">
        <v>890</v>
      </c>
      <c r="C339" s="27" t="s">
        <v>675</v>
      </c>
    </row>
    <row r="340" customFormat="false" ht="14.25" hidden="false" customHeight="false" outlineLevel="0" collapsed="false">
      <c r="A340" s="5" t="n">
        <v>340</v>
      </c>
      <c r="B340" s="15" t="s">
        <v>891</v>
      </c>
      <c r="C340" s="15" t="s">
        <v>885</v>
      </c>
    </row>
    <row r="341" customFormat="false" ht="14.25" hidden="false" customHeight="false" outlineLevel="0" collapsed="false">
      <c r="A341" s="5" t="n">
        <v>341</v>
      </c>
      <c r="B341" s="15" t="s">
        <v>892</v>
      </c>
      <c r="C341" s="15" t="s">
        <v>893</v>
      </c>
    </row>
    <row r="342" customFormat="false" ht="14.25" hidden="false" customHeight="false" outlineLevel="0" collapsed="false">
      <c r="A342" s="5" t="n">
        <v>342</v>
      </c>
      <c r="B342" s="15" t="s">
        <v>894</v>
      </c>
      <c r="C342" s="15" t="s">
        <v>13</v>
      </c>
    </row>
    <row r="343" customFormat="false" ht="14.25" hidden="false" customHeight="false" outlineLevel="0" collapsed="false">
      <c r="A343" s="5" t="n">
        <v>343</v>
      </c>
      <c r="B343" s="15" t="s">
        <v>895</v>
      </c>
      <c r="C343" s="27" t="s">
        <v>675</v>
      </c>
    </row>
    <row r="344" customFormat="false" ht="14.25" hidden="false" customHeight="false" outlineLevel="0" collapsed="false">
      <c r="A344" s="5" t="n">
        <v>344</v>
      </c>
      <c r="B344" s="15" t="s">
        <v>896</v>
      </c>
      <c r="C344" s="15" t="s">
        <v>897</v>
      </c>
    </row>
    <row r="345" customFormat="false" ht="14.25" hidden="false" customHeight="false" outlineLevel="0" collapsed="false">
      <c r="A345" s="5" t="n">
        <v>345</v>
      </c>
      <c r="B345" s="15" t="s">
        <v>898</v>
      </c>
      <c r="C345" s="15" t="s">
        <v>899</v>
      </c>
    </row>
    <row r="346" customFormat="false" ht="14.25" hidden="false" customHeight="false" outlineLevel="0" collapsed="false">
      <c r="A346" s="5" t="n">
        <v>346</v>
      </c>
      <c r="B346" s="15" t="s">
        <v>900</v>
      </c>
      <c r="C346" s="15" t="s">
        <v>779</v>
      </c>
    </row>
    <row r="347" customFormat="false" ht="14.25" hidden="false" customHeight="false" outlineLevel="0" collapsed="false">
      <c r="A347" s="5" t="n">
        <v>347</v>
      </c>
      <c r="B347" s="15" t="s">
        <v>901</v>
      </c>
      <c r="C347" s="15" t="s">
        <v>738</v>
      </c>
    </row>
    <row r="348" customFormat="false" ht="14.25" hidden="false" customHeight="false" outlineLevel="0" collapsed="false">
      <c r="A348" s="5" t="n">
        <v>348</v>
      </c>
      <c r="B348" s="15" t="s">
        <v>902</v>
      </c>
      <c r="C348" s="15" t="s">
        <v>64</v>
      </c>
    </row>
    <row r="349" customFormat="false" ht="14.25" hidden="false" customHeight="false" outlineLevel="0" collapsed="false">
      <c r="A349" s="5" t="n">
        <v>349</v>
      </c>
      <c r="B349" s="15" t="s">
        <v>903</v>
      </c>
      <c r="C349" s="15" t="s">
        <v>223</v>
      </c>
    </row>
    <row r="350" customFormat="false" ht="14.25" hidden="false" customHeight="false" outlineLevel="0" collapsed="false">
      <c r="A350" s="5" t="n">
        <v>350</v>
      </c>
      <c r="B350" s="15" t="s">
        <v>904</v>
      </c>
      <c r="C350" s="15" t="s">
        <v>905</v>
      </c>
    </row>
    <row r="351" customFormat="false" ht="14.25" hidden="false" customHeight="false" outlineLevel="0" collapsed="false">
      <c r="A351" s="5" t="n">
        <v>351</v>
      </c>
      <c r="B351" s="17" t="s">
        <v>906</v>
      </c>
      <c r="C351" s="17" t="s">
        <v>907</v>
      </c>
    </row>
    <row r="352" customFormat="false" ht="14.25" hidden="false" customHeight="false" outlineLevel="0" collapsed="false">
      <c r="A352" s="5" t="n">
        <v>352</v>
      </c>
      <c r="B352" s="15" t="s">
        <v>908</v>
      </c>
      <c r="C352" s="15" t="s">
        <v>531</v>
      </c>
    </row>
    <row r="353" customFormat="false" ht="14.25" hidden="false" customHeight="false" outlineLevel="0" collapsed="false">
      <c r="A353" s="5" t="n">
        <v>353</v>
      </c>
      <c r="B353" s="15" t="s">
        <v>909</v>
      </c>
      <c r="C353" s="15" t="s">
        <v>20</v>
      </c>
    </row>
    <row r="354" customFormat="false" ht="14.25" hidden="false" customHeight="false" outlineLevel="0" collapsed="false">
      <c r="A354" s="5" t="n">
        <v>354</v>
      </c>
      <c r="B354" s="15" t="s">
        <v>910</v>
      </c>
      <c r="C354" s="15" t="s">
        <v>622</v>
      </c>
    </row>
    <row r="355" customFormat="false" ht="14.25" hidden="false" customHeight="false" outlineLevel="0" collapsed="false">
      <c r="A355" s="5" t="n">
        <v>355</v>
      </c>
      <c r="B355" s="15" t="s">
        <v>911</v>
      </c>
      <c r="C355" s="15" t="s">
        <v>885</v>
      </c>
    </row>
    <row r="356" customFormat="false" ht="14.25" hidden="false" customHeight="false" outlineLevel="0" collapsed="false">
      <c r="A356" s="5" t="n">
        <v>356</v>
      </c>
      <c r="B356" s="19" t="s">
        <v>912</v>
      </c>
      <c r="C356" s="19" t="s">
        <v>20</v>
      </c>
    </row>
    <row r="357" customFormat="false" ht="14.25" hidden="false" customHeight="false" outlineLevel="0" collapsed="false">
      <c r="A357" s="5" t="n">
        <v>357</v>
      </c>
      <c r="B357" s="15" t="s">
        <v>913</v>
      </c>
      <c r="C357" s="15" t="s">
        <v>208</v>
      </c>
    </row>
    <row r="358" customFormat="false" ht="14.25" hidden="false" customHeight="false" outlineLevel="0" collapsed="false">
      <c r="A358" s="5" t="n">
        <v>358</v>
      </c>
      <c r="B358" s="15" t="s">
        <v>914</v>
      </c>
      <c r="C358" s="15" t="s">
        <v>1</v>
      </c>
    </row>
    <row r="359" customFormat="false" ht="14.25" hidden="false" customHeight="false" outlineLevel="0" collapsed="false">
      <c r="A359" s="5" t="n">
        <v>359</v>
      </c>
      <c r="B359" s="15" t="s">
        <v>915</v>
      </c>
      <c r="C359" s="15" t="s">
        <v>223</v>
      </c>
    </row>
    <row r="360" customFormat="false" ht="14.25" hidden="false" customHeight="false" outlineLevel="0" collapsed="false">
      <c r="A360" s="5" t="n">
        <v>360</v>
      </c>
      <c r="B360" s="15" t="s">
        <v>916</v>
      </c>
      <c r="C360" s="15" t="s">
        <v>132</v>
      </c>
    </row>
    <row r="361" customFormat="false" ht="14.25" hidden="false" customHeight="false" outlineLevel="0" collapsed="false">
      <c r="A361" s="5" t="n">
        <v>361</v>
      </c>
      <c r="B361" s="15" t="s">
        <v>917</v>
      </c>
      <c r="C361" s="15" t="s">
        <v>223</v>
      </c>
    </row>
    <row r="362" customFormat="false" ht="14.25" hidden="false" customHeight="false" outlineLevel="0" collapsed="false">
      <c r="A362" s="5" t="n">
        <v>362</v>
      </c>
      <c r="B362" s="15" t="s">
        <v>918</v>
      </c>
      <c r="C362" s="15" t="s">
        <v>208</v>
      </c>
    </row>
    <row r="363" customFormat="false" ht="14.25" hidden="false" customHeight="false" outlineLevel="0" collapsed="false">
      <c r="A363" s="5" t="n">
        <v>363</v>
      </c>
      <c r="B363" s="26" t="s">
        <v>919</v>
      </c>
      <c r="C363" s="26" t="s">
        <v>13</v>
      </c>
    </row>
    <row r="364" customFormat="false" ht="14.25" hidden="false" customHeight="false" outlineLevel="0" collapsed="false">
      <c r="A364" s="5" t="n">
        <v>364</v>
      </c>
      <c r="B364" s="15" t="s">
        <v>920</v>
      </c>
      <c r="C364" s="15" t="s">
        <v>1</v>
      </c>
    </row>
    <row r="365" customFormat="false" ht="14.25" hidden="false" customHeight="false" outlineLevel="0" collapsed="false">
      <c r="A365" s="5" t="n">
        <v>365</v>
      </c>
      <c r="B365" s="15" t="s">
        <v>921</v>
      </c>
      <c r="C365" s="27" t="s">
        <v>675</v>
      </c>
    </row>
    <row r="366" customFormat="false" ht="14.25" hidden="false" customHeight="false" outlineLevel="0" collapsed="false">
      <c r="A366" s="5" t="n">
        <v>366</v>
      </c>
      <c r="B366" s="15" t="s">
        <v>922</v>
      </c>
      <c r="C366" s="15" t="s">
        <v>223</v>
      </c>
    </row>
    <row r="367" customFormat="false" ht="14.25" hidden="false" customHeight="false" outlineLevel="0" collapsed="false">
      <c r="A367" s="5" t="n">
        <v>367</v>
      </c>
      <c r="B367" s="18" t="s">
        <v>922</v>
      </c>
      <c r="C367" s="18" t="s">
        <v>208</v>
      </c>
    </row>
    <row r="368" customFormat="false" ht="14.25" hidden="false" customHeight="false" outlineLevel="0" collapsed="false">
      <c r="A368" s="5" t="n">
        <v>368</v>
      </c>
      <c r="B368" s="15" t="s">
        <v>923</v>
      </c>
      <c r="C368" s="15" t="s">
        <v>223</v>
      </c>
    </row>
    <row r="369" customFormat="false" ht="14.25" hidden="false" customHeight="false" outlineLevel="0" collapsed="false">
      <c r="A369" s="5" t="n">
        <v>369</v>
      </c>
      <c r="B369" s="17" t="s">
        <v>924</v>
      </c>
      <c r="C369" s="17" t="s">
        <v>13</v>
      </c>
    </row>
    <row r="370" customFormat="false" ht="14.25" hidden="false" customHeight="false" outlineLevel="0" collapsed="false">
      <c r="A370" s="5" t="n">
        <v>370</v>
      </c>
      <c r="B370" s="15" t="s">
        <v>925</v>
      </c>
      <c r="C370" s="15" t="s">
        <v>756</v>
      </c>
    </row>
    <row r="371" customFormat="false" ht="14.25" hidden="false" customHeight="false" outlineLevel="0" collapsed="false">
      <c r="A371" s="5" t="n">
        <v>371</v>
      </c>
      <c r="B371" s="15" t="s">
        <v>925</v>
      </c>
      <c r="C371" s="15" t="s">
        <v>756</v>
      </c>
    </row>
    <row r="372" customFormat="false" ht="14.25" hidden="false" customHeight="false" outlineLevel="0" collapsed="false">
      <c r="A372" s="5" t="n">
        <v>372</v>
      </c>
      <c r="B372" s="25" t="s">
        <v>926</v>
      </c>
      <c r="C372" s="25" t="s">
        <v>927</v>
      </c>
    </row>
    <row r="373" customFormat="false" ht="14.25" hidden="false" customHeight="false" outlineLevel="0" collapsed="false">
      <c r="A373" s="5" t="n">
        <v>373</v>
      </c>
      <c r="B373" s="15" t="s">
        <v>928</v>
      </c>
      <c r="C373" s="15" t="s">
        <v>20</v>
      </c>
    </row>
    <row r="374" customFormat="false" ht="14.25" hidden="false" customHeight="false" outlineLevel="0" collapsed="false">
      <c r="A374" s="5" t="n">
        <v>374</v>
      </c>
      <c r="B374" s="17" t="s">
        <v>929</v>
      </c>
      <c r="C374" s="17" t="s">
        <v>1</v>
      </c>
    </row>
    <row r="375" customFormat="false" ht="14.25" hidden="false" customHeight="false" outlineLevel="0" collapsed="false">
      <c r="A375" s="5" t="n">
        <v>375</v>
      </c>
      <c r="B375" s="15" t="s">
        <v>930</v>
      </c>
      <c r="C375" s="15" t="s">
        <v>223</v>
      </c>
    </row>
    <row r="376" customFormat="false" ht="14.25" hidden="false" customHeight="false" outlineLevel="0" collapsed="false">
      <c r="A376" s="5" t="n">
        <v>376</v>
      </c>
      <c r="B376" s="15" t="s">
        <v>931</v>
      </c>
      <c r="C376" s="15" t="s">
        <v>101</v>
      </c>
    </row>
    <row r="377" customFormat="false" ht="14.25" hidden="false" customHeight="false" outlineLevel="0" collapsed="false">
      <c r="A377" s="5" t="n">
        <v>377</v>
      </c>
      <c r="B377" s="18" t="s">
        <v>932</v>
      </c>
      <c r="C377" s="18" t="s">
        <v>13</v>
      </c>
    </row>
    <row r="378" customFormat="false" ht="14.25" hidden="false" customHeight="false" outlineLevel="0" collapsed="false">
      <c r="A378" s="5" t="n">
        <v>378</v>
      </c>
      <c r="B378" s="19" t="s">
        <v>933</v>
      </c>
      <c r="C378" s="19" t="s">
        <v>402</v>
      </c>
    </row>
    <row r="379" customFormat="false" ht="14.25" hidden="false" customHeight="false" outlineLevel="0" collapsed="false">
      <c r="A379" s="5" t="n">
        <v>379</v>
      </c>
      <c r="B379" s="19" t="s">
        <v>934</v>
      </c>
      <c r="C379" s="19" t="s">
        <v>402</v>
      </c>
    </row>
    <row r="380" customFormat="false" ht="14.25" hidden="false" customHeight="false" outlineLevel="0" collapsed="false">
      <c r="A380" s="5" t="n">
        <v>380</v>
      </c>
      <c r="B380" s="18" t="s">
        <v>935</v>
      </c>
      <c r="C380" s="18" t="s">
        <v>936</v>
      </c>
    </row>
    <row r="381" customFormat="false" ht="14.25" hidden="false" customHeight="false" outlineLevel="0" collapsed="false">
      <c r="A381" s="5" t="n">
        <v>381</v>
      </c>
      <c r="B381" s="31" t="s">
        <v>937</v>
      </c>
      <c r="C381" s="31" t="s">
        <v>101</v>
      </c>
    </row>
    <row r="382" customFormat="false" ht="14.25" hidden="false" customHeight="false" outlineLevel="0" collapsed="false">
      <c r="A382" s="5" t="n">
        <v>382</v>
      </c>
      <c r="B382" s="15" t="s">
        <v>938</v>
      </c>
      <c r="C382" s="15" t="s">
        <v>13</v>
      </c>
    </row>
    <row r="383" customFormat="false" ht="14.25" hidden="false" customHeight="false" outlineLevel="0" collapsed="false">
      <c r="A383" s="5" t="n">
        <v>383</v>
      </c>
      <c r="B383" s="19" t="s">
        <v>939</v>
      </c>
      <c r="C383" s="19" t="s">
        <v>4</v>
      </c>
    </row>
    <row r="384" customFormat="false" ht="14.25" hidden="false" customHeight="false" outlineLevel="0" collapsed="false">
      <c r="A384" s="5" t="n">
        <v>384</v>
      </c>
      <c r="B384" s="15" t="s">
        <v>940</v>
      </c>
      <c r="C384" s="15" t="s">
        <v>681</v>
      </c>
    </row>
    <row r="385" customFormat="false" ht="14.25" hidden="false" customHeight="false" outlineLevel="0" collapsed="false">
      <c r="A385" s="5" t="n">
        <v>385</v>
      </c>
      <c r="B385" s="15" t="s">
        <v>941</v>
      </c>
      <c r="C385" s="15" t="s">
        <v>223</v>
      </c>
    </row>
    <row r="386" customFormat="false" ht="14.25" hidden="false" customHeight="false" outlineLevel="0" collapsed="false">
      <c r="A386" s="5" t="n">
        <v>386</v>
      </c>
      <c r="B386" s="15" t="s">
        <v>942</v>
      </c>
      <c r="C386" s="15" t="s">
        <v>681</v>
      </c>
    </row>
    <row r="387" customFormat="false" ht="14.25" hidden="false" customHeight="false" outlineLevel="0" collapsed="false">
      <c r="A387" s="5" t="n">
        <v>387</v>
      </c>
      <c r="B387" s="15" t="s">
        <v>943</v>
      </c>
      <c r="C387" s="15" t="s">
        <v>208</v>
      </c>
    </row>
    <row r="388" customFormat="false" ht="14.25" hidden="false" customHeight="false" outlineLevel="0" collapsed="false">
      <c r="A388" s="5" t="n">
        <v>388</v>
      </c>
      <c r="B388" s="18" t="s">
        <v>944</v>
      </c>
      <c r="C388" s="18" t="s">
        <v>1</v>
      </c>
    </row>
    <row r="389" customFormat="false" ht="14.25" hidden="false" customHeight="false" outlineLevel="0" collapsed="false">
      <c r="A389" s="5" t="n">
        <v>389</v>
      </c>
      <c r="B389" s="19" t="s">
        <v>945</v>
      </c>
      <c r="C389" s="19" t="s">
        <v>402</v>
      </c>
    </row>
    <row r="390" customFormat="false" ht="14.25" hidden="false" customHeight="false" outlineLevel="0" collapsed="false">
      <c r="A390" s="5" t="n">
        <v>390</v>
      </c>
      <c r="B390" s="15" t="s">
        <v>946</v>
      </c>
      <c r="C390" s="15" t="s">
        <v>20</v>
      </c>
    </row>
    <row r="391" customFormat="false" ht="14.25" hidden="false" customHeight="false" outlineLevel="0" collapsed="false">
      <c r="A391" s="5" t="n">
        <v>391</v>
      </c>
      <c r="B391" s="19" t="s">
        <v>947</v>
      </c>
      <c r="C391" s="19" t="s">
        <v>524</v>
      </c>
    </row>
    <row r="392" customFormat="false" ht="14.25" hidden="false" customHeight="false" outlineLevel="0" collapsed="false">
      <c r="A392" s="5" t="n">
        <v>392</v>
      </c>
      <c r="B392" s="18" t="s">
        <v>948</v>
      </c>
      <c r="C392" s="18" t="s">
        <v>101</v>
      </c>
    </row>
    <row r="393" customFormat="false" ht="14.25" hidden="false" customHeight="false" outlineLevel="0" collapsed="false">
      <c r="A393" s="5" t="n">
        <v>393</v>
      </c>
      <c r="B393" s="18" t="s">
        <v>949</v>
      </c>
      <c r="C393" s="18" t="s">
        <v>13</v>
      </c>
    </row>
    <row r="394" customFormat="false" ht="14.25" hidden="false" customHeight="false" outlineLevel="0" collapsed="false">
      <c r="A394" s="5" t="n">
        <v>394</v>
      </c>
      <c r="B394" s="19" t="s">
        <v>950</v>
      </c>
      <c r="C394" s="19" t="s">
        <v>951</v>
      </c>
    </row>
    <row r="395" customFormat="false" ht="14.25" hidden="false" customHeight="false" outlineLevel="0" collapsed="false">
      <c r="A395" s="5" t="n">
        <v>395</v>
      </c>
      <c r="B395" s="19" t="s">
        <v>952</v>
      </c>
      <c r="C395" s="19" t="s">
        <v>953</v>
      </c>
    </row>
    <row r="396" customFormat="false" ht="14.25" hidden="false" customHeight="false" outlineLevel="0" collapsed="false">
      <c r="A396" s="5" t="n">
        <v>396</v>
      </c>
      <c r="B396" s="15" t="s">
        <v>954</v>
      </c>
      <c r="C396" s="15" t="s">
        <v>199</v>
      </c>
    </row>
    <row r="397" customFormat="false" ht="14.25" hidden="false" customHeight="false" outlineLevel="0" collapsed="false">
      <c r="A397" s="5" t="n">
        <v>397</v>
      </c>
      <c r="B397" s="15" t="s">
        <v>955</v>
      </c>
      <c r="C397" s="15" t="s">
        <v>13</v>
      </c>
    </row>
    <row r="398" customFormat="false" ht="14.25" hidden="false" customHeight="false" outlineLevel="0" collapsed="false">
      <c r="A398" s="5" t="n">
        <v>398</v>
      </c>
      <c r="B398" s="19" t="s">
        <v>956</v>
      </c>
      <c r="C398" s="19" t="s">
        <v>443</v>
      </c>
    </row>
    <row r="399" customFormat="false" ht="14.25" hidden="false" customHeight="false" outlineLevel="0" collapsed="false">
      <c r="A399" s="5" t="n">
        <v>399</v>
      </c>
      <c r="B399" s="19" t="s">
        <v>957</v>
      </c>
      <c r="C399" s="19" t="s">
        <v>768</v>
      </c>
    </row>
    <row r="400" customFormat="false" ht="14.25" hidden="false" customHeight="false" outlineLevel="0" collapsed="false">
      <c r="A400" s="5" t="n">
        <v>400</v>
      </c>
      <c r="B400" s="15" t="s">
        <v>958</v>
      </c>
      <c r="C400" s="26" t="s">
        <v>684</v>
      </c>
    </row>
    <row r="401" customFormat="false" ht="14.25" hidden="false" customHeight="false" outlineLevel="0" collapsed="false">
      <c r="A401" s="5" t="n">
        <v>401</v>
      </c>
      <c r="B401" s="17" t="s">
        <v>959</v>
      </c>
      <c r="C401" s="17" t="s">
        <v>580</v>
      </c>
    </row>
    <row r="402" customFormat="false" ht="14.25" hidden="false" customHeight="false" outlineLevel="0" collapsed="false">
      <c r="A402" s="5" t="n">
        <v>402</v>
      </c>
      <c r="B402" s="19" t="s">
        <v>960</v>
      </c>
      <c r="C402" s="19" t="s">
        <v>402</v>
      </c>
    </row>
    <row r="403" customFormat="false" ht="14.25" hidden="false" customHeight="false" outlineLevel="0" collapsed="false">
      <c r="A403" s="5" t="n">
        <v>403</v>
      </c>
      <c r="B403" s="19" t="s">
        <v>961</v>
      </c>
      <c r="C403" s="19" t="s">
        <v>402</v>
      </c>
    </row>
    <row r="404" customFormat="false" ht="14.25" hidden="false" customHeight="false" outlineLevel="0" collapsed="false">
      <c r="A404" s="5" t="n">
        <v>404</v>
      </c>
      <c r="B404" s="19" t="s">
        <v>962</v>
      </c>
      <c r="C404" s="19" t="s">
        <v>509</v>
      </c>
    </row>
    <row r="405" customFormat="false" ht="14.25" hidden="false" customHeight="false" outlineLevel="0" collapsed="false">
      <c r="A405" s="5" t="n">
        <v>405</v>
      </c>
      <c r="B405" s="19" t="s">
        <v>963</v>
      </c>
      <c r="C405" s="19" t="s">
        <v>964</v>
      </c>
    </row>
    <row r="406" customFormat="false" ht="14.25" hidden="false" customHeight="false" outlineLevel="0" collapsed="false">
      <c r="A406" s="5" t="n">
        <v>406</v>
      </c>
      <c r="B406" s="19" t="s">
        <v>965</v>
      </c>
      <c r="C406" s="19" t="s">
        <v>38</v>
      </c>
    </row>
    <row r="407" customFormat="false" ht="14.25" hidden="false" customHeight="false" outlineLevel="0" collapsed="false">
      <c r="A407" s="5" t="n">
        <v>407</v>
      </c>
      <c r="B407" s="19" t="s">
        <v>966</v>
      </c>
      <c r="C407" s="19" t="s">
        <v>101</v>
      </c>
    </row>
    <row r="408" customFormat="false" ht="14.25" hidden="false" customHeight="false" outlineLevel="0" collapsed="false">
      <c r="A408" s="5" t="n">
        <v>408</v>
      </c>
      <c r="B408" s="19" t="s">
        <v>967</v>
      </c>
      <c r="C408" s="19" t="s">
        <v>1</v>
      </c>
    </row>
    <row r="409" customFormat="false" ht="14.25" hidden="false" customHeight="false" outlineLevel="0" collapsed="false">
      <c r="A409" s="5" t="n">
        <v>409</v>
      </c>
      <c r="B409" s="19" t="s">
        <v>968</v>
      </c>
      <c r="C409" s="19" t="s">
        <v>101</v>
      </c>
    </row>
    <row r="410" customFormat="false" ht="14.25" hidden="false" customHeight="false" outlineLevel="0" collapsed="false">
      <c r="A410" s="5" t="n">
        <v>410</v>
      </c>
      <c r="B410" s="17" t="s">
        <v>969</v>
      </c>
      <c r="C410" s="17" t="s">
        <v>524</v>
      </c>
    </row>
    <row r="411" customFormat="false" ht="14.25" hidden="false" customHeight="false" outlineLevel="0" collapsed="false">
      <c r="A411" s="5" t="n">
        <v>411</v>
      </c>
      <c r="B411" s="15" t="s">
        <v>970</v>
      </c>
      <c r="C411" s="15" t="s">
        <v>499</v>
      </c>
    </row>
    <row r="412" customFormat="false" ht="14.25" hidden="false" customHeight="false" outlineLevel="0" collapsed="false">
      <c r="A412" s="5" t="n">
        <v>412</v>
      </c>
      <c r="B412" s="15" t="s">
        <v>971</v>
      </c>
      <c r="C412" s="15" t="s">
        <v>402</v>
      </c>
    </row>
    <row r="413" customFormat="false" ht="14.25" hidden="false" customHeight="false" outlineLevel="0" collapsed="false">
      <c r="A413" s="5" t="n">
        <v>413</v>
      </c>
      <c r="B413" s="17" t="s">
        <v>972</v>
      </c>
      <c r="C413" s="17" t="s">
        <v>4</v>
      </c>
    </row>
    <row r="414" customFormat="false" ht="14.25" hidden="false" customHeight="false" outlineLevel="0" collapsed="false">
      <c r="A414" s="5" t="n">
        <v>414</v>
      </c>
      <c r="B414" s="23" t="s">
        <v>973</v>
      </c>
      <c r="C414" s="17" t="s">
        <v>232</v>
      </c>
    </row>
    <row r="415" customFormat="false" ht="14.25" hidden="false" customHeight="false" outlineLevel="0" collapsed="false">
      <c r="A415" s="5" t="n">
        <v>415</v>
      </c>
      <c r="B415" s="17" t="s">
        <v>974</v>
      </c>
      <c r="C415" s="17" t="s">
        <v>975</v>
      </c>
    </row>
    <row r="416" customFormat="false" ht="14.25" hidden="false" customHeight="false" outlineLevel="0" collapsed="false">
      <c r="A416" s="5" t="n">
        <v>416</v>
      </c>
      <c r="B416" s="18" t="s">
        <v>976</v>
      </c>
      <c r="C416" s="18" t="s">
        <v>101</v>
      </c>
    </row>
    <row r="417" customFormat="false" ht="14.25" hidden="false" customHeight="false" outlineLevel="0" collapsed="false">
      <c r="A417" s="5" t="n">
        <v>417</v>
      </c>
      <c r="B417" s="15" t="s">
        <v>977</v>
      </c>
      <c r="C417" s="15" t="s">
        <v>978</v>
      </c>
    </row>
    <row r="418" customFormat="false" ht="14.25" hidden="false" customHeight="false" outlineLevel="0" collapsed="false">
      <c r="A418" s="5" t="n">
        <v>418</v>
      </c>
      <c r="B418" s="15" t="s">
        <v>979</v>
      </c>
      <c r="C418" s="15" t="s">
        <v>980</v>
      </c>
    </row>
    <row r="419" customFormat="false" ht="14.25" hidden="false" customHeight="false" outlineLevel="0" collapsed="false">
      <c r="A419" s="5" t="n">
        <v>419</v>
      </c>
      <c r="B419" s="15" t="s">
        <v>981</v>
      </c>
      <c r="C419" s="15" t="s">
        <v>982</v>
      </c>
    </row>
    <row r="420" customFormat="false" ht="14.25" hidden="false" customHeight="false" outlineLevel="0" collapsed="false">
      <c r="A420" s="5" t="n">
        <v>420</v>
      </c>
      <c r="B420" s="18" t="s">
        <v>983</v>
      </c>
      <c r="C420" s="18" t="s">
        <v>984</v>
      </c>
    </row>
    <row r="421" customFormat="false" ht="14.25" hidden="false" customHeight="false" outlineLevel="0" collapsed="false">
      <c r="A421" s="5" t="n">
        <v>421</v>
      </c>
      <c r="B421" s="15" t="s">
        <v>985</v>
      </c>
      <c r="C421" s="15" t="s">
        <v>986</v>
      </c>
    </row>
    <row r="422" customFormat="false" ht="14.25" hidden="false" customHeight="false" outlineLevel="0" collapsed="false">
      <c r="A422" s="5" t="n">
        <v>422</v>
      </c>
      <c r="B422" s="18" t="s">
        <v>987</v>
      </c>
      <c r="C422" s="18" t="s">
        <v>1</v>
      </c>
    </row>
    <row r="423" customFormat="false" ht="14.25" hidden="false" customHeight="false" outlineLevel="0" collapsed="false">
      <c r="A423" s="5" t="n">
        <v>423</v>
      </c>
      <c r="B423" s="17" t="s">
        <v>988</v>
      </c>
      <c r="C423" s="17" t="s">
        <v>132</v>
      </c>
    </row>
    <row r="424" customFormat="false" ht="14.25" hidden="false" customHeight="false" outlineLevel="0" collapsed="false">
      <c r="A424" s="5" t="n">
        <v>424</v>
      </c>
      <c r="B424" s="17" t="s">
        <v>989</v>
      </c>
      <c r="C424" s="17" t="s">
        <v>1</v>
      </c>
    </row>
    <row r="425" customFormat="false" ht="14.25" hidden="false" customHeight="false" outlineLevel="0" collapsed="false">
      <c r="A425" s="5" t="n">
        <v>425</v>
      </c>
      <c r="B425" s="18" t="s">
        <v>990</v>
      </c>
      <c r="C425" s="18" t="s">
        <v>4</v>
      </c>
    </row>
    <row r="426" customFormat="false" ht="14.25" hidden="false" customHeight="false" outlineLevel="0" collapsed="false">
      <c r="A426" s="5" t="n">
        <v>426</v>
      </c>
      <c r="B426" s="15" t="s">
        <v>991</v>
      </c>
      <c r="C426" s="15" t="s">
        <v>4</v>
      </c>
    </row>
    <row r="427" customFormat="false" ht="14.25" hidden="false" customHeight="false" outlineLevel="0" collapsed="false">
      <c r="A427" s="5" t="n">
        <v>427</v>
      </c>
      <c r="B427" s="15" t="s">
        <v>992</v>
      </c>
      <c r="C427" s="15" t="s">
        <v>208</v>
      </c>
    </row>
    <row r="428" customFormat="false" ht="14.25" hidden="false" customHeight="false" outlineLevel="0" collapsed="false">
      <c r="A428" s="5" t="n">
        <v>428</v>
      </c>
      <c r="B428" s="18" t="s">
        <v>993</v>
      </c>
      <c r="C428" s="18" t="s">
        <v>4</v>
      </c>
    </row>
    <row r="429" customFormat="false" ht="14.25" hidden="false" customHeight="false" outlineLevel="0" collapsed="false">
      <c r="A429" s="5" t="n">
        <v>429</v>
      </c>
      <c r="B429" s="15" t="s">
        <v>994</v>
      </c>
      <c r="C429" s="24" t="s">
        <v>53</v>
      </c>
    </row>
    <row r="430" customFormat="false" ht="14.25" hidden="false" customHeight="false" outlineLevel="0" collapsed="false">
      <c r="A430" s="5" t="n">
        <v>430</v>
      </c>
      <c r="B430" s="19" t="s">
        <v>995</v>
      </c>
      <c r="C430" s="19" t="s">
        <v>223</v>
      </c>
    </row>
    <row r="431" customFormat="false" ht="14.25" hidden="false" customHeight="false" outlineLevel="0" collapsed="false">
      <c r="A431" s="5" t="n">
        <v>431</v>
      </c>
      <c r="B431" s="15" t="s">
        <v>996</v>
      </c>
      <c r="C431" s="15" t="s">
        <v>712</v>
      </c>
    </row>
    <row r="432" customFormat="false" ht="14.25" hidden="false" customHeight="false" outlineLevel="0" collapsed="false">
      <c r="A432" s="5" t="n">
        <v>432</v>
      </c>
      <c r="B432" s="15" t="s">
        <v>997</v>
      </c>
      <c r="C432" s="15" t="s">
        <v>1</v>
      </c>
    </row>
    <row r="433" customFormat="false" ht="14.25" hidden="false" customHeight="false" outlineLevel="0" collapsed="false">
      <c r="A433" s="5" t="n">
        <v>433</v>
      </c>
      <c r="B433" s="15" t="s">
        <v>998</v>
      </c>
      <c r="C433" s="15" t="s">
        <v>13</v>
      </c>
    </row>
    <row r="434" customFormat="false" ht="14.25" hidden="false" customHeight="false" outlineLevel="0" collapsed="false">
      <c r="A434" s="5" t="n">
        <v>434</v>
      </c>
      <c r="B434" s="15" t="s">
        <v>999</v>
      </c>
      <c r="C434" s="15" t="s">
        <v>95</v>
      </c>
    </row>
    <row r="435" customFormat="false" ht="27" hidden="false" customHeight="false" outlineLevel="0" collapsed="false">
      <c r="A435" s="5" t="n">
        <v>435</v>
      </c>
      <c r="B435" s="15" t="s">
        <v>1000</v>
      </c>
      <c r="C435" s="24" t="s">
        <v>1001</v>
      </c>
    </row>
    <row r="436" customFormat="false" ht="14.25" hidden="false" customHeight="false" outlineLevel="0" collapsed="false">
      <c r="A436" s="5" t="n">
        <v>436</v>
      </c>
      <c r="B436" s="15" t="s">
        <v>1002</v>
      </c>
      <c r="C436" s="15" t="s">
        <v>38</v>
      </c>
    </row>
    <row r="437" customFormat="false" ht="14.25" hidden="false" customHeight="false" outlineLevel="0" collapsed="false">
      <c r="A437" s="5" t="n">
        <v>437</v>
      </c>
      <c r="B437" s="16" t="s">
        <v>1003</v>
      </c>
      <c r="C437" s="16" t="s">
        <v>694</v>
      </c>
    </row>
    <row r="438" customFormat="false" ht="14.25" hidden="false" customHeight="false" outlineLevel="0" collapsed="false">
      <c r="A438" s="5" t="n">
        <v>438</v>
      </c>
      <c r="B438" s="15" t="s">
        <v>1004</v>
      </c>
      <c r="C438" s="15" t="s">
        <v>4</v>
      </c>
    </row>
    <row r="439" customFormat="false" ht="14.25" hidden="false" customHeight="false" outlineLevel="0" collapsed="false">
      <c r="A439" s="5" t="n">
        <v>439</v>
      </c>
      <c r="B439" s="19" t="s">
        <v>1005</v>
      </c>
      <c r="C439" s="15" t="s">
        <v>174</v>
      </c>
    </row>
    <row r="440" customFormat="false" ht="14.25" hidden="false" customHeight="false" outlineLevel="0" collapsed="false">
      <c r="A440" s="5" t="n">
        <v>440</v>
      </c>
      <c r="B440" s="15" t="s">
        <v>1006</v>
      </c>
      <c r="C440" s="15" t="s">
        <v>237</v>
      </c>
    </row>
    <row r="441" customFormat="false" ht="14.25" hidden="false" customHeight="false" outlineLevel="0" collapsed="false">
      <c r="A441" s="5" t="n">
        <v>441</v>
      </c>
      <c r="B441" s="15" t="s">
        <v>1007</v>
      </c>
      <c r="C441" s="15" t="s">
        <v>53</v>
      </c>
    </row>
    <row r="442" customFormat="false" ht="14.25" hidden="false" customHeight="false" outlineLevel="0" collapsed="false">
      <c r="A442" s="5" t="n">
        <v>442</v>
      </c>
      <c r="B442" s="15" t="s">
        <v>1008</v>
      </c>
      <c r="C442" s="15" t="s">
        <v>402</v>
      </c>
    </row>
    <row r="443" customFormat="false" ht="14.25" hidden="false" customHeight="false" outlineLevel="0" collapsed="false">
      <c r="A443" s="5" t="n">
        <v>443</v>
      </c>
      <c r="B443" s="15" t="s">
        <v>1009</v>
      </c>
      <c r="C443" s="15" t="s">
        <v>13</v>
      </c>
    </row>
    <row r="444" customFormat="false" ht="14.25" hidden="false" customHeight="false" outlineLevel="0" collapsed="false">
      <c r="A444" s="5" t="n">
        <v>444</v>
      </c>
      <c r="B444" s="18" t="s">
        <v>1010</v>
      </c>
      <c r="C444" s="18" t="s">
        <v>4</v>
      </c>
    </row>
    <row r="445" customFormat="false" ht="14.25" hidden="false" customHeight="false" outlineLevel="0" collapsed="false">
      <c r="A445" s="5" t="n">
        <v>445</v>
      </c>
      <c r="B445" s="19" t="s">
        <v>1011</v>
      </c>
      <c r="C445" s="19" t="s">
        <v>1</v>
      </c>
    </row>
    <row r="446" customFormat="false" ht="14.25" hidden="false" customHeight="false" outlineLevel="0" collapsed="false">
      <c r="A446" s="5" t="n">
        <v>446</v>
      </c>
      <c r="B446" s="15" t="s">
        <v>1012</v>
      </c>
      <c r="C446" s="15" t="s">
        <v>80</v>
      </c>
    </row>
    <row r="447" customFormat="false" ht="27" hidden="false" customHeight="false" outlineLevel="0" collapsed="false">
      <c r="A447" s="5" t="n">
        <v>447</v>
      </c>
      <c r="B447" s="15" t="s">
        <v>1013</v>
      </c>
      <c r="C447" s="24" t="s">
        <v>1014</v>
      </c>
    </row>
    <row r="448" customFormat="false" ht="14.25" hidden="false" customHeight="false" outlineLevel="0" collapsed="false">
      <c r="A448" s="5" t="n">
        <v>448</v>
      </c>
      <c r="B448" s="15" t="s">
        <v>1015</v>
      </c>
      <c r="C448" s="15" t="s">
        <v>223</v>
      </c>
    </row>
    <row r="449" customFormat="false" ht="14.25" hidden="false" customHeight="false" outlineLevel="0" collapsed="false">
      <c r="A449" s="5" t="n">
        <v>449</v>
      </c>
      <c r="B449" s="24" t="s">
        <v>1016</v>
      </c>
      <c r="C449" s="24" t="s">
        <v>64</v>
      </c>
    </row>
    <row r="450" customFormat="false" ht="14.25" hidden="false" customHeight="false" outlineLevel="0" collapsed="false">
      <c r="A450" s="5" t="n">
        <v>450</v>
      </c>
      <c r="B450" s="19" t="s">
        <v>1017</v>
      </c>
      <c r="C450" s="19" t="s">
        <v>1018</v>
      </c>
    </row>
    <row r="451" customFormat="false" ht="14.25" hidden="false" customHeight="false" outlineLevel="0" collapsed="false">
      <c r="A451" s="5" t="n">
        <v>451</v>
      </c>
      <c r="B451" s="17" t="s">
        <v>1019</v>
      </c>
      <c r="C451" s="17" t="s">
        <v>61</v>
      </c>
    </row>
    <row r="452" customFormat="false" ht="14.25" hidden="false" customHeight="false" outlineLevel="0" collapsed="false">
      <c r="A452" s="5" t="n">
        <v>452</v>
      </c>
      <c r="B452" s="15" t="s">
        <v>1020</v>
      </c>
      <c r="C452" s="15" t="s">
        <v>1021</v>
      </c>
    </row>
    <row r="453" customFormat="false" ht="14.25" hidden="false" customHeight="false" outlineLevel="0" collapsed="false">
      <c r="A453" s="5" t="n">
        <v>453</v>
      </c>
      <c r="B453" s="18" t="s">
        <v>1022</v>
      </c>
      <c r="C453" s="18" t="s">
        <v>4</v>
      </c>
    </row>
    <row r="454" customFormat="false" ht="14.25" hidden="false" customHeight="false" outlineLevel="0" collapsed="false">
      <c r="A454" s="5" t="n">
        <v>454</v>
      </c>
      <c r="B454" s="15" t="s">
        <v>1023</v>
      </c>
      <c r="C454" s="15" t="s">
        <v>223</v>
      </c>
    </row>
    <row r="455" customFormat="false" ht="14.25" hidden="false" customHeight="false" outlineLevel="0" collapsed="false">
      <c r="A455" s="5" t="n">
        <v>455</v>
      </c>
      <c r="B455" s="15" t="s">
        <v>1024</v>
      </c>
      <c r="C455" s="15" t="s">
        <v>182</v>
      </c>
    </row>
    <row r="456" customFormat="false" ht="14.25" hidden="false" customHeight="false" outlineLevel="0" collapsed="false">
      <c r="A456" s="5" t="n">
        <v>456</v>
      </c>
      <c r="B456" s="24" t="s">
        <v>1025</v>
      </c>
      <c r="C456" s="24" t="s">
        <v>64</v>
      </c>
    </row>
    <row r="457" customFormat="false" ht="14.25" hidden="false" customHeight="false" outlineLevel="0" collapsed="false">
      <c r="A457" s="5" t="n">
        <v>457</v>
      </c>
      <c r="B457" s="18" t="s">
        <v>1026</v>
      </c>
      <c r="C457" s="18" t="s">
        <v>4</v>
      </c>
    </row>
    <row r="458" customFormat="false" ht="14.25" hidden="false" customHeight="false" outlineLevel="0" collapsed="false">
      <c r="A458" s="5" t="n">
        <v>458</v>
      </c>
      <c r="B458" s="16" t="s">
        <v>1027</v>
      </c>
      <c r="C458" s="16" t="s">
        <v>61</v>
      </c>
    </row>
    <row r="459" customFormat="false" ht="14.25" hidden="false" customHeight="false" outlineLevel="0" collapsed="false">
      <c r="A459" s="5" t="n">
        <v>459</v>
      </c>
      <c r="B459" s="15" t="s">
        <v>1028</v>
      </c>
      <c r="C459" s="15" t="s">
        <v>1029</v>
      </c>
    </row>
    <row r="460" customFormat="false" ht="14.25" hidden="false" customHeight="false" outlineLevel="0" collapsed="false">
      <c r="A460" s="5" t="n">
        <v>460</v>
      </c>
      <c r="B460" s="15" t="s">
        <v>1030</v>
      </c>
      <c r="C460" s="15" t="s">
        <v>208</v>
      </c>
    </row>
    <row r="461" customFormat="false" ht="14.25" hidden="false" customHeight="false" outlineLevel="0" collapsed="false">
      <c r="A461" s="5" t="n">
        <v>461</v>
      </c>
      <c r="B461" s="18" t="s">
        <v>1031</v>
      </c>
      <c r="C461" s="18" t="s">
        <v>1</v>
      </c>
    </row>
    <row r="462" customFormat="false" ht="14.25" hidden="false" customHeight="false" outlineLevel="0" collapsed="false">
      <c r="A462" s="5" t="n">
        <v>462</v>
      </c>
      <c r="B462" s="18" t="s">
        <v>1032</v>
      </c>
      <c r="C462" s="18" t="s">
        <v>402</v>
      </c>
    </row>
    <row r="463" customFormat="false" ht="14.25" hidden="false" customHeight="false" outlineLevel="0" collapsed="false">
      <c r="A463" s="5" t="n">
        <v>463</v>
      </c>
      <c r="B463" s="18" t="s">
        <v>1033</v>
      </c>
      <c r="C463" s="18" t="s">
        <v>13</v>
      </c>
    </row>
    <row r="464" customFormat="false" ht="14.25" hidden="false" customHeight="false" outlineLevel="0" collapsed="false">
      <c r="A464" s="5" t="n">
        <v>464</v>
      </c>
      <c r="B464" s="15" t="s">
        <v>1034</v>
      </c>
      <c r="C464" s="15" t="s">
        <v>756</v>
      </c>
    </row>
    <row r="465" customFormat="false" ht="14.25" hidden="false" customHeight="false" outlineLevel="0" collapsed="false">
      <c r="A465" s="5" t="n">
        <v>465</v>
      </c>
      <c r="B465" s="15" t="s">
        <v>1035</v>
      </c>
      <c r="C465" s="15" t="s">
        <v>4</v>
      </c>
    </row>
    <row r="466" customFormat="false" ht="14.25" hidden="false" customHeight="false" outlineLevel="0" collapsed="false">
      <c r="A466" s="5" t="n">
        <v>466</v>
      </c>
      <c r="B466" s="15" t="s">
        <v>1036</v>
      </c>
      <c r="C466" s="15" t="s">
        <v>1037</v>
      </c>
    </row>
    <row r="467" customFormat="false" ht="14.25" hidden="false" customHeight="false" outlineLevel="0" collapsed="false">
      <c r="A467" s="5" t="n">
        <v>467</v>
      </c>
      <c r="B467" s="15" t="s">
        <v>1038</v>
      </c>
      <c r="C467" s="24" t="s">
        <v>80</v>
      </c>
    </row>
    <row r="468" customFormat="false" ht="14.25" hidden="false" customHeight="false" outlineLevel="0" collapsed="false">
      <c r="A468" s="5" t="n">
        <v>468</v>
      </c>
      <c r="B468" s="15" t="s">
        <v>1039</v>
      </c>
      <c r="C468" s="15" t="s">
        <v>13</v>
      </c>
    </row>
    <row r="469" customFormat="false" ht="14.25" hidden="false" customHeight="false" outlineLevel="0" collapsed="false">
      <c r="A469" s="5" t="n">
        <v>469</v>
      </c>
      <c r="B469" s="22" t="s">
        <v>1040</v>
      </c>
      <c r="C469" s="22" t="s">
        <v>13</v>
      </c>
    </row>
    <row r="470" customFormat="false" ht="14.25" hidden="false" customHeight="false" outlineLevel="0" collapsed="false">
      <c r="A470" s="5" t="n">
        <v>470</v>
      </c>
      <c r="B470" s="19" t="s">
        <v>1041</v>
      </c>
      <c r="C470" s="19" t="s">
        <v>101</v>
      </c>
    </row>
    <row r="471" customFormat="false" ht="14.25" hidden="false" customHeight="false" outlineLevel="0" collapsed="false">
      <c r="A471" s="5" t="n">
        <v>471</v>
      </c>
      <c r="B471" s="19" t="s">
        <v>1042</v>
      </c>
      <c r="C471" s="19" t="s">
        <v>402</v>
      </c>
    </row>
    <row r="472" customFormat="false" ht="14.25" hidden="false" customHeight="false" outlineLevel="0" collapsed="false">
      <c r="A472" s="5" t="n">
        <v>472</v>
      </c>
      <c r="B472" s="15" t="s">
        <v>1043</v>
      </c>
      <c r="C472" s="15" t="s">
        <v>855</v>
      </c>
    </row>
    <row r="473" customFormat="false" ht="14.25" hidden="false" customHeight="false" outlineLevel="0" collapsed="false">
      <c r="A473" s="5" t="n">
        <v>473</v>
      </c>
      <c r="B473" s="15" t="s">
        <v>1044</v>
      </c>
      <c r="C473" s="15" t="s">
        <v>254</v>
      </c>
    </row>
    <row r="474" customFormat="false" ht="14.25" hidden="false" customHeight="false" outlineLevel="0" collapsed="false">
      <c r="A474" s="5" t="n">
        <v>474</v>
      </c>
      <c r="B474" s="15" t="s">
        <v>1045</v>
      </c>
      <c r="C474" s="15" t="s">
        <v>4</v>
      </c>
    </row>
    <row r="475" customFormat="false" ht="14.25" hidden="false" customHeight="false" outlineLevel="0" collapsed="false">
      <c r="A475" s="5" t="n">
        <v>475</v>
      </c>
      <c r="B475" s="15" t="s">
        <v>1046</v>
      </c>
      <c r="C475" s="15" t="s">
        <v>681</v>
      </c>
    </row>
    <row r="476" customFormat="false" ht="14.25" hidden="false" customHeight="false" outlineLevel="0" collapsed="false">
      <c r="A476" s="5" t="n">
        <v>476</v>
      </c>
      <c r="B476" s="15" t="s">
        <v>1047</v>
      </c>
      <c r="C476" s="15" t="s">
        <v>237</v>
      </c>
    </row>
    <row r="477" customFormat="false" ht="14.25" hidden="false" customHeight="false" outlineLevel="0" collapsed="false">
      <c r="A477" s="5" t="n">
        <v>477</v>
      </c>
      <c r="B477" s="19" t="s">
        <v>1048</v>
      </c>
      <c r="C477" s="19" t="s">
        <v>101</v>
      </c>
    </row>
    <row r="478" customFormat="false" ht="14.25" hidden="false" customHeight="false" outlineLevel="0" collapsed="false">
      <c r="A478" s="5" t="n">
        <v>478</v>
      </c>
      <c r="B478" s="19" t="s">
        <v>1049</v>
      </c>
      <c r="C478" s="19" t="s">
        <v>524</v>
      </c>
    </row>
    <row r="479" customFormat="false" ht="14.25" hidden="false" customHeight="false" outlineLevel="0" collapsed="false">
      <c r="A479" s="5" t="n">
        <v>479</v>
      </c>
      <c r="B479" s="19" t="s">
        <v>1050</v>
      </c>
      <c r="C479" s="19" t="s">
        <v>402</v>
      </c>
    </row>
    <row r="480" customFormat="false" ht="14.25" hidden="false" customHeight="false" outlineLevel="0" collapsed="false">
      <c r="A480" s="5" t="n">
        <v>480</v>
      </c>
      <c r="B480" s="19" t="s">
        <v>1051</v>
      </c>
      <c r="C480" s="19" t="s">
        <v>402</v>
      </c>
    </row>
    <row r="481" customFormat="false" ht="14.25" hidden="false" customHeight="false" outlineLevel="0" collapsed="false">
      <c r="A481" s="5" t="n">
        <v>481</v>
      </c>
      <c r="B481" s="15" t="s">
        <v>1052</v>
      </c>
      <c r="C481" s="15" t="s">
        <v>4</v>
      </c>
    </row>
    <row r="482" customFormat="false" ht="14.25" hidden="false" customHeight="false" outlineLevel="0" collapsed="false">
      <c r="A482" s="5" t="n">
        <v>482</v>
      </c>
      <c r="B482" s="17" t="s">
        <v>1053</v>
      </c>
      <c r="C482" s="17" t="s">
        <v>1</v>
      </c>
    </row>
    <row r="483" customFormat="false" ht="14.25" hidden="false" customHeight="false" outlineLevel="0" collapsed="false">
      <c r="A483" s="5" t="n">
        <v>483</v>
      </c>
      <c r="B483" s="15" t="s">
        <v>1054</v>
      </c>
      <c r="C483" s="27" t="s">
        <v>1055</v>
      </c>
    </row>
    <row r="484" customFormat="false" ht="14.25" hidden="false" customHeight="false" outlineLevel="0" collapsed="false">
      <c r="A484" s="5" t="n">
        <v>484</v>
      </c>
      <c r="B484" s="15" t="s">
        <v>1056</v>
      </c>
      <c r="C484" s="15" t="s">
        <v>1057</v>
      </c>
    </row>
    <row r="485" customFormat="false" ht="14.25" hidden="false" customHeight="false" outlineLevel="0" collapsed="false">
      <c r="A485" s="5" t="n">
        <v>485</v>
      </c>
      <c r="B485" s="19" t="s">
        <v>1058</v>
      </c>
      <c r="C485" s="19" t="s">
        <v>13</v>
      </c>
    </row>
    <row r="486" customFormat="false" ht="14.25" hidden="false" customHeight="false" outlineLevel="0" collapsed="false">
      <c r="A486" s="5" t="n">
        <v>486</v>
      </c>
      <c r="B486" s="15" t="s">
        <v>1059</v>
      </c>
      <c r="C486" s="15" t="s">
        <v>402</v>
      </c>
    </row>
    <row r="487" customFormat="false" ht="14.25" hidden="false" customHeight="false" outlineLevel="0" collapsed="false">
      <c r="A487" s="5" t="n">
        <v>487</v>
      </c>
      <c r="B487" s="15" t="s">
        <v>1060</v>
      </c>
      <c r="C487" s="15" t="s">
        <v>13</v>
      </c>
    </row>
    <row r="488" customFormat="false" ht="14.25" hidden="false" customHeight="false" outlineLevel="0" collapsed="false">
      <c r="A488" s="5" t="n">
        <v>488</v>
      </c>
      <c r="B488" s="15" t="s">
        <v>1061</v>
      </c>
      <c r="C488" s="15" t="s">
        <v>649</v>
      </c>
    </row>
    <row r="489" customFormat="false" ht="14.25" hidden="false" customHeight="false" outlineLevel="0" collapsed="false">
      <c r="A489" s="5" t="n">
        <v>489</v>
      </c>
      <c r="B489" s="19" t="s">
        <v>1062</v>
      </c>
      <c r="C489" s="19" t="s">
        <v>38</v>
      </c>
    </row>
    <row r="490" customFormat="false" ht="14.25" hidden="false" customHeight="false" outlineLevel="0" collapsed="false">
      <c r="A490" s="5" t="n">
        <v>490</v>
      </c>
      <c r="B490" s="18" t="s">
        <v>1063</v>
      </c>
      <c r="C490" s="18" t="s">
        <v>13</v>
      </c>
    </row>
    <row r="491" customFormat="false" ht="14.25" hidden="false" customHeight="false" outlineLevel="0" collapsed="false">
      <c r="A491" s="5" t="n">
        <v>491</v>
      </c>
      <c r="B491" s="15" t="s">
        <v>227</v>
      </c>
      <c r="C491" s="15" t="s">
        <v>681</v>
      </c>
    </row>
    <row r="492" customFormat="false" ht="14.25" hidden="false" customHeight="false" outlineLevel="0" collapsed="false">
      <c r="A492" s="5" t="n">
        <v>492</v>
      </c>
      <c r="B492" s="19" t="s">
        <v>1064</v>
      </c>
      <c r="C492" s="19" t="s">
        <v>64</v>
      </c>
    </row>
    <row r="493" customFormat="false" ht="14.25" hidden="false" customHeight="false" outlineLevel="0" collapsed="false">
      <c r="A493" s="5" t="n">
        <v>493</v>
      </c>
      <c r="B493" s="17" t="s">
        <v>1065</v>
      </c>
      <c r="C493" s="17" t="s">
        <v>237</v>
      </c>
    </row>
    <row r="494" customFormat="false" ht="14.25" hidden="false" customHeight="false" outlineLevel="0" collapsed="false">
      <c r="A494" s="5" t="n">
        <v>494</v>
      </c>
      <c r="B494" s="19" t="s">
        <v>1066</v>
      </c>
      <c r="C494" s="19" t="s">
        <v>402</v>
      </c>
    </row>
    <row r="495" customFormat="false" ht="14.25" hidden="false" customHeight="false" outlineLevel="0" collapsed="false">
      <c r="A495" s="5" t="n">
        <v>495</v>
      </c>
      <c r="B495" s="19" t="s">
        <v>1067</v>
      </c>
      <c r="C495" s="19" t="s">
        <v>101</v>
      </c>
    </row>
    <row r="496" customFormat="false" ht="14.25" hidden="false" customHeight="false" outlineLevel="0" collapsed="false">
      <c r="A496" s="5" t="n">
        <v>496</v>
      </c>
      <c r="B496" s="15" t="s">
        <v>1068</v>
      </c>
      <c r="C496" s="15" t="s">
        <v>13</v>
      </c>
    </row>
    <row r="497" customFormat="false" ht="14.25" hidden="false" customHeight="false" outlineLevel="0" collapsed="false">
      <c r="A497" s="5" t="n">
        <v>497</v>
      </c>
      <c r="B497" s="19" t="s">
        <v>1069</v>
      </c>
      <c r="C497" s="19" t="s">
        <v>1</v>
      </c>
    </row>
    <row r="498" customFormat="false" ht="14.25" hidden="false" customHeight="false" outlineLevel="0" collapsed="false">
      <c r="A498" s="5" t="n">
        <v>498</v>
      </c>
      <c r="B498" s="15" t="s">
        <v>1070</v>
      </c>
      <c r="C498" s="15" t="s">
        <v>122</v>
      </c>
    </row>
    <row r="499" customFormat="false" ht="14.25" hidden="false" customHeight="false" outlineLevel="0" collapsed="false">
      <c r="A499" s="5" t="n">
        <v>499</v>
      </c>
      <c r="B499" s="15" t="s">
        <v>1071</v>
      </c>
      <c r="C499" s="15" t="s">
        <v>535</v>
      </c>
    </row>
    <row r="500" customFormat="false" ht="14.25" hidden="false" customHeight="false" outlineLevel="0" collapsed="false">
      <c r="A500" s="5" t="n">
        <v>500</v>
      </c>
      <c r="B500" s="19" t="s">
        <v>1072</v>
      </c>
      <c r="C500" s="19" t="s">
        <v>223</v>
      </c>
    </row>
    <row r="501" customFormat="false" ht="14.25" hidden="false" customHeight="false" outlineLevel="0" collapsed="false">
      <c r="A501" s="5" t="n">
        <v>501</v>
      </c>
      <c r="B501" s="19" t="s">
        <v>1073</v>
      </c>
      <c r="C501" s="19" t="s">
        <v>1074</v>
      </c>
    </row>
    <row r="502" customFormat="false" ht="14.25" hidden="false" customHeight="false" outlineLevel="0" collapsed="false">
      <c r="A502" s="5" t="n">
        <v>502</v>
      </c>
      <c r="B502" s="19" t="s">
        <v>1075</v>
      </c>
      <c r="C502" s="19" t="s">
        <v>1076</v>
      </c>
    </row>
    <row r="503" customFormat="false" ht="14.25" hidden="false" customHeight="false" outlineLevel="0" collapsed="false">
      <c r="A503" s="5" t="n">
        <v>503</v>
      </c>
      <c r="B503" s="15" t="s">
        <v>1077</v>
      </c>
      <c r="C503" s="15" t="s">
        <v>535</v>
      </c>
    </row>
    <row r="504" customFormat="false" ht="14.25" hidden="false" customHeight="false" outlineLevel="0" collapsed="false">
      <c r="A504" s="5" t="n">
        <v>504</v>
      </c>
      <c r="B504" s="19" t="s">
        <v>1078</v>
      </c>
      <c r="C504" s="19" t="s">
        <v>4</v>
      </c>
    </row>
    <row r="505" customFormat="false" ht="14.25" hidden="false" customHeight="false" outlineLevel="0" collapsed="false">
      <c r="A505" s="5" t="n">
        <v>505</v>
      </c>
      <c r="B505" s="15" t="s">
        <v>1079</v>
      </c>
      <c r="C505" s="15" t="s">
        <v>576</v>
      </c>
    </row>
    <row r="506" customFormat="false" ht="14.25" hidden="false" customHeight="false" outlineLevel="0" collapsed="false">
      <c r="A506" s="5" t="n">
        <v>506</v>
      </c>
      <c r="B506" s="19" t="s">
        <v>1080</v>
      </c>
      <c r="C506" s="19" t="s">
        <v>4</v>
      </c>
    </row>
    <row r="507" customFormat="false" ht="14.25" hidden="false" customHeight="false" outlineLevel="0" collapsed="false">
      <c r="A507" s="5" t="n">
        <v>507</v>
      </c>
      <c r="B507" s="19" t="s">
        <v>1081</v>
      </c>
      <c r="C507" s="19" t="s">
        <v>13</v>
      </c>
    </row>
    <row r="508" customFormat="false" ht="14.25" hidden="false" customHeight="false" outlineLevel="0" collapsed="false">
      <c r="A508" s="5" t="n">
        <v>508</v>
      </c>
      <c r="B508" s="19" t="s">
        <v>1082</v>
      </c>
      <c r="C508" s="19" t="s">
        <v>1083</v>
      </c>
    </row>
    <row r="509" customFormat="false" ht="14.25" hidden="false" customHeight="false" outlineLevel="0" collapsed="false">
      <c r="A509" s="5" t="n">
        <v>509</v>
      </c>
      <c r="B509" s="17" t="s">
        <v>1084</v>
      </c>
      <c r="C509" s="17" t="s">
        <v>4</v>
      </c>
    </row>
    <row r="510" customFormat="false" ht="14.25" hidden="false" customHeight="false" outlineLevel="0" collapsed="false">
      <c r="A510" s="5" t="n">
        <v>510</v>
      </c>
      <c r="B510" s="19" t="s">
        <v>1085</v>
      </c>
      <c r="C510" s="19" t="s">
        <v>402</v>
      </c>
    </row>
    <row r="511" customFormat="false" ht="14.25" hidden="false" customHeight="false" outlineLevel="0" collapsed="false">
      <c r="A511" s="5" t="n">
        <v>511</v>
      </c>
      <c r="B511" s="15" t="s">
        <v>1086</v>
      </c>
      <c r="C511" s="15" t="s">
        <v>975</v>
      </c>
    </row>
    <row r="512" customFormat="false" ht="14.25" hidden="false" customHeight="false" outlineLevel="0" collapsed="false">
      <c r="A512" s="5" t="n">
        <v>512</v>
      </c>
      <c r="B512" s="19" t="s">
        <v>1087</v>
      </c>
      <c r="C512" s="19" t="s">
        <v>114</v>
      </c>
    </row>
    <row r="513" customFormat="false" ht="14.25" hidden="false" customHeight="false" outlineLevel="0" collapsed="false">
      <c r="A513" s="5" t="n">
        <v>513</v>
      </c>
      <c r="B513" s="15" t="s">
        <v>1088</v>
      </c>
      <c r="C513" s="15" t="s">
        <v>4</v>
      </c>
    </row>
    <row r="514" customFormat="false" ht="14.25" hidden="false" customHeight="false" outlineLevel="0" collapsed="false">
      <c r="A514" s="5" t="n">
        <v>514</v>
      </c>
      <c r="B514" s="19" t="s">
        <v>1089</v>
      </c>
      <c r="C514" s="19" t="s">
        <v>520</v>
      </c>
    </row>
    <row r="515" customFormat="false" ht="14.25" hidden="false" customHeight="false" outlineLevel="0" collapsed="false">
      <c r="A515" s="5" t="n">
        <v>515</v>
      </c>
      <c r="B515" s="15" t="s">
        <v>1090</v>
      </c>
      <c r="C515" s="15" t="s">
        <v>756</v>
      </c>
    </row>
    <row r="516" customFormat="false" ht="14.25" hidden="false" customHeight="false" outlineLevel="0" collapsed="false">
      <c r="A516" s="5" t="n">
        <v>516</v>
      </c>
      <c r="B516" s="18" t="s">
        <v>1091</v>
      </c>
      <c r="C516" s="18" t="s">
        <v>531</v>
      </c>
    </row>
    <row r="517" customFormat="false" ht="14.25" hidden="false" customHeight="false" outlineLevel="0" collapsed="false">
      <c r="A517" s="5" t="n">
        <v>517</v>
      </c>
      <c r="B517" s="15" t="s">
        <v>1092</v>
      </c>
      <c r="C517" s="15" t="s">
        <v>1093</v>
      </c>
    </row>
    <row r="518" customFormat="false" ht="14.25" hidden="false" customHeight="false" outlineLevel="0" collapsed="false">
      <c r="A518" s="5" t="n">
        <v>518</v>
      </c>
      <c r="B518" s="15" t="s">
        <v>1094</v>
      </c>
      <c r="C518" s="15" t="s">
        <v>649</v>
      </c>
    </row>
    <row r="519" customFormat="false" ht="14.25" hidden="false" customHeight="false" outlineLevel="0" collapsed="false">
      <c r="A519" s="5" t="n">
        <v>519</v>
      </c>
      <c r="B519" s="15" t="s">
        <v>1095</v>
      </c>
      <c r="C519" s="15" t="s">
        <v>101</v>
      </c>
    </row>
    <row r="520" customFormat="false" ht="14.25" hidden="false" customHeight="false" outlineLevel="0" collapsed="false">
      <c r="A520" s="5" t="n">
        <v>520</v>
      </c>
      <c r="B520" s="15" t="s">
        <v>1096</v>
      </c>
      <c r="C520" s="15" t="s">
        <v>779</v>
      </c>
    </row>
    <row r="521" customFormat="false" ht="14.25" hidden="false" customHeight="false" outlineLevel="0" collapsed="false">
      <c r="A521" s="5" t="n">
        <v>521</v>
      </c>
      <c r="B521" s="15" t="s">
        <v>1097</v>
      </c>
      <c r="C521" s="15" t="s">
        <v>101</v>
      </c>
    </row>
    <row r="522" customFormat="false" ht="14.25" hidden="false" customHeight="false" outlineLevel="0" collapsed="false">
      <c r="A522" s="5" t="n">
        <v>522</v>
      </c>
      <c r="B522" s="15" t="s">
        <v>1098</v>
      </c>
      <c r="C522" s="15" t="s">
        <v>1</v>
      </c>
    </row>
    <row r="523" customFormat="false" ht="14.25" hidden="false" customHeight="false" outlineLevel="0" collapsed="false">
      <c r="A523" s="5" t="n">
        <v>523</v>
      </c>
      <c r="B523" s="19" t="s">
        <v>1099</v>
      </c>
      <c r="C523" s="19" t="s">
        <v>1</v>
      </c>
    </row>
    <row r="524" customFormat="false" ht="14.25" hidden="false" customHeight="false" outlineLevel="0" collapsed="false">
      <c r="A524" s="5" t="n">
        <v>524</v>
      </c>
      <c r="B524" s="15" t="s">
        <v>1100</v>
      </c>
      <c r="C524" s="15" t="s">
        <v>1101</v>
      </c>
    </row>
    <row r="525" customFormat="false" ht="14.25" hidden="false" customHeight="false" outlineLevel="0" collapsed="false">
      <c r="A525" s="5" t="n">
        <v>525</v>
      </c>
      <c r="B525" s="17" t="s">
        <v>1102</v>
      </c>
      <c r="C525" s="17" t="s">
        <v>1</v>
      </c>
    </row>
    <row r="526" customFormat="false" ht="14.25" hidden="false" customHeight="false" outlineLevel="0" collapsed="false">
      <c r="A526" s="5" t="n">
        <v>526</v>
      </c>
      <c r="B526" s="17" t="s">
        <v>1103</v>
      </c>
      <c r="C526" s="17" t="s">
        <v>61</v>
      </c>
    </row>
    <row r="527" customFormat="false" ht="14.25" hidden="false" customHeight="false" outlineLevel="0" collapsed="false">
      <c r="A527" s="5" t="n">
        <v>527</v>
      </c>
      <c r="B527" s="15" t="s">
        <v>1104</v>
      </c>
      <c r="C527" s="15" t="s">
        <v>223</v>
      </c>
    </row>
    <row r="528" customFormat="false" ht="14.25" hidden="false" customHeight="false" outlineLevel="0" collapsed="false">
      <c r="A528" s="5" t="n">
        <v>528</v>
      </c>
      <c r="B528" s="17" t="s">
        <v>1105</v>
      </c>
      <c r="C528" s="17" t="s">
        <v>1</v>
      </c>
    </row>
    <row r="529" customFormat="false" ht="14.25" hidden="false" customHeight="false" outlineLevel="0" collapsed="false">
      <c r="A529" s="5" t="n">
        <v>529</v>
      </c>
      <c r="B529" s="15" t="s">
        <v>1106</v>
      </c>
      <c r="C529" s="15" t="s">
        <v>13</v>
      </c>
    </row>
    <row r="530" customFormat="false" ht="14.25" hidden="false" customHeight="false" outlineLevel="0" collapsed="false">
      <c r="A530" s="5" t="n">
        <v>530</v>
      </c>
      <c r="B530" s="17" t="s">
        <v>1107</v>
      </c>
      <c r="C530" s="17" t="s">
        <v>223</v>
      </c>
    </row>
    <row r="531" customFormat="false" ht="14.25" hidden="false" customHeight="false" outlineLevel="0" collapsed="false">
      <c r="A531" s="5" t="n">
        <v>531</v>
      </c>
      <c r="B531" s="19" t="s">
        <v>1108</v>
      </c>
      <c r="C531" s="19" t="s">
        <v>402</v>
      </c>
    </row>
    <row r="532" customFormat="false" ht="14.25" hidden="false" customHeight="false" outlineLevel="0" collapsed="false">
      <c r="A532" s="5" t="n">
        <v>532</v>
      </c>
      <c r="B532" s="17" t="s">
        <v>1109</v>
      </c>
      <c r="C532" s="17" t="s">
        <v>1</v>
      </c>
    </row>
    <row r="533" customFormat="false" ht="14.25" hidden="false" customHeight="false" outlineLevel="0" collapsed="false">
      <c r="A533" s="5" t="n">
        <v>533</v>
      </c>
      <c r="B533" s="17" t="s">
        <v>1110</v>
      </c>
      <c r="C533" s="17" t="s">
        <v>13</v>
      </c>
    </row>
    <row r="534" customFormat="false" ht="14.25" hidden="false" customHeight="false" outlineLevel="0" collapsed="false">
      <c r="A534" s="5" t="n">
        <v>534</v>
      </c>
      <c r="B534" s="17" t="s">
        <v>1111</v>
      </c>
      <c r="C534" s="17" t="s">
        <v>1112</v>
      </c>
    </row>
    <row r="535" customFormat="false" ht="14.25" hidden="false" customHeight="false" outlineLevel="0" collapsed="false">
      <c r="A535" s="5" t="n">
        <v>535</v>
      </c>
      <c r="B535" s="15" t="s">
        <v>1113</v>
      </c>
      <c r="C535" s="26" t="s">
        <v>684</v>
      </c>
    </row>
    <row r="536" customFormat="false" ht="14.25" hidden="false" customHeight="false" outlineLevel="0" collapsed="false">
      <c r="A536" s="5" t="n">
        <v>536</v>
      </c>
      <c r="B536" s="15" t="s">
        <v>1114</v>
      </c>
      <c r="C536" s="15" t="s">
        <v>1115</v>
      </c>
    </row>
    <row r="537" customFormat="false" ht="14.25" hidden="false" customHeight="false" outlineLevel="0" collapsed="false">
      <c r="A537" s="5" t="n">
        <v>537</v>
      </c>
      <c r="B537" s="15" t="s">
        <v>1116</v>
      </c>
      <c r="C537" s="27" t="s">
        <v>1117</v>
      </c>
    </row>
    <row r="538" customFormat="false" ht="14.25" hidden="false" customHeight="false" outlineLevel="0" collapsed="false">
      <c r="A538" s="5" t="n">
        <v>538</v>
      </c>
      <c r="B538" s="18" t="s">
        <v>1118</v>
      </c>
      <c r="C538" s="18" t="s">
        <v>223</v>
      </c>
    </row>
    <row r="539" customFormat="false" ht="14.25" hidden="false" customHeight="false" outlineLevel="0" collapsed="false">
      <c r="A539" s="5" t="n">
        <v>539</v>
      </c>
      <c r="B539" s="18" t="s">
        <v>1119</v>
      </c>
      <c r="C539" s="15" t="s">
        <v>1120</v>
      </c>
    </row>
    <row r="540" customFormat="false" ht="14.25" hidden="false" customHeight="false" outlineLevel="0" collapsed="false">
      <c r="A540" s="5" t="n">
        <v>540</v>
      </c>
      <c r="B540" s="15" t="s">
        <v>1121</v>
      </c>
      <c r="C540" s="15" t="s">
        <v>885</v>
      </c>
    </row>
    <row r="541" customFormat="false" ht="14.25" hidden="false" customHeight="false" outlineLevel="0" collapsed="false">
      <c r="A541" s="5" t="n">
        <v>541</v>
      </c>
      <c r="B541" s="15" t="s">
        <v>1122</v>
      </c>
      <c r="C541" s="15" t="s">
        <v>57</v>
      </c>
    </row>
    <row r="542" customFormat="false" ht="14.25" hidden="false" customHeight="false" outlineLevel="0" collapsed="false">
      <c r="A542" s="5" t="n">
        <v>542</v>
      </c>
      <c r="B542" s="19" t="s">
        <v>1123</v>
      </c>
      <c r="C542" s="19" t="s">
        <v>402</v>
      </c>
    </row>
    <row r="543" customFormat="false" ht="14.25" hidden="false" customHeight="false" outlineLevel="0" collapsed="false">
      <c r="A543" s="5" t="n">
        <v>543</v>
      </c>
      <c r="B543" s="17" t="s">
        <v>1124</v>
      </c>
      <c r="C543" s="17" t="s">
        <v>1</v>
      </c>
    </row>
    <row r="544" customFormat="false" ht="14.25" hidden="false" customHeight="false" outlineLevel="0" collapsed="false">
      <c r="A544" s="5" t="n">
        <v>544</v>
      </c>
      <c r="B544" s="15" t="s">
        <v>1125</v>
      </c>
      <c r="C544" s="15" t="s">
        <v>223</v>
      </c>
    </row>
    <row r="545" customFormat="false" ht="14.25" hidden="false" customHeight="false" outlineLevel="0" collapsed="false">
      <c r="A545" s="5" t="n">
        <v>545</v>
      </c>
      <c r="B545" s="15" t="s">
        <v>1126</v>
      </c>
      <c r="C545" s="26" t="s">
        <v>13</v>
      </c>
    </row>
    <row r="546" customFormat="false" ht="14.25" hidden="false" customHeight="false" outlineLevel="0" collapsed="false">
      <c r="A546" s="5" t="n">
        <v>546</v>
      </c>
      <c r="B546" s="26" t="s">
        <v>1127</v>
      </c>
      <c r="C546" s="26" t="s">
        <v>1128</v>
      </c>
    </row>
    <row r="547" customFormat="false" ht="14.25" hidden="false" customHeight="false" outlineLevel="0" collapsed="false">
      <c r="A547" s="5" t="n">
        <v>547</v>
      </c>
      <c r="B547" s="15" t="s">
        <v>1129</v>
      </c>
      <c r="C547" s="15" t="s">
        <v>535</v>
      </c>
    </row>
    <row r="548" customFormat="false" ht="14.25" hidden="false" customHeight="false" outlineLevel="0" collapsed="false">
      <c r="A548" s="5" t="n">
        <v>548</v>
      </c>
      <c r="B548" s="15" t="s">
        <v>1130</v>
      </c>
      <c r="C548" s="15" t="s">
        <v>223</v>
      </c>
    </row>
    <row r="549" customFormat="false" ht="14.25" hidden="false" customHeight="false" outlineLevel="0" collapsed="false">
      <c r="A549" s="5" t="n">
        <v>549</v>
      </c>
      <c r="B549" s="15" t="s">
        <v>1131</v>
      </c>
      <c r="C549" s="15" t="s">
        <v>1132</v>
      </c>
    </row>
    <row r="550" customFormat="false" ht="14.25" hidden="false" customHeight="false" outlineLevel="0" collapsed="false">
      <c r="A550" s="5" t="n">
        <v>550</v>
      </c>
      <c r="B550" s="17" t="s">
        <v>1133</v>
      </c>
      <c r="C550" s="17" t="s">
        <v>132</v>
      </c>
    </row>
    <row r="551" customFormat="false" ht="14.25" hidden="false" customHeight="false" outlineLevel="0" collapsed="false">
      <c r="A551" s="5" t="n">
        <v>551</v>
      </c>
      <c r="B551" s="15" t="s">
        <v>1134</v>
      </c>
      <c r="C551" s="15" t="s">
        <v>1</v>
      </c>
    </row>
    <row r="552" customFormat="false" ht="14.25" hidden="false" customHeight="false" outlineLevel="0" collapsed="false">
      <c r="A552" s="5" t="n">
        <v>552</v>
      </c>
      <c r="B552" s="15" t="s">
        <v>1135</v>
      </c>
      <c r="C552" s="15" t="s">
        <v>531</v>
      </c>
    </row>
    <row r="553" customFormat="false" ht="14.25" hidden="false" customHeight="false" outlineLevel="0" collapsed="false">
      <c r="A553" s="5" t="n">
        <v>553</v>
      </c>
      <c r="B553" s="15" t="s">
        <v>1136</v>
      </c>
      <c r="C553" s="15" t="s">
        <v>1137</v>
      </c>
    </row>
    <row r="554" customFormat="false" ht="14.25" hidden="false" customHeight="false" outlineLevel="0" collapsed="false">
      <c r="A554" s="5" t="n">
        <v>554</v>
      </c>
      <c r="B554" s="15" t="s">
        <v>1138</v>
      </c>
      <c r="C554" s="24" t="s">
        <v>1139</v>
      </c>
    </row>
    <row r="555" customFormat="false" ht="14.25" hidden="false" customHeight="false" outlineLevel="0" collapsed="false">
      <c r="A555" s="5" t="n">
        <v>555</v>
      </c>
      <c r="B555" s="19" t="s">
        <v>1140</v>
      </c>
      <c r="C555" s="19" t="s">
        <v>4</v>
      </c>
    </row>
    <row r="556" customFormat="false" ht="14.25" hidden="false" customHeight="false" outlineLevel="0" collapsed="false">
      <c r="A556" s="5" t="n">
        <v>556</v>
      </c>
      <c r="B556" s="15" t="s">
        <v>1141</v>
      </c>
      <c r="C556" s="26" t="s">
        <v>208</v>
      </c>
    </row>
    <row r="557" customFormat="false" ht="14.25" hidden="false" customHeight="false" outlineLevel="0" collapsed="false">
      <c r="A557" s="5" t="n">
        <v>557</v>
      </c>
      <c r="B557" s="15" t="s">
        <v>1142</v>
      </c>
      <c r="C557" s="15" t="s">
        <v>132</v>
      </c>
    </row>
    <row r="558" customFormat="false" ht="14.25" hidden="false" customHeight="false" outlineLevel="0" collapsed="false">
      <c r="A558" s="5" t="n">
        <v>558</v>
      </c>
      <c r="B558" s="17" t="s">
        <v>1143</v>
      </c>
      <c r="C558" s="17" t="s">
        <v>1</v>
      </c>
    </row>
    <row r="559" customFormat="false" ht="14.25" hidden="false" customHeight="false" outlineLevel="0" collapsed="false">
      <c r="A559" s="5" t="n">
        <v>559</v>
      </c>
      <c r="B559" s="15" t="s">
        <v>1144</v>
      </c>
      <c r="C559" s="15" t="s">
        <v>80</v>
      </c>
    </row>
    <row r="560" customFormat="false" ht="14.25" hidden="false" customHeight="false" outlineLevel="0" collapsed="false">
      <c r="A560" s="5" t="n">
        <v>560</v>
      </c>
      <c r="B560" s="15" t="s">
        <v>1145</v>
      </c>
      <c r="C560" s="15" t="s">
        <v>681</v>
      </c>
    </row>
    <row r="561" customFormat="false" ht="14.25" hidden="false" customHeight="false" outlineLevel="0" collapsed="false">
      <c r="A561" s="5" t="n">
        <v>561</v>
      </c>
      <c r="B561" s="19" t="s">
        <v>1146</v>
      </c>
      <c r="C561" s="19" t="s">
        <v>38</v>
      </c>
    </row>
    <row r="562" customFormat="false" ht="14.25" hidden="false" customHeight="false" outlineLevel="0" collapsed="false">
      <c r="A562" s="5" t="n">
        <v>562</v>
      </c>
      <c r="B562" s="18" t="s">
        <v>1147</v>
      </c>
      <c r="C562" s="18" t="s">
        <v>1</v>
      </c>
    </row>
    <row r="563" customFormat="false" ht="14.25" hidden="false" customHeight="false" outlineLevel="0" collapsed="false">
      <c r="A563" s="5" t="n">
        <v>563</v>
      </c>
      <c r="B563" s="15" t="s">
        <v>1148</v>
      </c>
      <c r="C563" s="15" t="s">
        <v>4</v>
      </c>
    </row>
    <row r="564" customFormat="false" ht="14.25" hidden="false" customHeight="false" outlineLevel="0" collapsed="false">
      <c r="A564" s="5" t="n">
        <v>564</v>
      </c>
      <c r="B564" s="17" t="s">
        <v>1149</v>
      </c>
      <c r="C564" s="17" t="s">
        <v>1</v>
      </c>
    </row>
    <row r="565" customFormat="false" ht="14.25" hidden="false" customHeight="false" outlineLevel="0" collapsed="false">
      <c r="A565" s="5" t="n">
        <v>565</v>
      </c>
      <c r="B565" s="15" t="s">
        <v>1150</v>
      </c>
      <c r="C565" s="15"/>
    </row>
    <row r="566" customFormat="false" ht="14.25" hidden="false" customHeight="false" outlineLevel="0" collapsed="false">
      <c r="A566" s="5" t="n">
        <v>566</v>
      </c>
      <c r="B566" s="18" t="s">
        <v>1151</v>
      </c>
      <c r="C566" s="18" t="s">
        <v>4</v>
      </c>
    </row>
    <row r="567" customFormat="false" ht="14.25" hidden="false" customHeight="false" outlineLevel="0" collapsed="false">
      <c r="A567" s="5" t="n">
        <v>567</v>
      </c>
      <c r="B567" s="15" t="s">
        <v>1152</v>
      </c>
      <c r="C567" s="18" t="s">
        <v>223</v>
      </c>
    </row>
    <row r="568" customFormat="false" ht="14.25" hidden="false" customHeight="false" outlineLevel="0" collapsed="false">
      <c r="A568" s="5" t="n">
        <v>568</v>
      </c>
      <c r="B568" s="15" t="s">
        <v>1152</v>
      </c>
      <c r="C568" s="18" t="s">
        <v>223</v>
      </c>
    </row>
    <row r="569" customFormat="false" ht="14.25" hidden="false" customHeight="false" outlineLevel="0" collapsed="false">
      <c r="A569" s="5" t="n">
        <v>569</v>
      </c>
      <c r="B569" s="17" t="s">
        <v>1153</v>
      </c>
      <c r="C569" s="17" t="s">
        <v>4</v>
      </c>
    </row>
    <row r="570" customFormat="false" ht="14.25" hidden="false" customHeight="false" outlineLevel="0" collapsed="false">
      <c r="A570" s="5" t="n">
        <v>570</v>
      </c>
      <c r="B570" s="15" t="s">
        <v>1154</v>
      </c>
      <c r="C570" s="15" t="s">
        <v>779</v>
      </c>
    </row>
    <row r="571" customFormat="false" ht="14.25" hidden="false" customHeight="false" outlineLevel="0" collapsed="false">
      <c r="A571" s="5" t="n">
        <v>571</v>
      </c>
      <c r="B571" s="15" t="s">
        <v>1155</v>
      </c>
      <c r="C571" s="15" t="s">
        <v>38</v>
      </c>
    </row>
    <row r="572" customFormat="false" ht="14.25" hidden="false" customHeight="false" outlineLevel="0" collapsed="false">
      <c r="A572" s="5" t="n">
        <v>572</v>
      </c>
      <c r="B572" s="15" t="s">
        <v>1156</v>
      </c>
      <c r="C572" s="15" t="s">
        <v>57</v>
      </c>
    </row>
    <row r="573" customFormat="false" ht="14.25" hidden="false" customHeight="false" outlineLevel="0" collapsed="false">
      <c r="A573" s="5" t="n">
        <v>573</v>
      </c>
      <c r="B573" s="19" t="s">
        <v>1157</v>
      </c>
      <c r="C573" s="19" t="s">
        <v>30</v>
      </c>
    </row>
    <row r="574" customFormat="false" ht="14.25" hidden="false" customHeight="false" outlineLevel="0" collapsed="false">
      <c r="A574" s="5" t="n">
        <v>574</v>
      </c>
      <c r="B574" s="15" t="s">
        <v>1158</v>
      </c>
      <c r="C574" s="15" t="s">
        <v>1159</v>
      </c>
    </row>
    <row r="575" customFormat="false" ht="14.25" hidden="false" customHeight="false" outlineLevel="0" collapsed="false">
      <c r="A575" s="5" t="n">
        <v>575</v>
      </c>
      <c r="B575" s="15" t="s">
        <v>1160</v>
      </c>
      <c r="C575" s="15" t="s">
        <v>223</v>
      </c>
    </row>
    <row r="576" customFormat="false" ht="14.25" hidden="false" customHeight="false" outlineLevel="0" collapsed="false">
      <c r="A576" s="5" t="n">
        <v>576</v>
      </c>
      <c r="B576" s="17" t="s">
        <v>1161</v>
      </c>
      <c r="C576" s="17" t="s">
        <v>4</v>
      </c>
    </row>
    <row r="577" customFormat="false" ht="14.25" hidden="false" customHeight="false" outlineLevel="0" collapsed="false">
      <c r="A577" s="5" t="n">
        <v>577</v>
      </c>
      <c r="B577" s="15" t="s">
        <v>1162</v>
      </c>
      <c r="C577" s="15" t="s">
        <v>13</v>
      </c>
    </row>
    <row r="578" customFormat="false" ht="14.25" hidden="false" customHeight="false" outlineLevel="0" collapsed="false">
      <c r="A578" s="5" t="n">
        <v>578</v>
      </c>
      <c r="B578" s="15" t="s">
        <v>1163</v>
      </c>
      <c r="C578" s="15" t="s">
        <v>1164</v>
      </c>
    </row>
    <row r="579" customFormat="false" ht="14.25" hidden="false" customHeight="false" outlineLevel="0" collapsed="false">
      <c r="A579" s="5" t="n">
        <v>579</v>
      </c>
      <c r="B579" s="15" t="s">
        <v>1165</v>
      </c>
      <c r="C579" s="15" t="s">
        <v>1</v>
      </c>
    </row>
    <row r="580" customFormat="false" ht="14.25" hidden="false" customHeight="false" outlineLevel="0" collapsed="false">
      <c r="A580" s="5" t="n">
        <v>580</v>
      </c>
      <c r="B580" s="17" t="s">
        <v>1166</v>
      </c>
      <c r="C580" s="17" t="s">
        <v>524</v>
      </c>
    </row>
    <row r="581" customFormat="false" ht="14.25" hidden="false" customHeight="false" outlineLevel="0" collapsed="false">
      <c r="A581" s="5" t="n">
        <v>581</v>
      </c>
      <c r="B581" s="15" t="s">
        <v>1167</v>
      </c>
      <c r="C581" s="15" t="s">
        <v>535</v>
      </c>
    </row>
    <row r="582" customFormat="false" ht="14.25" hidden="false" customHeight="false" outlineLevel="0" collapsed="false">
      <c r="A582" s="5" t="n">
        <v>582</v>
      </c>
      <c r="B582" s="15" t="s">
        <v>1168</v>
      </c>
      <c r="C582" s="15" t="s">
        <v>132</v>
      </c>
    </row>
    <row r="583" customFormat="false" ht="14.25" hidden="false" customHeight="false" outlineLevel="0" collapsed="false">
      <c r="A583" s="5" t="n">
        <v>583</v>
      </c>
      <c r="B583" s="15" t="s">
        <v>1169</v>
      </c>
      <c r="C583" s="15" t="s">
        <v>531</v>
      </c>
    </row>
    <row r="584" customFormat="false" ht="14.25" hidden="false" customHeight="false" outlineLevel="0" collapsed="false">
      <c r="A584" s="5" t="n">
        <v>584</v>
      </c>
      <c r="B584" s="18" t="s">
        <v>1170</v>
      </c>
      <c r="C584" s="18" t="s">
        <v>4</v>
      </c>
    </row>
    <row r="585" customFormat="false" ht="14.25" hidden="false" customHeight="false" outlineLevel="0" collapsed="false">
      <c r="A585" s="5" t="n">
        <v>585</v>
      </c>
      <c r="B585" s="15" t="s">
        <v>1171</v>
      </c>
      <c r="C585" s="15" t="s">
        <v>15</v>
      </c>
    </row>
    <row r="586" customFormat="false" ht="14.25" hidden="false" customHeight="false" outlineLevel="0" collapsed="false">
      <c r="A586" s="5" t="n">
        <v>586</v>
      </c>
      <c r="B586" s="15" t="s">
        <v>1172</v>
      </c>
      <c r="C586" s="15" t="s">
        <v>555</v>
      </c>
    </row>
    <row r="587" customFormat="false" ht="14.25" hidden="false" customHeight="false" outlineLevel="0" collapsed="false">
      <c r="A587" s="5" t="n">
        <v>587</v>
      </c>
      <c r="B587" s="19" t="s">
        <v>1173</v>
      </c>
      <c r="C587" s="29" t="s">
        <v>524</v>
      </c>
    </row>
    <row r="588" customFormat="false" ht="14.25" hidden="false" customHeight="false" outlineLevel="0" collapsed="false">
      <c r="A588" s="5" t="n">
        <v>588</v>
      </c>
      <c r="B588" s="18" t="s">
        <v>1174</v>
      </c>
      <c r="C588" s="18" t="s">
        <v>756</v>
      </c>
    </row>
    <row r="589" customFormat="false" ht="14.25" hidden="false" customHeight="false" outlineLevel="0" collapsed="false">
      <c r="A589" s="5" t="n">
        <v>589</v>
      </c>
      <c r="B589" s="16" t="s">
        <v>1175</v>
      </c>
      <c r="C589" s="16" t="s">
        <v>13</v>
      </c>
    </row>
    <row r="590" customFormat="false" ht="14.25" hidden="false" customHeight="false" outlineLevel="0" collapsed="false">
      <c r="A590" s="5" t="n">
        <v>590</v>
      </c>
      <c r="B590" s="15" t="s">
        <v>1176</v>
      </c>
      <c r="C590" s="15" t="s">
        <v>13</v>
      </c>
    </row>
    <row r="591" customFormat="false" ht="14.25" hidden="false" customHeight="false" outlineLevel="0" collapsed="false">
      <c r="A591" s="5" t="n">
        <v>591</v>
      </c>
      <c r="B591" s="26" t="s">
        <v>1177</v>
      </c>
      <c r="C591" s="26" t="s">
        <v>684</v>
      </c>
    </row>
    <row r="592" customFormat="false" ht="14.25" hidden="false" customHeight="false" outlineLevel="0" collapsed="false">
      <c r="A592" s="5" t="n">
        <v>592</v>
      </c>
      <c r="B592" s="15" t="s">
        <v>1178</v>
      </c>
      <c r="C592" s="15" t="s">
        <v>132</v>
      </c>
    </row>
    <row r="593" customFormat="false" ht="14.25" hidden="false" customHeight="false" outlineLevel="0" collapsed="false">
      <c r="A593" s="5" t="n">
        <v>593</v>
      </c>
      <c r="B593" s="15" t="s">
        <v>1179</v>
      </c>
      <c r="C593" s="15" t="s">
        <v>223</v>
      </c>
    </row>
    <row r="594" customFormat="false" ht="14.25" hidden="false" customHeight="false" outlineLevel="0" collapsed="false">
      <c r="A594" s="5" t="n">
        <v>594</v>
      </c>
      <c r="B594" s="15" t="s">
        <v>1180</v>
      </c>
      <c r="C594" s="15" t="s">
        <v>13</v>
      </c>
    </row>
    <row r="595" customFormat="false" ht="14.25" hidden="false" customHeight="false" outlineLevel="0" collapsed="false">
      <c r="A595" s="5" t="n">
        <v>595</v>
      </c>
      <c r="B595" s="15" t="s">
        <v>1181</v>
      </c>
      <c r="C595" s="15" t="s">
        <v>13</v>
      </c>
    </row>
    <row r="596" customFormat="false" ht="14.25" hidden="false" customHeight="false" outlineLevel="0" collapsed="false">
      <c r="A596" s="5" t="n">
        <v>596</v>
      </c>
      <c r="B596" s="15" t="s">
        <v>1182</v>
      </c>
      <c r="C596" s="15" t="s">
        <v>80</v>
      </c>
    </row>
    <row r="597" customFormat="false" ht="14.25" hidden="false" customHeight="false" outlineLevel="0" collapsed="false">
      <c r="A597" s="5" t="n">
        <v>597</v>
      </c>
      <c r="B597" s="15" t="s">
        <v>1183</v>
      </c>
      <c r="C597" s="15" t="s">
        <v>1184</v>
      </c>
    </row>
    <row r="598" customFormat="false" ht="14.25" hidden="false" customHeight="false" outlineLevel="0" collapsed="false">
      <c r="A598" s="5" t="n">
        <v>598</v>
      </c>
      <c r="B598" s="15" t="s">
        <v>1185</v>
      </c>
      <c r="C598" s="15" t="s">
        <v>1</v>
      </c>
    </row>
    <row r="599" customFormat="false" ht="14.25" hidden="false" customHeight="false" outlineLevel="0" collapsed="false">
      <c r="A599" s="5" t="n">
        <v>599</v>
      </c>
      <c r="B599" s="15" t="s">
        <v>1186</v>
      </c>
      <c r="C599" s="27" t="s">
        <v>675</v>
      </c>
    </row>
    <row r="600" customFormat="false" ht="14.25" hidden="false" customHeight="false" outlineLevel="0" collapsed="false">
      <c r="A600" s="5" t="n">
        <v>600</v>
      </c>
      <c r="B600" s="15" t="s">
        <v>1187</v>
      </c>
      <c r="C600" s="15" t="s">
        <v>1</v>
      </c>
    </row>
    <row r="601" customFormat="false" ht="14.25" hidden="false" customHeight="false" outlineLevel="0" collapsed="false">
      <c r="A601" s="5" t="n">
        <v>601</v>
      </c>
      <c r="B601" s="15" t="s">
        <v>1188</v>
      </c>
      <c r="C601" s="15" t="s">
        <v>402</v>
      </c>
    </row>
    <row r="602" customFormat="false" ht="14.25" hidden="false" customHeight="false" outlineLevel="0" collapsed="false">
      <c r="A602" s="5" t="n">
        <v>602</v>
      </c>
      <c r="B602" s="15" t="s">
        <v>1189</v>
      </c>
      <c r="C602" s="15" t="s">
        <v>855</v>
      </c>
    </row>
    <row r="603" customFormat="false" ht="14.25" hidden="false" customHeight="false" outlineLevel="0" collapsed="false">
      <c r="A603" s="5" t="n">
        <v>603</v>
      </c>
      <c r="B603" s="15" t="s">
        <v>1190</v>
      </c>
      <c r="C603" s="15" t="s">
        <v>61</v>
      </c>
    </row>
    <row r="604" customFormat="false" ht="14.25" hidden="false" customHeight="false" outlineLevel="0" collapsed="false">
      <c r="A604" s="5" t="n">
        <v>604</v>
      </c>
      <c r="B604" s="15" t="s">
        <v>1191</v>
      </c>
      <c r="C604" s="15" t="s">
        <v>15</v>
      </c>
    </row>
    <row r="605" customFormat="false" ht="14.25" hidden="false" customHeight="false" outlineLevel="0" collapsed="false">
      <c r="A605" s="5" t="n">
        <v>605</v>
      </c>
      <c r="B605" s="16" t="s">
        <v>1192</v>
      </c>
      <c r="C605" s="16" t="s">
        <v>13</v>
      </c>
    </row>
    <row r="606" customFormat="false" ht="14.25" hidden="false" customHeight="false" outlineLevel="0" collapsed="false">
      <c r="A606" s="5" t="n">
        <v>606</v>
      </c>
      <c r="B606" s="15" t="s">
        <v>1193</v>
      </c>
      <c r="C606" s="15" t="s">
        <v>223</v>
      </c>
    </row>
    <row r="607" customFormat="false" ht="14.25" hidden="false" customHeight="false" outlineLevel="0" collapsed="false">
      <c r="A607" s="5" t="n">
        <v>607</v>
      </c>
      <c r="B607" s="15" t="s">
        <v>1194</v>
      </c>
      <c r="C607" s="26" t="s">
        <v>1</v>
      </c>
    </row>
    <row r="608" customFormat="false" ht="14.25" hidden="false" customHeight="false" outlineLevel="0" collapsed="false">
      <c r="A608" s="5" t="n">
        <v>608</v>
      </c>
      <c r="B608" s="16" t="s">
        <v>1195</v>
      </c>
      <c r="C608" s="16" t="s">
        <v>61</v>
      </c>
    </row>
    <row r="609" customFormat="false" ht="14.25" hidden="false" customHeight="false" outlineLevel="0" collapsed="false">
      <c r="A609" s="5" t="n">
        <v>609</v>
      </c>
      <c r="B609" s="15" t="s">
        <v>1196</v>
      </c>
      <c r="C609" s="15" t="s">
        <v>756</v>
      </c>
    </row>
    <row r="610" customFormat="false" ht="14.25" hidden="false" customHeight="false" outlineLevel="0" collapsed="false">
      <c r="A610" s="5" t="n">
        <v>610</v>
      </c>
      <c r="B610" s="15" t="s">
        <v>1197</v>
      </c>
      <c r="C610" s="15" t="s">
        <v>208</v>
      </c>
    </row>
    <row r="611" customFormat="false" ht="14.25" hidden="false" customHeight="false" outlineLevel="0" collapsed="false">
      <c r="A611" s="5" t="n">
        <v>611</v>
      </c>
      <c r="B611" s="15" t="s">
        <v>1198</v>
      </c>
      <c r="C611" s="15" t="s">
        <v>1</v>
      </c>
    </row>
    <row r="612" customFormat="false" ht="14.25" hidden="false" customHeight="false" outlineLevel="0" collapsed="false">
      <c r="A612" s="5" t="n">
        <v>612</v>
      </c>
      <c r="B612" s="18" t="s">
        <v>1199</v>
      </c>
      <c r="C612" s="18" t="s">
        <v>1</v>
      </c>
    </row>
    <row r="613" customFormat="false" ht="14.25" hidden="false" customHeight="false" outlineLevel="0" collapsed="false">
      <c r="A613" s="5" t="n">
        <v>613</v>
      </c>
      <c r="B613" s="15" t="s">
        <v>1200</v>
      </c>
      <c r="C613" s="15" t="s">
        <v>1</v>
      </c>
    </row>
    <row r="614" customFormat="false" ht="14.25" hidden="false" customHeight="false" outlineLevel="0" collapsed="false">
      <c r="A614" s="5" t="n">
        <v>614</v>
      </c>
      <c r="B614" s="15" t="s">
        <v>1201</v>
      </c>
      <c r="C614" s="15" t="s">
        <v>20</v>
      </c>
    </row>
    <row r="615" customFormat="false" ht="14.25" hidden="false" customHeight="false" outlineLevel="0" collapsed="false">
      <c r="A615" s="5" t="n">
        <v>615</v>
      </c>
      <c r="B615" s="19" t="s">
        <v>1202</v>
      </c>
      <c r="C615" s="19" t="s">
        <v>4</v>
      </c>
    </row>
    <row r="616" customFormat="false" ht="14.25" hidden="false" customHeight="false" outlineLevel="0" collapsed="false">
      <c r="A616" s="5" t="n">
        <v>616</v>
      </c>
      <c r="B616" s="19" t="s">
        <v>1203</v>
      </c>
      <c r="C616" s="19" t="s">
        <v>1</v>
      </c>
    </row>
    <row r="617" customFormat="false" ht="14.25" hidden="false" customHeight="false" outlineLevel="0" collapsed="false">
      <c r="A617" s="5" t="n">
        <v>617</v>
      </c>
      <c r="B617" s="15" t="s">
        <v>1204</v>
      </c>
      <c r="C617" s="15" t="s">
        <v>132</v>
      </c>
    </row>
    <row r="618" customFormat="false" ht="14.25" hidden="false" customHeight="false" outlineLevel="0" collapsed="false">
      <c r="A618" s="5" t="n">
        <v>618</v>
      </c>
      <c r="B618" s="15" t="s">
        <v>1205</v>
      </c>
      <c r="C618" s="15" t="s">
        <v>402</v>
      </c>
    </row>
    <row r="619" customFormat="false" ht="14.25" hidden="false" customHeight="false" outlineLevel="0" collapsed="false">
      <c r="A619" s="5" t="n">
        <v>619</v>
      </c>
      <c r="B619" s="15" t="s">
        <v>1206</v>
      </c>
      <c r="C619" s="15" t="s">
        <v>402</v>
      </c>
    </row>
    <row r="620" customFormat="false" ht="14.25" hidden="false" customHeight="false" outlineLevel="0" collapsed="false">
      <c r="A620" s="5" t="n">
        <v>620</v>
      </c>
      <c r="B620" s="15" t="s">
        <v>1207</v>
      </c>
      <c r="C620" s="15" t="s">
        <v>1208</v>
      </c>
    </row>
    <row r="621" customFormat="false" ht="14.25" hidden="false" customHeight="false" outlineLevel="0" collapsed="false">
      <c r="A621" s="5" t="n">
        <v>621</v>
      </c>
      <c r="B621" s="15" t="s">
        <v>1209</v>
      </c>
      <c r="C621" s="15" t="s">
        <v>827</v>
      </c>
    </row>
    <row r="622" customFormat="false" ht="14.25" hidden="false" customHeight="false" outlineLevel="0" collapsed="false">
      <c r="A622" s="5" t="n">
        <v>622</v>
      </c>
      <c r="B622" s="15" t="s">
        <v>1210</v>
      </c>
      <c r="C622" s="15" t="s">
        <v>1</v>
      </c>
    </row>
    <row r="623" customFormat="false" ht="14.25" hidden="false" customHeight="false" outlineLevel="0" collapsed="false">
      <c r="A623" s="5" t="n">
        <v>623</v>
      </c>
      <c r="B623" s="19" t="s">
        <v>1211</v>
      </c>
      <c r="C623" s="19" t="s">
        <v>768</v>
      </c>
    </row>
    <row r="624" customFormat="false" ht="14.25" hidden="false" customHeight="false" outlineLevel="0" collapsed="false">
      <c r="A624" s="5" t="n">
        <v>624</v>
      </c>
      <c r="B624" s="15" t="s">
        <v>1212</v>
      </c>
      <c r="C624" s="15" t="s">
        <v>20</v>
      </c>
    </row>
    <row r="625" customFormat="false" ht="14.25" hidden="false" customHeight="false" outlineLevel="0" collapsed="false">
      <c r="A625" s="5" t="n">
        <v>625</v>
      </c>
      <c r="B625" s="15" t="s">
        <v>1213</v>
      </c>
      <c r="C625" s="15" t="s">
        <v>1</v>
      </c>
    </row>
    <row r="626" customFormat="false" ht="14.25" hidden="false" customHeight="false" outlineLevel="0" collapsed="false">
      <c r="A626" s="5" t="n">
        <v>626</v>
      </c>
      <c r="B626" s="18" t="s">
        <v>1214</v>
      </c>
      <c r="C626" s="18" t="s">
        <v>768</v>
      </c>
    </row>
    <row r="627" customFormat="false" ht="14.25" hidden="false" customHeight="false" outlineLevel="0" collapsed="false">
      <c r="A627" s="5" t="n">
        <v>627</v>
      </c>
      <c r="B627" s="15" t="s">
        <v>1215</v>
      </c>
      <c r="C627" s="15" t="s">
        <v>1216</v>
      </c>
    </row>
    <row r="628" customFormat="false" ht="14.25" hidden="false" customHeight="false" outlineLevel="0" collapsed="false">
      <c r="A628" s="5" t="n">
        <v>628</v>
      </c>
      <c r="B628" s="15" t="s">
        <v>1217</v>
      </c>
      <c r="C628" s="15" t="s">
        <v>237</v>
      </c>
    </row>
    <row r="629" customFormat="false" ht="14.25" hidden="false" customHeight="false" outlineLevel="0" collapsed="false">
      <c r="A629" s="5" t="n">
        <v>629</v>
      </c>
      <c r="B629" s="19" t="s">
        <v>1218</v>
      </c>
      <c r="C629" s="19" t="s">
        <v>951</v>
      </c>
    </row>
    <row r="630" customFormat="false" ht="14.25" hidden="false" customHeight="false" outlineLevel="0" collapsed="false">
      <c r="A630" s="5" t="n">
        <v>630</v>
      </c>
      <c r="B630" s="18" t="s">
        <v>1219</v>
      </c>
      <c r="C630" s="18" t="s">
        <v>1</v>
      </c>
    </row>
    <row r="631" customFormat="false" ht="14.25" hidden="false" customHeight="false" outlineLevel="0" collapsed="false">
      <c r="A631" s="5" t="n">
        <v>631</v>
      </c>
      <c r="B631" s="15" t="s">
        <v>1220</v>
      </c>
      <c r="C631" s="15" t="s">
        <v>20</v>
      </c>
    </row>
    <row r="632" customFormat="false" ht="14.25" hidden="false" customHeight="false" outlineLevel="0" collapsed="false">
      <c r="A632" s="5" t="n">
        <v>632</v>
      </c>
      <c r="B632" s="15" t="s">
        <v>1221</v>
      </c>
      <c r="C632" s="15" t="s">
        <v>1222</v>
      </c>
    </row>
    <row r="633" customFormat="false" ht="14.25" hidden="false" customHeight="false" outlineLevel="0" collapsed="false">
      <c r="A633" s="5" t="n">
        <v>633</v>
      </c>
      <c r="B633" s="15" t="s">
        <v>1223</v>
      </c>
      <c r="C633" s="15" t="s">
        <v>53</v>
      </c>
    </row>
    <row r="634" customFormat="false" ht="14.25" hidden="false" customHeight="false" outlineLevel="0" collapsed="false">
      <c r="A634" s="5" t="n">
        <v>634</v>
      </c>
      <c r="B634" s="17" t="s">
        <v>1224</v>
      </c>
      <c r="C634" s="17" t="s">
        <v>531</v>
      </c>
    </row>
    <row r="635" customFormat="false" ht="14.25" hidden="false" customHeight="false" outlineLevel="0" collapsed="false">
      <c r="A635" s="5" t="n">
        <v>635</v>
      </c>
      <c r="B635" s="15" t="s">
        <v>1225</v>
      </c>
      <c r="C635" s="15" t="s">
        <v>1226</v>
      </c>
    </row>
    <row r="636" customFormat="false" ht="14.25" hidden="false" customHeight="false" outlineLevel="0" collapsed="false">
      <c r="A636" s="5" t="n">
        <v>636</v>
      </c>
      <c r="B636" s="15" t="s">
        <v>1227</v>
      </c>
      <c r="C636" s="15" t="s">
        <v>13</v>
      </c>
    </row>
    <row r="637" customFormat="false" ht="14.25" hidden="false" customHeight="false" outlineLevel="0" collapsed="false">
      <c r="A637" s="5" t="n">
        <v>637</v>
      </c>
      <c r="B637" s="19" t="s">
        <v>1228</v>
      </c>
      <c r="C637" s="19" t="s">
        <v>13</v>
      </c>
    </row>
    <row r="638" customFormat="false" ht="14.25" hidden="false" customHeight="false" outlineLevel="0" collapsed="false">
      <c r="A638" s="5" t="n">
        <v>638</v>
      </c>
      <c r="B638" s="15" t="s">
        <v>1229</v>
      </c>
      <c r="C638" s="15" t="s">
        <v>1230</v>
      </c>
    </row>
    <row r="639" customFormat="false" ht="14.25" hidden="false" customHeight="false" outlineLevel="0" collapsed="false">
      <c r="A639" s="5" t="n">
        <v>639</v>
      </c>
      <c r="B639" s="15" t="s">
        <v>1231</v>
      </c>
      <c r="C639" s="15" t="s">
        <v>535</v>
      </c>
    </row>
    <row r="640" customFormat="false" ht="14.25" hidden="false" customHeight="false" outlineLevel="0" collapsed="false">
      <c r="A640" s="5" t="n">
        <v>640</v>
      </c>
      <c r="B640" s="15" t="s">
        <v>1232</v>
      </c>
      <c r="C640" s="15" t="s">
        <v>232</v>
      </c>
    </row>
    <row r="641" customFormat="false" ht="14.25" hidden="false" customHeight="false" outlineLevel="0" collapsed="false">
      <c r="A641" s="5" t="n">
        <v>641</v>
      </c>
      <c r="B641" s="15" t="s">
        <v>1233</v>
      </c>
      <c r="C641" s="15" t="s">
        <v>631</v>
      </c>
    </row>
    <row r="642" customFormat="false" ht="14.25" hidden="false" customHeight="false" outlineLevel="0" collapsed="false">
      <c r="A642" s="5" t="n">
        <v>642</v>
      </c>
      <c r="B642" s="15" t="s">
        <v>1234</v>
      </c>
      <c r="C642" s="15" t="s">
        <v>499</v>
      </c>
    </row>
    <row r="643" customFormat="false" ht="14.25" hidden="false" customHeight="false" outlineLevel="0" collapsed="false">
      <c r="A643" s="5" t="n">
        <v>643</v>
      </c>
      <c r="B643" s="15" t="s">
        <v>1235</v>
      </c>
      <c r="C643" s="15" t="s">
        <v>524</v>
      </c>
    </row>
    <row r="644" customFormat="false" ht="14.25" hidden="false" customHeight="false" outlineLevel="0" collapsed="false">
      <c r="A644" s="5" t="n">
        <v>644</v>
      </c>
      <c r="B644" s="15" t="s">
        <v>1236</v>
      </c>
      <c r="C644" s="15" t="s">
        <v>535</v>
      </c>
    </row>
    <row r="645" customFormat="false" ht="14.25" hidden="false" customHeight="false" outlineLevel="0" collapsed="false">
      <c r="A645" s="5" t="n">
        <v>645</v>
      </c>
      <c r="B645" s="15" t="s">
        <v>1237</v>
      </c>
      <c r="C645" s="15" t="s">
        <v>499</v>
      </c>
    </row>
    <row r="646" customFormat="false" ht="14.25" hidden="false" customHeight="false" outlineLevel="0" collapsed="false">
      <c r="A646" s="5" t="n">
        <v>646</v>
      </c>
      <c r="B646" s="15" t="s">
        <v>1238</v>
      </c>
      <c r="C646" s="15" t="s">
        <v>535</v>
      </c>
    </row>
    <row r="647" customFormat="false" ht="14.25" hidden="false" customHeight="false" outlineLevel="0" collapsed="false">
      <c r="A647" s="5" t="n">
        <v>647</v>
      </c>
      <c r="B647" s="15" t="s">
        <v>1239</v>
      </c>
      <c r="C647" s="15" t="s">
        <v>524</v>
      </c>
    </row>
    <row r="648" customFormat="false" ht="14.25" hidden="false" customHeight="false" outlineLevel="0" collapsed="false">
      <c r="A648" s="5" t="n">
        <v>648</v>
      </c>
      <c r="B648" s="15" t="s">
        <v>1240</v>
      </c>
      <c r="C648" s="15" t="s">
        <v>649</v>
      </c>
    </row>
    <row r="649" customFormat="false" ht="14.25" hidden="false" customHeight="false" outlineLevel="0" collapsed="false">
      <c r="A649" s="5" t="n">
        <v>649</v>
      </c>
      <c r="B649" s="15" t="s">
        <v>1241</v>
      </c>
      <c r="C649" s="15" t="s">
        <v>649</v>
      </c>
    </row>
    <row r="650" customFormat="false" ht="14.25" hidden="false" customHeight="false" outlineLevel="0" collapsed="false">
      <c r="A650" s="5" t="n">
        <v>650</v>
      </c>
      <c r="B650" s="15" t="s">
        <v>1242</v>
      </c>
      <c r="C650" s="15" t="s">
        <v>283</v>
      </c>
    </row>
    <row r="651" customFormat="false" ht="14.25" hidden="false" customHeight="false" outlineLevel="0" collapsed="false">
      <c r="A651" s="5" t="n">
        <v>651</v>
      </c>
      <c r="B651" s="15" t="s">
        <v>1243</v>
      </c>
      <c r="C651" s="15" t="s">
        <v>237</v>
      </c>
    </row>
    <row r="652" customFormat="false" ht="14.25" hidden="false" customHeight="false" outlineLevel="0" collapsed="false">
      <c r="A652" s="5" t="n">
        <v>652</v>
      </c>
      <c r="B652" s="15" t="s">
        <v>1244</v>
      </c>
      <c r="C652" s="15" t="s">
        <v>15</v>
      </c>
    </row>
    <row r="653" customFormat="false" ht="14.25" hidden="false" customHeight="false" outlineLevel="0" collapsed="false">
      <c r="A653" s="5" t="n">
        <v>653</v>
      </c>
      <c r="B653" s="15" t="s">
        <v>1245</v>
      </c>
      <c r="C653" s="15" t="s">
        <v>1246</v>
      </c>
    </row>
    <row r="654" customFormat="false" ht="14.25" hidden="false" customHeight="false" outlineLevel="0" collapsed="false">
      <c r="A654" s="5" t="n">
        <v>654</v>
      </c>
      <c r="B654" s="17" t="s">
        <v>1247</v>
      </c>
      <c r="C654" s="17" t="s">
        <v>1</v>
      </c>
    </row>
    <row r="655" customFormat="false" ht="14.25" hidden="false" customHeight="false" outlineLevel="0" collapsed="false">
      <c r="A655" s="5" t="n">
        <v>655</v>
      </c>
      <c r="B655" s="17" t="s">
        <v>1248</v>
      </c>
      <c r="C655" s="17" t="s">
        <v>13</v>
      </c>
    </row>
    <row r="656" customFormat="false" ht="14.25" hidden="false" customHeight="false" outlineLevel="0" collapsed="false">
      <c r="A656" s="5" t="n">
        <v>656</v>
      </c>
      <c r="B656" s="17" t="s">
        <v>1249</v>
      </c>
      <c r="C656" s="17" t="s">
        <v>15</v>
      </c>
    </row>
    <row r="657" customFormat="false" ht="14.25" hidden="false" customHeight="false" outlineLevel="0" collapsed="false">
      <c r="A657" s="5" t="n">
        <v>657</v>
      </c>
      <c r="B657" s="17" t="s">
        <v>1250</v>
      </c>
      <c r="C657" s="17" t="s">
        <v>402</v>
      </c>
    </row>
    <row r="658" customFormat="false" ht="14.25" hidden="false" customHeight="false" outlineLevel="0" collapsed="false">
      <c r="A658" s="5" t="n">
        <v>658</v>
      </c>
      <c r="B658" s="17" t="s">
        <v>1251</v>
      </c>
      <c r="C658" s="17" t="s">
        <v>13</v>
      </c>
    </row>
    <row r="659" customFormat="false" ht="14.25" hidden="false" customHeight="false" outlineLevel="0" collapsed="false">
      <c r="A659" s="5" t="n">
        <v>659</v>
      </c>
      <c r="B659" s="19" t="s">
        <v>1252</v>
      </c>
      <c r="C659" s="19" t="s">
        <v>1137</v>
      </c>
    </row>
    <row r="660" customFormat="false" ht="14.25" hidden="false" customHeight="false" outlineLevel="0" collapsed="false">
      <c r="A660" s="5" t="n">
        <v>660</v>
      </c>
      <c r="B660" s="17" t="s">
        <v>1253</v>
      </c>
      <c r="C660" s="17" t="s">
        <v>1</v>
      </c>
    </row>
    <row r="661" customFormat="false" ht="14.25" hidden="false" customHeight="false" outlineLevel="0" collapsed="false">
      <c r="A661" s="5" t="n">
        <v>661</v>
      </c>
      <c r="B661" s="17" t="s">
        <v>1254</v>
      </c>
      <c r="C661" s="17" t="s">
        <v>402</v>
      </c>
    </row>
    <row r="662" customFormat="false" ht="14.25" hidden="false" customHeight="false" outlineLevel="0" collapsed="false">
      <c r="A662" s="5" t="n">
        <v>662</v>
      </c>
      <c r="B662" s="17" t="s">
        <v>1255</v>
      </c>
      <c r="C662" s="17" t="s">
        <v>531</v>
      </c>
    </row>
    <row r="663" customFormat="false" ht="14.25" hidden="false" customHeight="false" outlineLevel="0" collapsed="false">
      <c r="A663" s="5" t="n">
        <v>663</v>
      </c>
      <c r="B663" s="15" t="s">
        <v>1256</v>
      </c>
      <c r="C663" s="15" t="s">
        <v>1257</v>
      </c>
    </row>
    <row r="664" customFormat="false" ht="14.25" hidden="false" customHeight="false" outlineLevel="0" collapsed="false">
      <c r="A664" s="5" t="n">
        <v>664</v>
      </c>
      <c r="B664" s="15" t="s">
        <v>1256</v>
      </c>
      <c r="C664" s="15" t="s">
        <v>237</v>
      </c>
    </row>
    <row r="665" customFormat="false" ht="14.25" hidden="false" customHeight="false" outlineLevel="0" collapsed="false">
      <c r="A665" s="5" t="n">
        <v>665</v>
      </c>
      <c r="B665" s="15" t="s">
        <v>1258</v>
      </c>
      <c r="C665" s="15" t="s">
        <v>689</v>
      </c>
    </row>
    <row r="666" customFormat="false" ht="14.25" hidden="false" customHeight="false" outlineLevel="0" collapsed="false">
      <c r="A666" s="5" t="n">
        <v>666</v>
      </c>
      <c r="B666" s="17" t="s">
        <v>1259</v>
      </c>
      <c r="C666" s="17" t="s">
        <v>254</v>
      </c>
    </row>
    <row r="667" customFormat="false" ht="14.25" hidden="false" customHeight="false" outlineLevel="0" collapsed="false">
      <c r="A667" s="5" t="n">
        <v>667</v>
      </c>
      <c r="B667" s="17" t="s">
        <v>1260</v>
      </c>
      <c r="C667" s="17" t="s">
        <v>1261</v>
      </c>
    </row>
    <row r="668" customFormat="false" ht="14.25" hidden="false" customHeight="false" outlineLevel="0" collapsed="false">
      <c r="A668" s="5" t="n">
        <v>668</v>
      </c>
      <c r="B668" s="18" t="s">
        <v>1262</v>
      </c>
      <c r="C668" s="18" t="s">
        <v>1</v>
      </c>
    </row>
    <row r="669" customFormat="false" ht="14.25" hidden="false" customHeight="false" outlineLevel="0" collapsed="false">
      <c r="A669" s="5" t="n">
        <v>669</v>
      </c>
      <c r="B669" s="15" t="s">
        <v>1263</v>
      </c>
      <c r="C669" s="15" t="s">
        <v>4</v>
      </c>
    </row>
    <row r="670" customFormat="false" ht="14.25" hidden="false" customHeight="false" outlineLevel="0" collapsed="false">
      <c r="A670" s="5" t="n">
        <v>670</v>
      </c>
      <c r="B670" s="17" t="s">
        <v>1264</v>
      </c>
      <c r="C670" s="17" t="s">
        <v>531</v>
      </c>
    </row>
    <row r="671" customFormat="false" ht="14.25" hidden="false" customHeight="false" outlineLevel="0" collapsed="false">
      <c r="A671" s="5" t="n">
        <v>671</v>
      </c>
      <c r="B671" s="15" t="s">
        <v>1264</v>
      </c>
      <c r="C671" s="15" t="s">
        <v>681</v>
      </c>
    </row>
    <row r="672" customFormat="false" ht="14.25" hidden="false" customHeight="false" outlineLevel="0" collapsed="false">
      <c r="A672" s="5" t="n">
        <v>672</v>
      </c>
      <c r="B672" s="15" t="s">
        <v>1265</v>
      </c>
      <c r="C672" s="15" t="s">
        <v>208</v>
      </c>
    </row>
    <row r="673" customFormat="false" ht="14.25" hidden="false" customHeight="false" outlineLevel="0" collapsed="false">
      <c r="A673" s="5" t="n">
        <v>673</v>
      </c>
      <c r="B673" s="15" t="s">
        <v>1266</v>
      </c>
      <c r="C673" s="15" t="s">
        <v>1267</v>
      </c>
    </row>
    <row r="674" customFormat="false" ht="14.25" hidden="false" customHeight="false" outlineLevel="0" collapsed="false">
      <c r="A674" s="5" t="n">
        <v>674</v>
      </c>
      <c r="B674" s="17" t="s">
        <v>1268</v>
      </c>
      <c r="C674" s="17" t="s">
        <v>402</v>
      </c>
    </row>
    <row r="675" customFormat="false" ht="14.25" hidden="false" customHeight="false" outlineLevel="0" collapsed="false">
      <c r="A675" s="5" t="n">
        <v>675</v>
      </c>
      <c r="B675" s="15" t="s">
        <v>1269</v>
      </c>
      <c r="C675" s="15" t="s">
        <v>756</v>
      </c>
    </row>
    <row r="676" customFormat="false" ht="14.25" hidden="false" customHeight="false" outlineLevel="0" collapsed="false">
      <c r="A676" s="5" t="n">
        <v>676</v>
      </c>
      <c r="B676" s="15" t="s">
        <v>1270</v>
      </c>
      <c r="C676" s="15" t="s">
        <v>1271</v>
      </c>
    </row>
    <row r="677" customFormat="false" ht="14.25" hidden="false" customHeight="false" outlineLevel="0" collapsed="false">
      <c r="A677" s="5" t="n">
        <v>677</v>
      </c>
      <c r="B677" s="15" t="s">
        <v>1272</v>
      </c>
      <c r="C677" s="15" t="s">
        <v>631</v>
      </c>
    </row>
    <row r="678" customFormat="false" ht="14.25" hidden="false" customHeight="false" outlineLevel="0" collapsed="false">
      <c r="A678" s="5" t="n">
        <v>678</v>
      </c>
      <c r="B678" s="15" t="s">
        <v>1273</v>
      </c>
      <c r="C678" s="15" t="s">
        <v>631</v>
      </c>
    </row>
    <row r="679" customFormat="false" ht="14.25" hidden="false" customHeight="false" outlineLevel="0" collapsed="false">
      <c r="A679" s="5" t="n">
        <v>679</v>
      </c>
      <c r="B679" s="15" t="s">
        <v>1274</v>
      </c>
      <c r="C679" s="15" t="s">
        <v>199</v>
      </c>
    </row>
    <row r="680" customFormat="false" ht="14.25" hidden="false" customHeight="false" outlineLevel="0" collapsed="false">
      <c r="A680" s="5" t="n">
        <v>680</v>
      </c>
      <c r="B680" s="15" t="s">
        <v>1275</v>
      </c>
      <c r="C680" s="15" t="s">
        <v>1276</v>
      </c>
    </row>
    <row r="681" customFormat="false" ht="14.25" hidden="false" customHeight="false" outlineLevel="0" collapsed="false">
      <c r="A681" s="5" t="n">
        <v>681</v>
      </c>
      <c r="B681" s="18" t="s">
        <v>1277</v>
      </c>
      <c r="C681" s="18" t="s">
        <v>1</v>
      </c>
    </row>
    <row r="682" customFormat="false" ht="14.25" hidden="false" customHeight="false" outlineLevel="0" collapsed="false">
      <c r="A682" s="5" t="n">
        <v>682</v>
      </c>
      <c r="B682" s="15" t="s">
        <v>1278</v>
      </c>
      <c r="C682" s="15" t="s">
        <v>20</v>
      </c>
    </row>
    <row r="683" customFormat="false" ht="14.25" hidden="false" customHeight="false" outlineLevel="0" collapsed="false">
      <c r="A683" s="5" t="n">
        <v>683</v>
      </c>
      <c r="B683" s="15" t="s">
        <v>1279</v>
      </c>
      <c r="C683" s="15" t="s">
        <v>20</v>
      </c>
    </row>
    <row r="684" customFormat="false" ht="14.25" hidden="false" customHeight="false" outlineLevel="0" collapsed="false">
      <c r="A684" s="5" t="n">
        <v>684</v>
      </c>
      <c r="B684" s="18" t="s">
        <v>1280</v>
      </c>
      <c r="C684" s="18" t="s">
        <v>984</v>
      </c>
    </row>
    <row r="685" customFormat="false" ht="14.25" hidden="false" customHeight="false" outlineLevel="0" collapsed="false">
      <c r="A685" s="5" t="n">
        <v>685</v>
      </c>
      <c r="B685" s="15" t="s">
        <v>1281</v>
      </c>
      <c r="C685" s="15" t="s">
        <v>328</v>
      </c>
    </row>
    <row r="686" customFormat="false" ht="14.25" hidden="false" customHeight="false" outlineLevel="0" collapsed="false">
      <c r="A686" s="5" t="n">
        <v>686</v>
      </c>
      <c r="B686" s="15" t="s">
        <v>1282</v>
      </c>
      <c r="C686" s="15" t="s">
        <v>237</v>
      </c>
    </row>
    <row r="687" customFormat="false" ht="14.25" hidden="false" customHeight="false" outlineLevel="0" collapsed="false">
      <c r="A687" s="5" t="n">
        <v>687</v>
      </c>
      <c r="B687" s="17" t="s">
        <v>1283</v>
      </c>
      <c r="C687" s="17" t="s">
        <v>13</v>
      </c>
    </row>
    <row r="688" customFormat="false" ht="14.25" hidden="false" customHeight="false" outlineLevel="0" collapsed="false">
      <c r="A688" s="5" t="n">
        <v>688</v>
      </c>
      <c r="B688" s="15" t="s">
        <v>1284</v>
      </c>
      <c r="C688" s="15" t="s">
        <v>223</v>
      </c>
    </row>
    <row r="689" customFormat="false" ht="14.25" hidden="false" customHeight="false" outlineLevel="0" collapsed="false">
      <c r="A689" s="5" t="n">
        <v>689</v>
      </c>
      <c r="B689" s="15" t="s">
        <v>1285</v>
      </c>
      <c r="C689" s="15" t="s">
        <v>499</v>
      </c>
    </row>
    <row r="690" customFormat="false" ht="14.25" hidden="false" customHeight="false" outlineLevel="0" collapsed="false">
      <c r="A690" s="5" t="n">
        <v>690</v>
      </c>
      <c r="B690" s="15" t="s">
        <v>1286</v>
      </c>
      <c r="C690" s="15" t="s">
        <v>38</v>
      </c>
    </row>
    <row r="691" customFormat="false" ht="14.25" hidden="false" customHeight="false" outlineLevel="0" collapsed="false">
      <c r="A691" s="5" t="n">
        <v>691</v>
      </c>
      <c r="B691" s="15" t="s">
        <v>1287</v>
      </c>
      <c r="C691" s="15" t="s">
        <v>1076</v>
      </c>
    </row>
    <row r="692" customFormat="false" ht="14.25" hidden="false" customHeight="false" outlineLevel="0" collapsed="false">
      <c r="A692" s="5" t="n">
        <v>692</v>
      </c>
      <c r="B692" s="19" t="s">
        <v>1288</v>
      </c>
      <c r="C692" s="19" t="s">
        <v>531</v>
      </c>
    </row>
    <row r="693" customFormat="false" ht="14.25" hidden="false" customHeight="false" outlineLevel="0" collapsed="false">
      <c r="A693" s="5" t="n">
        <v>693</v>
      </c>
      <c r="B693" s="15" t="s">
        <v>1289</v>
      </c>
      <c r="C693" s="15" t="s">
        <v>1</v>
      </c>
    </row>
    <row r="694" customFormat="false" ht="14.25" hidden="false" customHeight="false" outlineLevel="0" collapsed="false">
      <c r="A694" s="5" t="n">
        <v>694</v>
      </c>
      <c r="B694" s="15" t="s">
        <v>1290</v>
      </c>
      <c r="C694" s="15" t="s">
        <v>681</v>
      </c>
    </row>
    <row r="695" customFormat="false" ht="14.25" hidden="false" customHeight="false" outlineLevel="0" collapsed="false">
      <c r="A695" s="5" t="n">
        <v>695</v>
      </c>
      <c r="B695" s="15" t="s">
        <v>1291</v>
      </c>
      <c r="C695" s="15" t="s">
        <v>1</v>
      </c>
    </row>
    <row r="696" customFormat="false" ht="14.25" hidden="false" customHeight="false" outlineLevel="0" collapsed="false">
      <c r="A696" s="5" t="n">
        <v>696</v>
      </c>
      <c r="B696" s="15" t="s">
        <v>1292</v>
      </c>
      <c r="C696" s="15" t="s">
        <v>1293</v>
      </c>
    </row>
    <row r="697" customFormat="false" ht="14.25" hidden="false" customHeight="false" outlineLevel="0" collapsed="false">
      <c r="A697" s="5" t="n">
        <v>697</v>
      </c>
      <c r="B697" s="15" t="s">
        <v>1294</v>
      </c>
      <c r="C697" s="26" t="s">
        <v>132</v>
      </c>
    </row>
    <row r="698" customFormat="false" ht="14.25" hidden="false" customHeight="false" outlineLevel="0" collapsed="false">
      <c r="A698" s="5" t="n">
        <v>698</v>
      </c>
      <c r="B698" s="15" t="s">
        <v>1295</v>
      </c>
      <c r="C698" s="15" t="s">
        <v>13</v>
      </c>
    </row>
    <row r="699" customFormat="false" ht="14.25" hidden="false" customHeight="false" outlineLevel="0" collapsed="false">
      <c r="A699" s="5" t="n">
        <v>699</v>
      </c>
      <c r="B699" s="15" t="s">
        <v>1296</v>
      </c>
      <c r="C699" s="15" t="s">
        <v>64</v>
      </c>
    </row>
    <row r="700" customFormat="false" ht="14.25" hidden="false" customHeight="false" outlineLevel="0" collapsed="false">
      <c r="A700" s="5" t="n">
        <v>700</v>
      </c>
      <c r="B700" s="15" t="s">
        <v>1297</v>
      </c>
      <c r="C700" s="15" t="s">
        <v>132</v>
      </c>
    </row>
    <row r="701" customFormat="false" ht="14.25" hidden="false" customHeight="false" outlineLevel="0" collapsed="false">
      <c r="A701" s="5" t="n">
        <v>701</v>
      </c>
      <c r="B701" s="17" t="s">
        <v>1298</v>
      </c>
      <c r="C701" s="17" t="s">
        <v>13</v>
      </c>
    </row>
    <row r="702" customFormat="false" ht="14.25" hidden="false" customHeight="false" outlineLevel="0" collapsed="false">
      <c r="A702" s="5" t="n">
        <v>702</v>
      </c>
      <c r="B702" s="15" t="s">
        <v>1299</v>
      </c>
      <c r="C702" s="15" t="s">
        <v>64</v>
      </c>
    </row>
    <row r="703" customFormat="false" ht="14.25" hidden="false" customHeight="false" outlineLevel="0" collapsed="false">
      <c r="A703" s="5" t="n">
        <v>703</v>
      </c>
      <c r="B703" s="19" t="s">
        <v>1300</v>
      </c>
      <c r="C703" s="19" t="s">
        <v>1</v>
      </c>
    </row>
    <row r="704" customFormat="false" ht="14.25" hidden="false" customHeight="false" outlineLevel="0" collapsed="false">
      <c r="A704" s="5" t="n">
        <v>704</v>
      </c>
      <c r="B704" s="18" t="s">
        <v>1301</v>
      </c>
      <c r="C704" s="18" t="s">
        <v>1</v>
      </c>
    </row>
    <row r="705" customFormat="false" ht="14.25" hidden="false" customHeight="false" outlineLevel="0" collapsed="false">
      <c r="A705" s="5" t="n">
        <v>705</v>
      </c>
      <c r="B705" s="15" t="s">
        <v>1302</v>
      </c>
      <c r="C705" s="15" t="s">
        <v>101</v>
      </c>
    </row>
    <row r="706" customFormat="false" ht="14.25" hidden="false" customHeight="false" outlineLevel="0" collapsed="false">
      <c r="A706" s="5" t="n">
        <v>706</v>
      </c>
      <c r="B706" s="17" t="s">
        <v>1303</v>
      </c>
      <c r="C706" s="17" t="s">
        <v>1</v>
      </c>
    </row>
    <row r="707" customFormat="false" ht="14.25" hidden="false" customHeight="false" outlineLevel="0" collapsed="false">
      <c r="A707" s="5" t="n">
        <v>707</v>
      </c>
      <c r="B707" s="15" t="s">
        <v>1304</v>
      </c>
      <c r="C707" s="15" t="s">
        <v>1267</v>
      </c>
    </row>
    <row r="708" customFormat="false" ht="14.25" hidden="false" customHeight="false" outlineLevel="0" collapsed="false">
      <c r="A708" s="5" t="n">
        <v>708</v>
      </c>
      <c r="B708" s="18" t="s">
        <v>1305</v>
      </c>
      <c r="C708" s="18" t="s">
        <v>1306</v>
      </c>
    </row>
    <row r="709" customFormat="false" ht="14.25" hidden="false" customHeight="false" outlineLevel="0" collapsed="false">
      <c r="A709" s="5" t="n">
        <v>709</v>
      </c>
      <c r="B709" s="15" t="s">
        <v>1307</v>
      </c>
      <c r="C709" s="15" t="s">
        <v>122</v>
      </c>
    </row>
    <row r="710" customFormat="false" ht="14.25" hidden="false" customHeight="false" outlineLevel="0" collapsed="false">
      <c r="A710" s="5" t="n">
        <v>710</v>
      </c>
      <c r="B710" s="15" t="s">
        <v>1308</v>
      </c>
      <c r="C710" s="15" t="s">
        <v>202</v>
      </c>
    </row>
    <row r="711" customFormat="false" ht="14.25" hidden="false" customHeight="false" outlineLevel="0" collapsed="false">
      <c r="A711" s="5" t="n">
        <v>711</v>
      </c>
      <c r="B711" s="15" t="s">
        <v>1309</v>
      </c>
      <c r="C711" s="15" t="s">
        <v>80</v>
      </c>
    </row>
    <row r="712" customFormat="false" ht="14.25" hidden="false" customHeight="false" outlineLevel="0" collapsed="false">
      <c r="A712" s="5" t="n">
        <v>712</v>
      </c>
      <c r="B712" s="15" t="s">
        <v>1310</v>
      </c>
      <c r="C712" s="15" t="s">
        <v>499</v>
      </c>
    </row>
    <row r="713" customFormat="false" ht="14.25" hidden="false" customHeight="false" outlineLevel="0" collapsed="false">
      <c r="A713" s="5" t="n">
        <v>713</v>
      </c>
      <c r="B713" s="22" t="s">
        <v>1311</v>
      </c>
      <c r="C713" s="22" t="s">
        <v>509</v>
      </c>
    </row>
    <row r="714" customFormat="false" ht="14.25" hidden="false" customHeight="false" outlineLevel="0" collapsed="false">
      <c r="A714" s="5" t="n">
        <v>714</v>
      </c>
      <c r="B714" s="15" t="s">
        <v>1312</v>
      </c>
      <c r="C714" s="15" t="s">
        <v>499</v>
      </c>
    </row>
    <row r="715" customFormat="false" ht="14.25" hidden="false" customHeight="false" outlineLevel="0" collapsed="false">
      <c r="A715" s="5" t="n">
        <v>715</v>
      </c>
      <c r="B715" s="15" t="s">
        <v>1313</v>
      </c>
      <c r="C715" s="15" t="s">
        <v>132</v>
      </c>
    </row>
    <row r="716" customFormat="false" ht="14.25" hidden="false" customHeight="false" outlineLevel="0" collapsed="false">
      <c r="A716" s="5" t="n">
        <v>716</v>
      </c>
      <c r="B716" s="15" t="s">
        <v>1314</v>
      </c>
      <c r="C716" s="15" t="s">
        <v>756</v>
      </c>
    </row>
    <row r="717" customFormat="false" ht="14.25" hidden="false" customHeight="false" outlineLevel="0" collapsed="false">
      <c r="A717" s="5" t="n">
        <v>717</v>
      </c>
      <c r="B717" s="17" t="s">
        <v>1315</v>
      </c>
      <c r="C717" s="17" t="s">
        <v>1</v>
      </c>
    </row>
    <row r="718" customFormat="false" ht="14.25" hidden="false" customHeight="false" outlineLevel="0" collapsed="false">
      <c r="A718" s="5" t="n">
        <v>718</v>
      </c>
      <c r="B718" s="18" t="s">
        <v>1316</v>
      </c>
      <c r="C718" s="18" t="s">
        <v>4</v>
      </c>
    </row>
    <row r="719" customFormat="false" ht="14.25" hidden="false" customHeight="false" outlineLevel="0" collapsed="false">
      <c r="A719" s="5" t="n">
        <v>719</v>
      </c>
      <c r="B719" s="15" t="s">
        <v>1317</v>
      </c>
      <c r="C719" s="15" t="s">
        <v>1318</v>
      </c>
    </row>
    <row r="720" customFormat="false" ht="14.25" hidden="false" customHeight="false" outlineLevel="0" collapsed="false">
      <c r="A720" s="5" t="n">
        <v>720</v>
      </c>
      <c r="B720" s="15" t="s">
        <v>1319</v>
      </c>
      <c r="C720" s="15" t="s">
        <v>174</v>
      </c>
    </row>
    <row r="721" customFormat="false" ht="14.25" hidden="false" customHeight="false" outlineLevel="0" collapsed="false">
      <c r="A721" s="5" t="n">
        <v>721</v>
      </c>
      <c r="B721" s="15" t="s">
        <v>1320</v>
      </c>
      <c r="C721" s="15" t="s">
        <v>4</v>
      </c>
    </row>
    <row r="722" customFormat="false" ht="14.25" hidden="false" customHeight="false" outlineLevel="0" collapsed="false">
      <c r="A722" s="5" t="n">
        <v>722</v>
      </c>
      <c r="B722" s="15" t="s">
        <v>1321</v>
      </c>
      <c r="C722" s="15" t="s">
        <v>535</v>
      </c>
    </row>
    <row r="723" customFormat="false" ht="14.25" hidden="false" customHeight="false" outlineLevel="0" collapsed="false">
      <c r="A723" s="5" t="n">
        <v>723</v>
      </c>
      <c r="B723" s="18" t="s">
        <v>1322</v>
      </c>
      <c r="C723" s="18" t="s">
        <v>871</v>
      </c>
    </row>
    <row r="724" customFormat="false" ht="14.25" hidden="false" customHeight="false" outlineLevel="0" collapsed="false">
      <c r="A724" s="5" t="n">
        <v>724</v>
      </c>
      <c r="B724" s="15" t="s">
        <v>1323</v>
      </c>
      <c r="C724" s="15" t="s">
        <v>524</v>
      </c>
    </row>
    <row r="725" customFormat="false" ht="14.25" hidden="false" customHeight="false" outlineLevel="0" collapsed="false">
      <c r="A725" s="5" t="n">
        <v>725</v>
      </c>
      <c r="B725" s="15" t="s">
        <v>1324</v>
      </c>
      <c r="C725" s="15" t="s">
        <v>13</v>
      </c>
    </row>
    <row r="726" customFormat="false" ht="14.25" hidden="false" customHeight="false" outlineLevel="0" collapsed="false">
      <c r="A726" s="5" t="n">
        <v>726</v>
      </c>
      <c r="B726" s="15" t="s">
        <v>1325</v>
      </c>
      <c r="C726" s="15" t="s">
        <v>112</v>
      </c>
    </row>
    <row r="727" customFormat="false" ht="14.25" hidden="false" customHeight="false" outlineLevel="0" collapsed="false">
      <c r="A727" s="5" t="n">
        <v>727</v>
      </c>
      <c r="B727" s="15" t="s">
        <v>1326</v>
      </c>
      <c r="C727" s="15" t="s">
        <v>1</v>
      </c>
    </row>
    <row r="728" customFormat="false" ht="14.25" hidden="false" customHeight="false" outlineLevel="0" collapsed="false">
      <c r="A728" s="5" t="n">
        <v>728</v>
      </c>
      <c r="B728" s="15" t="s">
        <v>1327</v>
      </c>
      <c r="C728" s="15" t="s">
        <v>13</v>
      </c>
    </row>
    <row r="729" customFormat="false" ht="14.25" hidden="false" customHeight="false" outlineLevel="0" collapsed="false">
      <c r="A729" s="5" t="n">
        <v>729</v>
      </c>
      <c r="B729" s="15" t="s">
        <v>1328</v>
      </c>
      <c r="C729" s="15" t="s">
        <v>13</v>
      </c>
    </row>
    <row r="730" customFormat="false" ht="27" hidden="false" customHeight="false" outlineLevel="0" collapsed="false">
      <c r="A730" s="5" t="n">
        <v>730</v>
      </c>
      <c r="B730" s="15" t="s">
        <v>1329</v>
      </c>
      <c r="C730" s="24" t="s">
        <v>1330</v>
      </c>
    </row>
    <row r="731" customFormat="false" ht="14.25" hidden="false" customHeight="false" outlineLevel="0" collapsed="false">
      <c r="A731" s="5" t="n">
        <v>731</v>
      </c>
      <c r="B731" s="18" t="s">
        <v>1331</v>
      </c>
      <c r="C731" s="18" t="s">
        <v>1</v>
      </c>
    </row>
    <row r="732" customFormat="false" ht="14.25" hidden="false" customHeight="false" outlineLevel="0" collapsed="false">
      <c r="A732" s="5" t="n">
        <v>732</v>
      </c>
      <c r="B732" s="18" t="s">
        <v>1332</v>
      </c>
      <c r="C732" s="18" t="s">
        <v>246</v>
      </c>
    </row>
    <row r="733" customFormat="false" ht="14.25" hidden="false" customHeight="false" outlineLevel="0" collapsed="false">
      <c r="A733" s="5" t="n">
        <v>733</v>
      </c>
      <c r="B733" s="18" t="s">
        <v>1333</v>
      </c>
      <c r="C733" s="18" t="s">
        <v>4</v>
      </c>
    </row>
    <row r="734" customFormat="false" ht="14.25" hidden="false" customHeight="false" outlineLevel="0" collapsed="false">
      <c r="A734" s="5" t="n">
        <v>734</v>
      </c>
      <c r="B734" s="15" t="s">
        <v>1334</v>
      </c>
      <c r="C734" s="15" t="s">
        <v>13</v>
      </c>
    </row>
    <row r="735" customFormat="false" ht="14.25" hidden="false" customHeight="false" outlineLevel="0" collapsed="false">
      <c r="A735" s="5" t="n">
        <v>735</v>
      </c>
      <c r="B735" s="18" t="s">
        <v>1335</v>
      </c>
      <c r="C735" s="18" t="s">
        <v>762</v>
      </c>
    </row>
    <row r="736" customFormat="false" ht="14.25" hidden="false" customHeight="false" outlineLevel="0" collapsed="false">
      <c r="A736" s="5" t="n">
        <v>736</v>
      </c>
      <c r="B736" s="15" t="s">
        <v>1336</v>
      </c>
      <c r="C736" s="15" t="s">
        <v>182</v>
      </c>
    </row>
    <row r="737" customFormat="false" ht="14.25" hidden="false" customHeight="false" outlineLevel="0" collapsed="false">
      <c r="A737" s="5" t="n">
        <v>737</v>
      </c>
      <c r="B737" s="15" t="s">
        <v>1337</v>
      </c>
      <c r="C737" s="26" t="s">
        <v>13</v>
      </c>
    </row>
    <row r="738" customFormat="false" ht="14.25" hidden="false" customHeight="false" outlineLevel="0" collapsed="false">
      <c r="A738" s="5" t="n">
        <v>738</v>
      </c>
      <c r="B738" s="17" t="s">
        <v>1338</v>
      </c>
      <c r="C738" s="17" t="s">
        <v>524</v>
      </c>
    </row>
    <row r="739" customFormat="false" ht="14.25" hidden="false" customHeight="false" outlineLevel="0" collapsed="false">
      <c r="A739" s="5" t="n">
        <v>739</v>
      </c>
      <c r="B739" s="17" t="s">
        <v>1339</v>
      </c>
      <c r="C739" s="17" t="s">
        <v>208</v>
      </c>
    </row>
    <row r="740" customFormat="false" ht="14.25" hidden="false" customHeight="false" outlineLevel="0" collapsed="false">
      <c r="A740" s="5" t="n">
        <v>740</v>
      </c>
      <c r="B740" s="18" t="s">
        <v>1340</v>
      </c>
      <c r="C740" s="18" t="s">
        <v>13</v>
      </c>
    </row>
    <row r="741" customFormat="false" ht="14.25" hidden="false" customHeight="false" outlineLevel="0" collapsed="false">
      <c r="A741" s="5" t="n">
        <v>741</v>
      </c>
      <c r="B741" s="15" t="s">
        <v>1341</v>
      </c>
      <c r="C741" s="15" t="s">
        <v>199</v>
      </c>
    </row>
    <row r="742" customFormat="false" ht="14.25" hidden="false" customHeight="false" outlineLevel="0" collapsed="false">
      <c r="A742" s="5" t="n">
        <v>742</v>
      </c>
      <c r="B742" s="19" t="s">
        <v>1342</v>
      </c>
      <c r="C742" s="19" t="s">
        <v>13</v>
      </c>
    </row>
    <row r="743" customFormat="false" ht="14.25" hidden="false" customHeight="false" outlineLevel="0" collapsed="false">
      <c r="A743" s="5" t="n">
        <v>743</v>
      </c>
      <c r="B743" s="15" t="s">
        <v>1343</v>
      </c>
      <c r="C743" s="15" t="s">
        <v>1</v>
      </c>
    </row>
    <row r="744" customFormat="false" ht="14.25" hidden="false" customHeight="false" outlineLevel="0" collapsed="false">
      <c r="A744" s="5" t="n">
        <v>744</v>
      </c>
      <c r="B744" s="15" t="s">
        <v>1344</v>
      </c>
      <c r="C744" s="15" t="s">
        <v>1345</v>
      </c>
    </row>
    <row r="745" customFormat="false" ht="14.25" hidden="false" customHeight="false" outlineLevel="0" collapsed="false">
      <c r="A745" s="5" t="n">
        <v>745</v>
      </c>
      <c r="B745" s="17" t="s">
        <v>1346</v>
      </c>
      <c r="C745" s="17" t="s">
        <v>1347</v>
      </c>
    </row>
    <row r="746" customFormat="false" ht="14.25" hidden="false" customHeight="false" outlineLevel="0" collapsed="false">
      <c r="A746" s="5" t="n">
        <v>746</v>
      </c>
      <c r="B746" s="15" t="s">
        <v>1348</v>
      </c>
      <c r="C746" s="15" t="s">
        <v>13</v>
      </c>
    </row>
    <row r="747" customFormat="false" ht="14.25" hidden="false" customHeight="false" outlineLevel="0" collapsed="false">
      <c r="A747" s="5" t="n">
        <v>747</v>
      </c>
      <c r="B747" s="15" t="s">
        <v>1349</v>
      </c>
      <c r="C747" s="15" t="s">
        <v>524</v>
      </c>
    </row>
    <row r="748" customFormat="false" ht="14.25" hidden="false" customHeight="false" outlineLevel="0" collapsed="false">
      <c r="A748" s="5" t="n">
        <v>748</v>
      </c>
      <c r="B748" s="15" t="s">
        <v>1350</v>
      </c>
      <c r="C748" s="15" t="s">
        <v>1351</v>
      </c>
    </row>
    <row r="749" customFormat="false" ht="14.25" hidden="false" customHeight="false" outlineLevel="0" collapsed="false">
      <c r="A749" s="5" t="n">
        <v>749</v>
      </c>
      <c r="B749" s="15" t="s">
        <v>1352</v>
      </c>
      <c r="C749" s="27" t="s">
        <v>675</v>
      </c>
    </row>
    <row r="750" customFormat="false" ht="14.25" hidden="false" customHeight="false" outlineLevel="0" collapsed="false">
      <c r="A750" s="5" t="n">
        <v>750</v>
      </c>
      <c r="B750" s="15" t="s">
        <v>1353</v>
      </c>
      <c r="C750" s="15" t="s">
        <v>208</v>
      </c>
    </row>
    <row r="751" customFormat="false" ht="14.25" hidden="false" customHeight="false" outlineLevel="0" collapsed="false">
      <c r="A751" s="5" t="n">
        <v>751</v>
      </c>
      <c r="B751" s="15" t="s">
        <v>1354</v>
      </c>
      <c r="C751" s="15" t="s">
        <v>1355</v>
      </c>
    </row>
    <row r="752" customFormat="false" ht="14.25" hidden="false" customHeight="false" outlineLevel="0" collapsed="false">
      <c r="A752" s="5" t="n">
        <v>752</v>
      </c>
      <c r="B752" s="15" t="s">
        <v>1356</v>
      </c>
      <c r="C752" s="15" t="s">
        <v>208</v>
      </c>
    </row>
    <row r="753" customFormat="false" ht="14.25" hidden="false" customHeight="false" outlineLevel="0" collapsed="false">
      <c r="A753" s="5" t="n">
        <v>753</v>
      </c>
      <c r="B753" s="15" t="s">
        <v>1357</v>
      </c>
      <c r="C753" s="15" t="s">
        <v>885</v>
      </c>
    </row>
    <row r="754" customFormat="false" ht="14.25" hidden="false" customHeight="false" outlineLevel="0" collapsed="false">
      <c r="A754" s="5" t="n">
        <v>754</v>
      </c>
      <c r="B754" s="17" t="s">
        <v>1358</v>
      </c>
      <c r="C754" s="17" t="s">
        <v>4</v>
      </c>
    </row>
    <row r="755" customFormat="false" ht="14.25" hidden="false" customHeight="false" outlineLevel="0" collapsed="false">
      <c r="A755" s="5" t="n">
        <v>755</v>
      </c>
      <c r="B755" s="17" t="s">
        <v>1359</v>
      </c>
      <c r="C755" s="17" t="s">
        <v>13</v>
      </c>
    </row>
    <row r="756" customFormat="false" ht="14.25" hidden="false" customHeight="false" outlineLevel="0" collapsed="false">
      <c r="A756" s="5" t="n">
        <v>756</v>
      </c>
      <c r="B756" s="15" t="s">
        <v>1360</v>
      </c>
      <c r="C756" s="15" t="s">
        <v>509</v>
      </c>
    </row>
    <row r="757" customFormat="false" ht="14.25" hidden="false" customHeight="false" outlineLevel="0" collapsed="false">
      <c r="A757" s="5" t="n">
        <v>757</v>
      </c>
      <c r="B757" s="15" t="s">
        <v>1361</v>
      </c>
      <c r="C757" s="15" t="s">
        <v>13</v>
      </c>
    </row>
    <row r="758" customFormat="false" ht="14.25" hidden="false" customHeight="false" outlineLevel="0" collapsed="false">
      <c r="A758" s="5" t="n">
        <v>758</v>
      </c>
      <c r="B758" s="15" t="s">
        <v>1362</v>
      </c>
      <c r="C758" s="15" t="s">
        <v>223</v>
      </c>
    </row>
    <row r="759" customFormat="false" ht="14.25" hidden="false" customHeight="false" outlineLevel="0" collapsed="false">
      <c r="A759" s="5" t="n">
        <v>759</v>
      </c>
      <c r="B759" s="15" t="s">
        <v>1363</v>
      </c>
      <c r="C759" s="15" t="s">
        <v>499</v>
      </c>
    </row>
    <row r="760" customFormat="false" ht="14.25" hidden="false" customHeight="false" outlineLevel="0" collapsed="false">
      <c r="A760" s="5" t="n">
        <v>760</v>
      </c>
      <c r="B760" s="15" t="s">
        <v>1364</v>
      </c>
      <c r="C760" s="15" t="s">
        <v>312</v>
      </c>
    </row>
    <row r="761" customFormat="false" ht="14.25" hidden="false" customHeight="false" outlineLevel="0" collapsed="false">
      <c r="A761" s="5" t="n">
        <v>761</v>
      </c>
      <c r="B761" s="15" t="s">
        <v>1365</v>
      </c>
      <c r="C761" s="15" t="s">
        <v>122</v>
      </c>
    </row>
    <row r="762" customFormat="false" ht="14.25" hidden="false" customHeight="false" outlineLevel="0" collapsed="false">
      <c r="A762" s="5" t="n">
        <v>762</v>
      </c>
      <c r="B762" s="15" t="s">
        <v>1366</v>
      </c>
      <c r="C762" s="15" t="s">
        <v>1</v>
      </c>
    </row>
    <row r="763" customFormat="false" ht="14.25" hidden="false" customHeight="false" outlineLevel="0" collapsed="false">
      <c r="A763" s="5" t="n">
        <v>763</v>
      </c>
      <c r="B763" s="18" t="s">
        <v>1367</v>
      </c>
      <c r="C763" s="18" t="s">
        <v>1</v>
      </c>
    </row>
    <row r="764" customFormat="false" ht="14.25" hidden="false" customHeight="false" outlineLevel="0" collapsed="false">
      <c r="A764" s="5" t="n">
        <v>764</v>
      </c>
      <c r="B764" s="15" t="s">
        <v>1368</v>
      </c>
      <c r="C764" s="15" t="s">
        <v>122</v>
      </c>
    </row>
    <row r="765" customFormat="false" ht="14.25" hidden="false" customHeight="false" outlineLevel="0" collapsed="false">
      <c r="A765" s="5" t="n">
        <v>765</v>
      </c>
      <c r="B765" s="15" t="s">
        <v>1369</v>
      </c>
      <c r="C765" s="26" t="s">
        <v>684</v>
      </c>
    </row>
    <row r="766" customFormat="false" ht="14.25" hidden="false" customHeight="false" outlineLevel="0" collapsed="false">
      <c r="A766" s="5" t="n">
        <v>766</v>
      </c>
      <c r="B766" s="15" t="s">
        <v>1370</v>
      </c>
      <c r="C766" s="15" t="s">
        <v>4</v>
      </c>
    </row>
    <row r="767" customFormat="false" ht="14.25" hidden="false" customHeight="false" outlineLevel="0" collapsed="false">
      <c r="A767" s="5" t="n">
        <v>767</v>
      </c>
      <c r="B767" s="22" t="s">
        <v>1371</v>
      </c>
      <c r="C767" s="17" t="s">
        <v>4</v>
      </c>
    </row>
    <row r="768" customFormat="false" ht="14.25" hidden="false" customHeight="false" outlineLevel="0" collapsed="false">
      <c r="A768" s="5" t="n">
        <v>768</v>
      </c>
      <c r="B768" s="15" t="s">
        <v>1372</v>
      </c>
      <c r="C768" s="15" t="s">
        <v>1</v>
      </c>
    </row>
    <row r="769" customFormat="false" ht="14.25" hidden="false" customHeight="false" outlineLevel="0" collapsed="false">
      <c r="A769" s="5" t="n">
        <v>769</v>
      </c>
      <c r="B769" s="17" t="s">
        <v>1373</v>
      </c>
      <c r="C769" s="17" t="s">
        <v>531</v>
      </c>
    </row>
    <row r="770" customFormat="false" ht="14.25" hidden="false" customHeight="false" outlineLevel="0" collapsed="false">
      <c r="A770" s="5" t="n">
        <v>770</v>
      </c>
      <c r="B770" s="15" t="s">
        <v>1374</v>
      </c>
      <c r="C770" s="15" t="s">
        <v>101</v>
      </c>
    </row>
    <row r="771" customFormat="false" ht="14.25" hidden="false" customHeight="false" outlineLevel="0" collapsed="false">
      <c r="A771" s="5" t="n">
        <v>771</v>
      </c>
      <c r="B771" s="17" t="s">
        <v>1375</v>
      </c>
      <c r="C771" s="17" t="s">
        <v>13</v>
      </c>
    </row>
    <row r="772" customFormat="false" ht="14.25" hidden="false" customHeight="false" outlineLevel="0" collapsed="false">
      <c r="A772" s="5" t="n">
        <v>772</v>
      </c>
      <c r="B772" s="15" t="s">
        <v>1376</v>
      </c>
      <c r="C772" s="27" t="s">
        <v>675</v>
      </c>
    </row>
    <row r="773" customFormat="false" ht="14.25" hidden="false" customHeight="false" outlineLevel="0" collapsed="false">
      <c r="A773" s="5" t="n">
        <v>773</v>
      </c>
      <c r="B773" s="15" t="s">
        <v>1376</v>
      </c>
      <c r="C773" s="15" t="s">
        <v>1</v>
      </c>
    </row>
    <row r="774" customFormat="false" ht="14.25" hidden="false" customHeight="false" outlineLevel="0" collapsed="false">
      <c r="A774" s="5" t="n">
        <v>774</v>
      </c>
      <c r="B774" s="15" t="s">
        <v>1377</v>
      </c>
      <c r="C774" s="15" t="s">
        <v>4</v>
      </c>
    </row>
    <row r="775" customFormat="false" ht="14.25" hidden="false" customHeight="false" outlineLevel="0" collapsed="false">
      <c r="A775" s="5" t="n">
        <v>775</v>
      </c>
      <c r="B775" s="15" t="s">
        <v>1378</v>
      </c>
      <c r="C775" s="15" t="s">
        <v>1379</v>
      </c>
    </row>
    <row r="776" customFormat="false" ht="14.25" hidden="false" customHeight="false" outlineLevel="0" collapsed="false">
      <c r="A776" s="5" t="n">
        <v>776</v>
      </c>
      <c r="B776" s="19" t="s">
        <v>1380</v>
      </c>
      <c r="C776" s="19" t="s">
        <v>13</v>
      </c>
    </row>
    <row r="777" customFormat="false" ht="14.25" hidden="false" customHeight="false" outlineLevel="0" collapsed="false">
      <c r="A777" s="5" t="n">
        <v>777</v>
      </c>
      <c r="B777" s="17" t="s">
        <v>1381</v>
      </c>
      <c r="C777" s="17" t="s">
        <v>4</v>
      </c>
    </row>
    <row r="778" customFormat="false" ht="14.25" hidden="false" customHeight="false" outlineLevel="0" collapsed="false">
      <c r="A778" s="5" t="n">
        <v>778</v>
      </c>
      <c r="B778" s="15" t="s">
        <v>1382</v>
      </c>
      <c r="C778" s="15" t="s">
        <v>1383</v>
      </c>
    </row>
    <row r="779" customFormat="false" ht="14.25" hidden="false" customHeight="false" outlineLevel="0" collapsed="false">
      <c r="A779" s="5" t="n">
        <v>779</v>
      </c>
      <c r="B779" s="15" t="s">
        <v>1384</v>
      </c>
      <c r="C779" s="15" t="s">
        <v>13</v>
      </c>
    </row>
    <row r="780" customFormat="false" ht="14.25" hidden="false" customHeight="false" outlineLevel="0" collapsed="false">
      <c r="A780" s="5" t="n">
        <v>780</v>
      </c>
      <c r="B780" s="15" t="s">
        <v>1385</v>
      </c>
      <c r="C780" s="15" t="s">
        <v>649</v>
      </c>
    </row>
    <row r="781" customFormat="false" ht="14.25" hidden="false" customHeight="false" outlineLevel="0" collapsed="false">
      <c r="A781" s="5" t="n">
        <v>781</v>
      </c>
      <c r="B781" s="15" t="s">
        <v>1386</v>
      </c>
      <c r="C781" s="27" t="s">
        <v>675</v>
      </c>
    </row>
    <row r="782" customFormat="false" ht="14.25" hidden="false" customHeight="false" outlineLevel="0" collapsed="false">
      <c r="A782" s="5" t="n">
        <v>782</v>
      </c>
      <c r="B782" s="15" t="s">
        <v>1387</v>
      </c>
      <c r="C782" s="27" t="s">
        <v>675</v>
      </c>
    </row>
    <row r="783" customFormat="false" ht="14.25" hidden="false" customHeight="false" outlineLevel="0" collapsed="false">
      <c r="A783" s="5" t="n">
        <v>783</v>
      </c>
      <c r="B783" s="17" t="s">
        <v>1388</v>
      </c>
      <c r="C783" s="17" t="s">
        <v>1</v>
      </c>
    </row>
    <row r="784" customFormat="false" ht="14.25" hidden="false" customHeight="false" outlineLevel="0" collapsed="false">
      <c r="A784" s="5" t="n">
        <v>784</v>
      </c>
      <c r="B784" s="15" t="s">
        <v>1389</v>
      </c>
      <c r="C784" s="15" t="s">
        <v>531</v>
      </c>
    </row>
    <row r="785" customFormat="false" ht="14.25" hidden="false" customHeight="false" outlineLevel="0" collapsed="false">
      <c r="A785" s="5" t="n">
        <v>785</v>
      </c>
      <c r="B785" s="15" t="s">
        <v>1390</v>
      </c>
      <c r="C785" s="27" t="s">
        <v>675</v>
      </c>
    </row>
    <row r="786" customFormat="false" ht="14.25" hidden="false" customHeight="false" outlineLevel="0" collapsed="false">
      <c r="A786" s="5" t="n">
        <v>786</v>
      </c>
      <c r="B786" s="15" t="s">
        <v>1391</v>
      </c>
      <c r="C786" s="27" t="s">
        <v>675</v>
      </c>
    </row>
    <row r="787" customFormat="false" ht="14.25" hidden="false" customHeight="false" outlineLevel="0" collapsed="false">
      <c r="A787" s="5" t="n">
        <v>787</v>
      </c>
      <c r="B787" s="15" t="s">
        <v>1392</v>
      </c>
      <c r="C787" s="15" t="s">
        <v>1393</v>
      </c>
    </row>
    <row r="788" customFormat="false" ht="14.25" hidden="false" customHeight="false" outlineLevel="0" collapsed="false">
      <c r="A788" s="5" t="n">
        <v>788</v>
      </c>
      <c r="B788" s="18" t="s">
        <v>1394</v>
      </c>
      <c r="C788" s="18" t="s">
        <v>504</v>
      </c>
    </row>
    <row r="789" customFormat="false" ht="14.25" hidden="false" customHeight="false" outlineLevel="0" collapsed="false">
      <c r="A789" s="5" t="n">
        <v>789</v>
      </c>
      <c r="B789" s="15" t="s">
        <v>1395</v>
      </c>
      <c r="C789" s="27" t="s">
        <v>675</v>
      </c>
    </row>
    <row r="790" customFormat="false" ht="14.25" hidden="false" customHeight="false" outlineLevel="0" collapsed="false">
      <c r="A790" s="5" t="n">
        <v>790</v>
      </c>
      <c r="B790" s="18" t="s">
        <v>1396</v>
      </c>
      <c r="C790" s="18" t="s">
        <v>1397</v>
      </c>
    </row>
    <row r="791" customFormat="false" ht="14.25" hidden="false" customHeight="false" outlineLevel="0" collapsed="false">
      <c r="A791" s="5" t="n">
        <v>791</v>
      </c>
      <c r="B791" s="15" t="s">
        <v>1398</v>
      </c>
      <c r="C791" s="24" t="s">
        <v>95</v>
      </c>
    </row>
    <row r="792" customFormat="false" ht="14.25" hidden="false" customHeight="false" outlineLevel="0" collapsed="false">
      <c r="A792" s="5" t="n">
        <v>792</v>
      </c>
      <c r="B792" s="15" t="s">
        <v>1399</v>
      </c>
      <c r="C792" s="15" t="s">
        <v>64</v>
      </c>
    </row>
    <row r="793" customFormat="false" ht="14.25" hidden="false" customHeight="false" outlineLevel="0" collapsed="false">
      <c r="A793" s="5" t="n">
        <v>793</v>
      </c>
      <c r="B793" s="15" t="s">
        <v>1400</v>
      </c>
      <c r="C793" s="26" t="s">
        <v>684</v>
      </c>
    </row>
    <row r="794" customFormat="false" ht="14.25" hidden="false" customHeight="false" outlineLevel="0" collapsed="false">
      <c r="A794" s="5" t="n">
        <v>794</v>
      </c>
      <c r="B794" s="18" t="s">
        <v>1401</v>
      </c>
      <c r="C794" s="18" t="s">
        <v>531</v>
      </c>
    </row>
    <row r="795" customFormat="false" ht="14.25" hidden="false" customHeight="false" outlineLevel="0" collapsed="false">
      <c r="A795" s="5" t="n">
        <v>795</v>
      </c>
      <c r="B795" s="18" t="s">
        <v>1402</v>
      </c>
      <c r="C795" s="18" t="s">
        <v>1</v>
      </c>
    </row>
    <row r="796" customFormat="false" ht="14.25" hidden="false" customHeight="false" outlineLevel="0" collapsed="false">
      <c r="A796" s="5" t="n">
        <v>796</v>
      </c>
      <c r="B796" s="15" t="s">
        <v>1403</v>
      </c>
      <c r="C796" s="15" t="s">
        <v>80</v>
      </c>
    </row>
    <row r="797" customFormat="false" ht="14.25" hidden="false" customHeight="false" outlineLevel="0" collapsed="false">
      <c r="A797" s="5" t="n">
        <v>797</v>
      </c>
      <c r="B797" s="18" t="s">
        <v>1404</v>
      </c>
      <c r="C797" s="18" t="s">
        <v>1405</v>
      </c>
    </row>
    <row r="798" customFormat="false" ht="14.25" hidden="false" customHeight="false" outlineLevel="0" collapsed="false">
      <c r="A798" s="5" t="n">
        <v>798</v>
      </c>
      <c r="B798" s="15" t="s">
        <v>1406</v>
      </c>
      <c r="C798" s="15" t="s">
        <v>756</v>
      </c>
    </row>
    <row r="799" customFormat="false" ht="14.25" hidden="false" customHeight="false" outlineLevel="0" collapsed="false">
      <c r="A799" s="5" t="n">
        <v>799</v>
      </c>
      <c r="B799" s="15" t="s">
        <v>1407</v>
      </c>
      <c r="C799" s="15" t="s">
        <v>13</v>
      </c>
    </row>
    <row r="800" customFormat="false" ht="14.25" hidden="false" customHeight="false" outlineLevel="0" collapsed="false">
      <c r="A800" s="5" t="n">
        <v>800</v>
      </c>
      <c r="B800" s="18" t="s">
        <v>1408</v>
      </c>
      <c r="C800" s="18" t="s">
        <v>223</v>
      </c>
    </row>
    <row r="801" customFormat="false" ht="14.25" hidden="false" customHeight="false" outlineLevel="0" collapsed="false">
      <c r="A801" s="5" t="n">
        <v>801</v>
      </c>
      <c r="B801" s="18" t="s">
        <v>1409</v>
      </c>
      <c r="C801" s="18" t="s">
        <v>1</v>
      </c>
    </row>
    <row r="802" customFormat="false" ht="14.25" hidden="false" customHeight="false" outlineLevel="0" collapsed="false">
      <c r="A802" s="5" t="n">
        <v>802</v>
      </c>
      <c r="B802" s="15" t="s">
        <v>1410</v>
      </c>
      <c r="C802" s="15" t="s">
        <v>1411</v>
      </c>
    </row>
    <row r="803" customFormat="false" ht="14.25" hidden="false" customHeight="false" outlineLevel="0" collapsed="false">
      <c r="A803" s="5" t="n">
        <v>803</v>
      </c>
      <c r="B803" s="15" t="s">
        <v>1412</v>
      </c>
      <c r="C803" s="15" t="s">
        <v>499</v>
      </c>
    </row>
    <row r="804" customFormat="false" ht="14.25" hidden="false" customHeight="false" outlineLevel="0" collapsed="false">
      <c r="A804" s="5" t="n">
        <v>804</v>
      </c>
      <c r="B804" s="19" t="s">
        <v>1413</v>
      </c>
      <c r="C804" s="19" t="s">
        <v>4</v>
      </c>
    </row>
    <row r="805" customFormat="false" ht="14.25" hidden="false" customHeight="false" outlineLevel="0" collapsed="false">
      <c r="A805" s="5" t="n">
        <v>805</v>
      </c>
      <c r="B805" s="15" t="s">
        <v>1414</v>
      </c>
      <c r="C805" s="15" t="s">
        <v>61</v>
      </c>
    </row>
    <row r="806" customFormat="false" ht="14.25" hidden="false" customHeight="false" outlineLevel="0" collapsed="false">
      <c r="A806" s="5" t="n">
        <v>806</v>
      </c>
      <c r="B806" s="18" t="s">
        <v>1415</v>
      </c>
      <c r="C806" s="18" t="s">
        <v>237</v>
      </c>
    </row>
    <row r="807" customFormat="false" ht="14.25" hidden="false" customHeight="false" outlineLevel="0" collapsed="false">
      <c r="A807" s="5" t="n">
        <v>807</v>
      </c>
      <c r="B807" s="15" t="s">
        <v>1416</v>
      </c>
      <c r="C807" s="15" t="s">
        <v>297</v>
      </c>
    </row>
    <row r="808" customFormat="false" ht="14.25" hidden="false" customHeight="false" outlineLevel="0" collapsed="false">
      <c r="A808" s="5" t="n">
        <v>808</v>
      </c>
      <c r="B808" s="15" t="s">
        <v>1417</v>
      </c>
      <c r="C808" s="15" t="s">
        <v>1</v>
      </c>
    </row>
    <row r="809" customFormat="false" ht="14.25" hidden="false" customHeight="false" outlineLevel="0" collapsed="false">
      <c r="A809" s="5" t="n">
        <v>809</v>
      </c>
      <c r="B809" s="15" t="s">
        <v>1418</v>
      </c>
      <c r="C809" s="15" t="s">
        <v>649</v>
      </c>
    </row>
    <row r="810" customFormat="false" ht="14.25" hidden="false" customHeight="false" outlineLevel="0" collapsed="false">
      <c r="A810" s="5" t="n">
        <v>810</v>
      </c>
      <c r="B810" s="17" t="s">
        <v>1419</v>
      </c>
      <c r="C810" s="17" t="s">
        <v>1347</v>
      </c>
    </row>
    <row r="811" customFormat="false" ht="14.25" hidden="false" customHeight="false" outlineLevel="0" collapsed="false">
      <c r="A811" s="5" t="n">
        <v>811</v>
      </c>
      <c r="B811" s="15" t="s">
        <v>1420</v>
      </c>
      <c r="C811" s="15" t="s">
        <v>223</v>
      </c>
    </row>
    <row r="812" customFormat="false" ht="14.25" hidden="false" customHeight="false" outlineLevel="0" collapsed="false">
      <c r="A812" s="5" t="n">
        <v>812</v>
      </c>
      <c r="B812" s="32" t="s">
        <v>1421</v>
      </c>
      <c r="C812" s="32" t="s">
        <v>4</v>
      </c>
    </row>
    <row r="813" customFormat="false" ht="14.25" hidden="false" customHeight="false" outlineLevel="0" collapsed="false">
      <c r="A813" s="5" t="n">
        <v>813</v>
      </c>
      <c r="B813" s="15" t="s">
        <v>1422</v>
      </c>
      <c r="C813" s="15" t="s">
        <v>61</v>
      </c>
    </row>
    <row r="814" customFormat="false" ht="14.25" hidden="false" customHeight="false" outlineLevel="0" collapsed="false">
      <c r="A814" s="5" t="n">
        <v>814</v>
      </c>
      <c r="B814" s="18" t="s">
        <v>1423</v>
      </c>
      <c r="C814" s="18" t="s">
        <v>20</v>
      </c>
    </row>
    <row r="815" customFormat="false" ht="14.25" hidden="false" customHeight="false" outlineLevel="0" collapsed="false">
      <c r="A815" s="5" t="n">
        <v>815</v>
      </c>
      <c r="B815" s="18" t="s">
        <v>1424</v>
      </c>
      <c r="C815" s="18" t="s">
        <v>1267</v>
      </c>
    </row>
    <row r="816" customFormat="false" ht="14.25" hidden="false" customHeight="false" outlineLevel="0" collapsed="false">
      <c r="A816" s="5" t="n">
        <v>816</v>
      </c>
      <c r="B816" s="18" t="s">
        <v>1425</v>
      </c>
      <c r="C816" s="18" t="s">
        <v>1</v>
      </c>
    </row>
    <row r="817" customFormat="false" ht="14.25" hidden="false" customHeight="false" outlineLevel="0" collapsed="false">
      <c r="A817" s="5" t="n">
        <v>817</v>
      </c>
      <c r="B817" s="17" t="s">
        <v>1426</v>
      </c>
      <c r="C817" s="17" t="s">
        <v>827</v>
      </c>
    </row>
    <row r="818" customFormat="false" ht="14.25" hidden="false" customHeight="false" outlineLevel="0" collapsed="false">
      <c r="A818" s="5" t="n">
        <v>818</v>
      </c>
      <c r="B818" s="15" t="s">
        <v>1427</v>
      </c>
      <c r="C818" s="15" t="s">
        <v>416</v>
      </c>
    </row>
    <row r="819" customFormat="false" ht="14.25" hidden="false" customHeight="false" outlineLevel="0" collapsed="false">
      <c r="A819" s="5" t="n">
        <v>819</v>
      </c>
      <c r="B819" s="18" t="s">
        <v>1428</v>
      </c>
      <c r="C819" s="18" t="s">
        <v>1</v>
      </c>
    </row>
    <row r="820" customFormat="false" ht="14.25" hidden="false" customHeight="false" outlineLevel="0" collapsed="false">
      <c r="A820" s="5" t="n">
        <v>820</v>
      </c>
      <c r="B820" s="17" t="s">
        <v>1429</v>
      </c>
      <c r="C820" s="17" t="s">
        <v>4</v>
      </c>
    </row>
    <row r="821" customFormat="false" ht="14.25" hidden="false" customHeight="false" outlineLevel="0" collapsed="false">
      <c r="A821" s="5" t="n">
        <v>821</v>
      </c>
      <c r="B821" s="17" t="s">
        <v>1430</v>
      </c>
      <c r="C821" s="17" t="s">
        <v>1431</v>
      </c>
    </row>
    <row r="822" customFormat="false" ht="14.25" hidden="false" customHeight="false" outlineLevel="0" collapsed="false">
      <c r="A822" s="5" t="n">
        <v>822</v>
      </c>
      <c r="B822" s="16" t="s">
        <v>1432</v>
      </c>
      <c r="C822" s="16" t="s">
        <v>61</v>
      </c>
    </row>
    <row r="823" customFormat="false" ht="14.25" hidden="false" customHeight="false" outlineLevel="0" collapsed="false">
      <c r="A823" s="5" t="n">
        <v>823</v>
      </c>
      <c r="B823" s="16" t="s">
        <v>1433</v>
      </c>
      <c r="C823" s="16" t="s">
        <v>13</v>
      </c>
    </row>
    <row r="824" customFormat="false" ht="14.25" hidden="false" customHeight="false" outlineLevel="0" collapsed="false">
      <c r="A824" s="5" t="n">
        <v>824</v>
      </c>
      <c r="B824" s="19" t="s">
        <v>1434</v>
      </c>
      <c r="C824" s="19" t="s">
        <v>1435</v>
      </c>
    </row>
    <row r="825" customFormat="false" ht="14.25" hidden="false" customHeight="false" outlineLevel="0" collapsed="false">
      <c r="A825" s="5" t="n">
        <v>825</v>
      </c>
      <c r="B825" s="33" t="s">
        <v>1436</v>
      </c>
      <c r="C825" s="33" t="s">
        <v>1437</v>
      </c>
    </row>
    <row r="826" customFormat="false" ht="14.25" hidden="false" customHeight="false" outlineLevel="0" collapsed="false">
      <c r="A826" s="5" t="n">
        <v>826</v>
      </c>
      <c r="B826" s="18" t="s">
        <v>1438</v>
      </c>
      <c r="C826" s="18" t="s">
        <v>1439</v>
      </c>
    </row>
    <row r="827" customFormat="false" ht="14.25" hidden="false" customHeight="false" outlineLevel="0" collapsed="false">
      <c r="A827" s="5" t="n">
        <v>827</v>
      </c>
      <c r="B827" s="15" t="s">
        <v>1440</v>
      </c>
      <c r="C827" s="15" t="s">
        <v>535</v>
      </c>
    </row>
    <row r="828" customFormat="false" ht="14.25" hidden="false" customHeight="false" outlineLevel="0" collapsed="false">
      <c r="A828" s="5" t="n">
        <v>828</v>
      </c>
      <c r="B828" s="15" t="s">
        <v>1441</v>
      </c>
      <c r="C828" s="15" t="s">
        <v>649</v>
      </c>
    </row>
    <row r="829" customFormat="false" ht="14.25" hidden="false" customHeight="false" outlineLevel="0" collapsed="false">
      <c r="A829" s="5" t="n">
        <v>829</v>
      </c>
      <c r="B829" s="15" t="s">
        <v>1442</v>
      </c>
      <c r="C829" s="15" t="s">
        <v>524</v>
      </c>
    </row>
    <row r="830" customFormat="false" ht="14.25" hidden="false" customHeight="false" outlineLevel="0" collapsed="false">
      <c r="A830" s="5" t="n">
        <v>830</v>
      </c>
      <c r="B830" s="15" t="s">
        <v>1443</v>
      </c>
      <c r="C830" s="15" t="s">
        <v>4</v>
      </c>
    </row>
    <row r="831" customFormat="false" ht="14.25" hidden="false" customHeight="false" outlineLevel="0" collapsed="false">
      <c r="A831" s="5" t="n">
        <v>831</v>
      </c>
      <c r="B831" s="17" t="s">
        <v>1444</v>
      </c>
      <c r="C831" s="17" t="s">
        <v>524</v>
      </c>
    </row>
    <row r="832" customFormat="false" ht="14.25" hidden="false" customHeight="false" outlineLevel="0" collapsed="false">
      <c r="A832" s="5" t="n">
        <v>832</v>
      </c>
      <c r="B832" s="19" t="s">
        <v>1445</v>
      </c>
      <c r="C832" s="19" t="s">
        <v>1</v>
      </c>
    </row>
    <row r="833" customFormat="false" ht="14.25" hidden="false" customHeight="false" outlineLevel="0" collapsed="false">
      <c r="A833" s="5" t="n">
        <v>833</v>
      </c>
      <c r="B833" s="25" t="s">
        <v>1446</v>
      </c>
      <c r="C833" s="18" t="s">
        <v>1</v>
      </c>
    </row>
    <row r="834" customFormat="false" ht="14.25" hidden="false" customHeight="false" outlineLevel="0" collapsed="false">
      <c r="A834" s="5" t="n">
        <v>834</v>
      </c>
      <c r="B834" s="18" t="s">
        <v>1447</v>
      </c>
      <c r="C834" s="18" t="s">
        <v>1</v>
      </c>
    </row>
    <row r="835" customFormat="false" ht="14.25" hidden="false" customHeight="false" outlineLevel="0" collapsed="false">
      <c r="A835" s="5" t="n">
        <v>835</v>
      </c>
      <c r="B835" s="18" t="s">
        <v>1448</v>
      </c>
      <c r="C835" s="18" t="s">
        <v>1</v>
      </c>
    </row>
    <row r="836" customFormat="false" ht="14.25" hidden="false" customHeight="false" outlineLevel="0" collapsed="false">
      <c r="A836" s="5" t="n">
        <v>836</v>
      </c>
      <c r="B836" s="25" t="s">
        <v>1449</v>
      </c>
      <c r="C836" s="18" t="s">
        <v>402</v>
      </c>
    </row>
    <row r="837" customFormat="false" ht="14.25" hidden="false" customHeight="false" outlineLevel="0" collapsed="false">
      <c r="A837" s="5" t="n">
        <v>837</v>
      </c>
      <c r="B837" s="15" t="s">
        <v>1450</v>
      </c>
      <c r="C837" s="15" t="s">
        <v>13</v>
      </c>
    </row>
    <row r="838" customFormat="false" ht="14.25" hidden="false" customHeight="false" outlineLevel="0" collapsed="false">
      <c r="A838" s="5" t="n">
        <v>838</v>
      </c>
      <c r="B838" s="18" t="s">
        <v>1451</v>
      </c>
      <c r="C838" s="18" t="s">
        <v>756</v>
      </c>
    </row>
    <row r="839" customFormat="false" ht="14.25" hidden="false" customHeight="false" outlineLevel="0" collapsed="false">
      <c r="A839" s="5" t="n">
        <v>839</v>
      </c>
      <c r="B839" s="15" t="s">
        <v>1452</v>
      </c>
      <c r="C839" s="15" t="s">
        <v>1</v>
      </c>
    </row>
    <row r="840" customFormat="false" ht="14.25" hidden="false" customHeight="false" outlineLevel="0" collapsed="false">
      <c r="A840" s="5" t="n">
        <v>840</v>
      </c>
      <c r="B840" s="15" t="s">
        <v>1453</v>
      </c>
      <c r="C840" s="15" t="s">
        <v>1454</v>
      </c>
    </row>
    <row r="841" customFormat="false" ht="14.25" hidden="false" customHeight="false" outlineLevel="0" collapsed="false">
      <c r="A841" s="5" t="n">
        <v>841</v>
      </c>
      <c r="B841" s="15" t="s">
        <v>1455</v>
      </c>
      <c r="C841" s="15" t="s">
        <v>868</v>
      </c>
    </row>
    <row r="842" customFormat="false" ht="14.25" hidden="false" customHeight="false" outlineLevel="0" collapsed="false">
      <c r="A842" s="5" t="n">
        <v>842</v>
      </c>
      <c r="B842" s="19" t="s">
        <v>1456</v>
      </c>
      <c r="C842" s="19" t="s">
        <v>524</v>
      </c>
    </row>
    <row r="843" customFormat="false" ht="14.25" hidden="false" customHeight="false" outlineLevel="0" collapsed="false">
      <c r="A843" s="5" t="n">
        <v>843</v>
      </c>
      <c r="B843" s="19" t="s">
        <v>1457</v>
      </c>
      <c r="C843" s="19" t="s">
        <v>402</v>
      </c>
    </row>
    <row r="844" customFormat="false" ht="14.25" hidden="false" customHeight="false" outlineLevel="0" collapsed="false">
      <c r="A844" s="5" t="n">
        <v>844</v>
      </c>
      <c r="B844" s="15" t="s">
        <v>1458</v>
      </c>
      <c r="C844" s="15" t="s">
        <v>208</v>
      </c>
    </row>
    <row r="845" customFormat="false" ht="14.25" hidden="false" customHeight="false" outlineLevel="0" collapsed="false">
      <c r="A845" s="5" t="n">
        <v>845</v>
      </c>
      <c r="B845" s="15" t="s">
        <v>1459</v>
      </c>
      <c r="C845" s="15" t="s">
        <v>132</v>
      </c>
    </row>
    <row r="846" customFormat="false" ht="14.25" hidden="false" customHeight="false" outlineLevel="0" collapsed="false">
      <c r="A846" s="5" t="n">
        <v>846</v>
      </c>
      <c r="B846" s="18" t="s">
        <v>1460</v>
      </c>
      <c r="C846" s="18" t="s">
        <v>1461</v>
      </c>
    </row>
    <row r="847" customFormat="false" ht="14.25" hidden="false" customHeight="false" outlineLevel="0" collapsed="false">
      <c r="A847" s="5" t="n">
        <v>847</v>
      </c>
      <c r="B847" s="18" t="s">
        <v>1462</v>
      </c>
      <c r="C847" s="18" t="s">
        <v>223</v>
      </c>
    </row>
    <row r="848" customFormat="false" ht="14.25" hidden="false" customHeight="false" outlineLevel="0" collapsed="false">
      <c r="A848" s="5" t="n">
        <v>848</v>
      </c>
      <c r="B848" s="18" t="s">
        <v>1463</v>
      </c>
      <c r="C848" s="18" t="s">
        <v>101</v>
      </c>
    </row>
    <row r="849" customFormat="false" ht="14.25" hidden="false" customHeight="false" outlineLevel="0" collapsed="false">
      <c r="A849" s="5" t="n">
        <v>849</v>
      </c>
      <c r="B849" s="18" t="s">
        <v>1464</v>
      </c>
      <c r="C849" s="18" t="s">
        <v>223</v>
      </c>
    </row>
    <row r="850" customFormat="false" ht="14.25" hidden="false" customHeight="false" outlineLevel="0" collapsed="false">
      <c r="A850" s="5" t="n">
        <v>850</v>
      </c>
      <c r="B850" s="18" t="s">
        <v>1465</v>
      </c>
      <c r="C850" s="18" t="s">
        <v>202</v>
      </c>
    </row>
    <row r="851" customFormat="false" ht="14.25" hidden="false" customHeight="false" outlineLevel="0" collapsed="false">
      <c r="A851" s="5" t="n">
        <v>851</v>
      </c>
      <c r="B851" s="15" t="s">
        <v>1466</v>
      </c>
      <c r="C851" s="15" t="s">
        <v>20</v>
      </c>
    </row>
    <row r="852" customFormat="false" ht="14.25" hidden="false" customHeight="false" outlineLevel="0" collapsed="false">
      <c r="A852" s="5" t="n">
        <v>852</v>
      </c>
      <c r="B852" s="15" t="s">
        <v>1467</v>
      </c>
      <c r="C852" s="15" t="s">
        <v>524</v>
      </c>
    </row>
    <row r="853" customFormat="false" ht="14.25" hidden="false" customHeight="false" outlineLevel="0" collapsed="false">
      <c r="A853" s="5" t="n">
        <v>853</v>
      </c>
      <c r="B853" s="15" t="s">
        <v>1468</v>
      </c>
      <c r="C853" s="15" t="s">
        <v>232</v>
      </c>
    </row>
    <row r="854" customFormat="false" ht="14.25" hidden="false" customHeight="false" outlineLevel="0" collapsed="false">
      <c r="A854" s="5" t="n">
        <v>854</v>
      </c>
      <c r="B854" s="15" t="s">
        <v>1469</v>
      </c>
      <c r="C854" s="15" t="s">
        <v>1470</v>
      </c>
    </row>
    <row r="855" customFormat="false" ht="14.25" hidden="false" customHeight="false" outlineLevel="0" collapsed="false">
      <c r="A855" s="5" t="n">
        <v>855</v>
      </c>
      <c r="B855" s="19" t="s">
        <v>1471</v>
      </c>
      <c r="C855" s="19" t="s">
        <v>1</v>
      </c>
    </row>
    <row r="856" customFormat="false" ht="14.25" hidden="false" customHeight="false" outlineLevel="0" collapsed="false">
      <c r="A856" s="5" t="n">
        <v>856</v>
      </c>
      <c r="B856" s="18" t="s">
        <v>1472</v>
      </c>
      <c r="C856" s="18" t="s">
        <v>223</v>
      </c>
    </row>
    <row r="857" customFormat="false" ht="14.25" hidden="false" customHeight="false" outlineLevel="0" collapsed="false">
      <c r="A857" s="5" t="n">
        <v>857</v>
      </c>
      <c r="B857" s="17" t="s">
        <v>1473</v>
      </c>
      <c r="C857" s="17" t="s">
        <v>524</v>
      </c>
    </row>
    <row r="858" customFormat="false" ht="14.25" hidden="false" customHeight="false" outlineLevel="0" collapsed="false">
      <c r="A858" s="5" t="n">
        <v>858</v>
      </c>
      <c r="B858" s="15" t="s">
        <v>1474</v>
      </c>
      <c r="C858" s="15" t="s">
        <v>689</v>
      </c>
    </row>
    <row r="859" customFormat="false" ht="14.25" hidden="false" customHeight="false" outlineLevel="0" collapsed="false">
      <c r="A859" s="5" t="n">
        <v>859</v>
      </c>
      <c r="B859" s="15" t="s">
        <v>1475</v>
      </c>
      <c r="C859" s="15" t="s">
        <v>20</v>
      </c>
    </row>
    <row r="860" customFormat="false" ht="14.25" hidden="false" customHeight="false" outlineLevel="0" collapsed="false">
      <c r="A860" s="5" t="n">
        <v>860</v>
      </c>
      <c r="B860" s="19" t="s">
        <v>40</v>
      </c>
      <c r="C860" s="19" t="s">
        <v>4</v>
      </c>
    </row>
    <row r="861" customFormat="false" ht="14.25" hidden="false" customHeight="false" outlineLevel="0" collapsed="false">
      <c r="A861" s="5" t="n">
        <v>861</v>
      </c>
      <c r="B861" s="18" t="s">
        <v>1476</v>
      </c>
      <c r="C861" s="18" t="s">
        <v>882</v>
      </c>
    </row>
    <row r="862" customFormat="false" ht="14.25" hidden="false" customHeight="false" outlineLevel="0" collapsed="false">
      <c r="A862" s="5" t="n">
        <v>862</v>
      </c>
      <c r="B862" s="17" t="s">
        <v>1477</v>
      </c>
      <c r="C862" s="17" t="s">
        <v>402</v>
      </c>
    </row>
    <row r="863" customFormat="false" ht="14.25" hidden="false" customHeight="false" outlineLevel="0" collapsed="false">
      <c r="A863" s="5" t="n">
        <v>863</v>
      </c>
      <c r="B863" s="15" t="s">
        <v>1478</v>
      </c>
      <c r="C863" s="15" t="s">
        <v>681</v>
      </c>
    </row>
    <row r="864" customFormat="false" ht="14.25" hidden="false" customHeight="false" outlineLevel="0" collapsed="false">
      <c r="A864" s="5" t="n">
        <v>864</v>
      </c>
      <c r="B864" s="19" t="s">
        <v>1479</v>
      </c>
      <c r="C864" s="19" t="s">
        <v>768</v>
      </c>
    </row>
    <row r="865" customFormat="false" ht="14.25" hidden="false" customHeight="false" outlineLevel="0" collapsed="false">
      <c r="A865" s="5" t="n">
        <v>865</v>
      </c>
      <c r="B865" s="15" t="s">
        <v>1480</v>
      </c>
      <c r="C865" s="15" t="s">
        <v>1481</v>
      </c>
    </row>
    <row r="866" customFormat="false" ht="14.25" hidden="false" customHeight="false" outlineLevel="0" collapsed="false">
      <c r="A866" s="5" t="n">
        <v>866</v>
      </c>
      <c r="B866" s="15" t="s">
        <v>1482</v>
      </c>
      <c r="C866" s="15" t="s">
        <v>13</v>
      </c>
    </row>
    <row r="867" customFormat="false" ht="14.25" hidden="false" customHeight="false" outlineLevel="0" collapsed="false">
      <c r="A867" s="5" t="n">
        <v>867</v>
      </c>
      <c r="B867" s="15" t="s">
        <v>1483</v>
      </c>
      <c r="C867" s="15" t="s">
        <v>4</v>
      </c>
    </row>
    <row r="868" customFormat="false" ht="14.25" hidden="false" customHeight="false" outlineLevel="0" collapsed="false">
      <c r="A868" s="5" t="n">
        <v>868</v>
      </c>
      <c r="B868" s="18" t="s">
        <v>1484</v>
      </c>
      <c r="C868" s="18" t="s">
        <v>756</v>
      </c>
    </row>
    <row r="869" customFormat="false" ht="14.25" hidden="false" customHeight="false" outlineLevel="0" collapsed="false">
      <c r="A869" s="5" t="n">
        <v>869</v>
      </c>
      <c r="B869" s="15" t="s">
        <v>1485</v>
      </c>
      <c r="C869" s="15" t="s">
        <v>4</v>
      </c>
    </row>
    <row r="870" customFormat="false" ht="14.25" hidden="false" customHeight="false" outlineLevel="0" collapsed="false">
      <c r="A870" s="5" t="n">
        <v>870</v>
      </c>
      <c r="B870" s="15" t="s">
        <v>1486</v>
      </c>
      <c r="C870" s="15" t="s">
        <v>208</v>
      </c>
    </row>
    <row r="871" customFormat="false" ht="14.25" hidden="false" customHeight="false" outlineLevel="0" collapsed="false">
      <c r="A871" s="5" t="n">
        <v>871</v>
      </c>
      <c r="B871" s="18" t="s">
        <v>1487</v>
      </c>
      <c r="C871" s="18" t="s">
        <v>1488</v>
      </c>
    </row>
    <row r="872" customFormat="false" ht="14.25" hidden="false" customHeight="false" outlineLevel="0" collapsed="false">
      <c r="A872" s="5" t="n">
        <v>872</v>
      </c>
      <c r="B872" s="15" t="s">
        <v>533</v>
      </c>
      <c r="C872" s="26" t="s">
        <v>1489</v>
      </c>
    </row>
    <row r="873" customFormat="false" ht="14.25" hidden="false" customHeight="false" outlineLevel="0" collapsed="false">
      <c r="A873" s="5" t="n">
        <v>873</v>
      </c>
      <c r="B873" s="15" t="s">
        <v>1490</v>
      </c>
      <c r="C873" s="15" t="s">
        <v>1491</v>
      </c>
    </row>
    <row r="874" customFormat="false" ht="14.25" hidden="false" customHeight="false" outlineLevel="0" collapsed="false">
      <c r="A874" s="5" t="n">
        <v>874</v>
      </c>
      <c r="B874" s="34" t="s">
        <v>1492</v>
      </c>
      <c r="C874" s="34" t="s">
        <v>290</v>
      </c>
    </row>
    <row r="875" customFormat="false" ht="14.25" hidden="false" customHeight="false" outlineLevel="0" collapsed="false">
      <c r="A875" s="5" t="n">
        <v>875</v>
      </c>
      <c r="B875" s="15" t="s">
        <v>1493</v>
      </c>
      <c r="C875" s="15" t="s">
        <v>13</v>
      </c>
    </row>
    <row r="876" customFormat="false" ht="14.25" hidden="false" customHeight="false" outlineLevel="0" collapsed="false">
      <c r="A876" s="5" t="n">
        <v>876</v>
      </c>
      <c r="B876" s="15" t="s">
        <v>1494</v>
      </c>
      <c r="C876" s="15" t="s">
        <v>57</v>
      </c>
    </row>
    <row r="877" customFormat="false" ht="14.25" hidden="false" customHeight="false" outlineLevel="0" collapsed="false">
      <c r="A877" s="5" t="n">
        <v>877</v>
      </c>
      <c r="B877" s="15" t="s">
        <v>1495</v>
      </c>
      <c r="C877" s="15" t="s">
        <v>80</v>
      </c>
    </row>
    <row r="878" customFormat="false" ht="14.25" hidden="false" customHeight="false" outlineLevel="0" collapsed="false">
      <c r="A878" s="5" t="n">
        <v>878</v>
      </c>
      <c r="B878" s="15" t="s">
        <v>1496</v>
      </c>
      <c r="C878" s="15" t="s">
        <v>779</v>
      </c>
    </row>
    <row r="879" customFormat="false" ht="14.25" hidden="false" customHeight="false" outlineLevel="0" collapsed="false">
      <c r="A879" s="5" t="n">
        <v>879</v>
      </c>
      <c r="B879" s="15" t="s">
        <v>1497</v>
      </c>
      <c r="C879" s="15" t="s">
        <v>208</v>
      </c>
    </row>
    <row r="880" customFormat="false" ht="14.25" hidden="false" customHeight="false" outlineLevel="0" collapsed="false">
      <c r="A880" s="5" t="n">
        <v>880</v>
      </c>
      <c r="B880" s="18" t="s">
        <v>1498</v>
      </c>
      <c r="C880" s="18" t="s">
        <v>1021</v>
      </c>
    </row>
    <row r="881" customFormat="false" ht="14.25" hidden="false" customHeight="false" outlineLevel="0" collapsed="false">
      <c r="A881" s="5" t="n">
        <v>881</v>
      </c>
      <c r="B881" s="15" t="s">
        <v>1499</v>
      </c>
      <c r="C881" s="15" t="s">
        <v>649</v>
      </c>
    </row>
    <row r="882" customFormat="false" ht="14.25" hidden="false" customHeight="false" outlineLevel="0" collapsed="false">
      <c r="A882" s="5" t="n">
        <v>882</v>
      </c>
      <c r="B882" s="26" t="s">
        <v>1500</v>
      </c>
      <c r="C882" s="26" t="s">
        <v>1501</v>
      </c>
    </row>
    <row r="883" customFormat="false" ht="14.25" hidden="false" customHeight="false" outlineLevel="0" collapsed="false">
      <c r="A883" s="5" t="n">
        <v>883</v>
      </c>
      <c r="B883" s="15" t="s">
        <v>1502</v>
      </c>
      <c r="C883" s="15" t="s">
        <v>13</v>
      </c>
    </row>
    <row r="884" customFormat="false" ht="14.25" hidden="false" customHeight="false" outlineLevel="0" collapsed="false">
      <c r="A884" s="5" t="n">
        <v>884</v>
      </c>
      <c r="B884" s="15" t="s">
        <v>1503</v>
      </c>
      <c r="C884" s="15" t="s">
        <v>1504</v>
      </c>
    </row>
    <row r="885" customFormat="false" ht="14.25" hidden="false" customHeight="false" outlineLevel="0" collapsed="false">
      <c r="A885" s="5" t="n">
        <v>885</v>
      </c>
      <c r="B885" s="15" t="s">
        <v>1505</v>
      </c>
      <c r="C885" s="15" t="s">
        <v>576</v>
      </c>
    </row>
    <row r="886" customFormat="false" ht="14.25" hidden="false" customHeight="false" outlineLevel="0" collapsed="false">
      <c r="A886" s="5" t="n">
        <v>886</v>
      </c>
      <c r="B886" s="15" t="s">
        <v>1506</v>
      </c>
      <c r="C886" s="15" t="s">
        <v>223</v>
      </c>
    </row>
    <row r="887" customFormat="false" ht="14.25" hidden="false" customHeight="false" outlineLevel="0" collapsed="false">
      <c r="A887" s="5" t="n">
        <v>887</v>
      </c>
      <c r="B887" s="17" t="s">
        <v>1507</v>
      </c>
      <c r="C887" s="17" t="s">
        <v>4</v>
      </c>
    </row>
    <row r="888" customFormat="false" ht="14.25" hidden="false" customHeight="false" outlineLevel="0" collapsed="false">
      <c r="A888" s="5" t="n">
        <v>888</v>
      </c>
      <c r="B888" s="19" t="s">
        <v>1508</v>
      </c>
      <c r="C888" s="19" t="s">
        <v>1</v>
      </c>
    </row>
    <row r="889" customFormat="false" ht="14.25" hidden="false" customHeight="false" outlineLevel="0" collapsed="false">
      <c r="A889" s="5" t="n">
        <v>889</v>
      </c>
      <c r="B889" s="15" t="s">
        <v>1509</v>
      </c>
      <c r="C889" s="15" t="s">
        <v>13</v>
      </c>
    </row>
    <row r="890" customFormat="false" ht="14.25" hidden="false" customHeight="false" outlineLevel="0" collapsed="false">
      <c r="A890" s="5" t="n">
        <v>890</v>
      </c>
      <c r="B890" s="17" t="s">
        <v>1510</v>
      </c>
      <c r="C890" s="17" t="s">
        <v>1</v>
      </c>
    </row>
    <row r="891" customFormat="false" ht="14.25" hidden="false" customHeight="false" outlineLevel="0" collapsed="false">
      <c r="A891" s="5" t="n">
        <v>891</v>
      </c>
      <c r="B891" s="18" t="s">
        <v>1511</v>
      </c>
      <c r="C891" s="18" t="s">
        <v>1</v>
      </c>
    </row>
    <row r="892" customFormat="false" ht="14.25" hidden="false" customHeight="false" outlineLevel="0" collapsed="false">
      <c r="A892" s="5" t="n">
        <v>892</v>
      </c>
      <c r="B892" s="15" t="s">
        <v>1512</v>
      </c>
      <c r="C892" s="15" t="s">
        <v>1513</v>
      </c>
    </row>
    <row r="893" customFormat="false" ht="14.25" hidden="false" customHeight="false" outlineLevel="0" collapsed="false">
      <c r="A893" s="5" t="n">
        <v>893</v>
      </c>
      <c r="B893" s="15" t="s">
        <v>1514</v>
      </c>
      <c r="C893" s="15" t="s">
        <v>4</v>
      </c>
    </row>
    <row r="894" customFormat="false" ht="14.25" hidden="false" customHeight="false" outlineLevel="0" collapsed="false">
      <c r="A894" s="5" t="n">
        <v>894</v>
      </c>
      <c r="B894" s="18" t="s">
        <v>1515</v>
      </c>
      <c r="C894" s="18" t="s">
        <v>756</v>
      </c>
    </row>
    <row r="895" customFormat="false" ht="14.25" hidden="false" customHeight="false" outlineLevel="0" collapsed="false">
      <c r="A895" s="5" t="n">
        <v>895</v>
      </c>
      <c r="B895" s="15" t="s">
        <v>1516</v>
      </c>
      <c r="C895" s="15" t="s">
        <v>57</v>
      </c>
    </row>
    <row r="896" customFormat="false" ht="14.25" hidden="false" customHeight="false" outlineLevel="0" collapsed="false">
      <c r="A896" s="5" t="n">
        <v>896</v>
      </c>
      <c r="B896" s="18" t="s">
        <v>1517</v>
      </c>
      <c r="C896" s="18" t="s">
        <v>1</v>
      </c>
    </row>
    <row r="897" customFormat="false" ht="14.25" hidden="false" customHeight="false" outlineLevel="0" collapsed="false">
      <c r="A897" s="5" t="n">
        <v>897</v>
      </c>
      <c r="B897" s="15" t="s">
        <v>1518</v>
      </c>
      <c r="C897" s="15" t="s">
        <v>520</v>
      </c>
    </row>
    <row r="898" customFormat="false" ht="14.25" hidden="false" customHeight="false" outlineLevel="0" collapsed="false">
      <c r="A898" s="5" t="n">
        <v>898</v>
      </c>
      <c r="B898" s="15" t="s">
        <v>1519</v>
      </c>
      <c r="C898" s="15" t="s">
        <v>524</v>
      </c>
    </row>
    <row r="899" customFormat="false" ht="14.25" hidden="false" customHeight="false" outlineLevel="0" collapsed="false">
      <c r="A899" s="5" t="n">
        <v>899</v>
      </c>
      <c r="B899" s="15" t="s">
        <v>1520</v>
      </c>
      <c r="C899" s="15" t="s">
        <v>499</v>
      </c>
    </row>
    <row r="900" customFormat="false" ht="14.25" hidden="false" customHeight="false" outlineLevel="0" collapsed="false">
      <c r="A900" s="5" t="n">
        <v>900</v>
      </c>
      <c r="B900" s="15" t="s">
        <v>1521</v>
      </c>
      <c r="C900" s="26" t="s">
        <v>1522</v>
      </c>
    </row>
    <row r="901" customFormat="false" ht="14.25" hidden="false" customHeight="false" outlineLevel="0" collapsed="false">
      <c r="A901" s="5" t="n">
        <v>901</v>
      </c>
      <c r="B901" s="35" t="s">
        <v>1523</v>
      </c>
      <c r="C901" s="35" t="s">
        <v>4</v>
      </c>
    </row>
    <row r="902" customFormat="false" ht="14.25" hidden="false" customHeight="false" outlineLevel="0" collapsed="false">
      <c r="A902" s="5" t="n">
        <v>902</v>
      </c>
      <c r="B902" s="15" t="s">
        <v>1524</v>
      </c>
      <c r="C902" s="15" t="s">
        <v>975</v>
      </c>
    </row>
    <row r="903" customFormat="false" ht="14.25" hidden="false" customHeight="false" outlineLevel="0" collapsed="false">
      <c r="A903" s="5" t="n">
        <v>903</v>
      </c>
      <c r="B903" s="15" t="s">
        <v>1525</v>
      </c>
      <c r="C903" s="15" t="s">
        <v>681</v>
      </c>
    </row>
    <row r="904" customFormat="false" ht="14.25" hidden="false" customHeight="false" outlineLevel="0" collapsed="false">
      <c r="A904" s="5" t="n">
        <v>904</v>
      </c>
      <c r="B904" s="15" t="s">
        <v>1526</v>
      </c>
      <c r="C904" s="15" t="s">
        <v>1527</v>
      </c>
    </row>
    <row r="905" customFormat="false" ht="14.25" hidden="false" customHeight="false" outlineLevel="0" collapsed="false">
      <c r="A905" s="5" t="n">
        <v>905</v>
      </c>
      <c r="B905" s="15" t="s">
        <v>1528</v>
      </c>
      <c r="C905" s="15" t="s">
        <v>57</v>
      </c>
    </row>
    <row r="906" customFormat="false" ht="14.25" hidden="false" customHeight="false" outlineLevel="0" collapsed="false">
      <c r="A906" s="5" t="n">
        <v>906</v>
      </c>
      <c r="B906" s="15" t="s">
        <v>1529</v>
      </c>
      <c r="C906" s="15" t="s">
        <v>13</v>
      </c>
    </row>
    <row r="907" customFormat="false" ht="14.25" hidden="false" customHeight="false" outlineLevel="0" collapsed="false">
      <c r="A907" s="5" t="n">
        <v>907</v>
      </c>
      <c r="B907" s="18" t="s">
        <v>1530</v>
      </c>
      <c r="C907" s="18" t="s">
        <v>13</v>
      </c>
    </row>
    <row r="908" customFormat="false" ht="14.25" hidden="false" customHeight="false" outlineLevel="0" collapsed="false">
      <c r="A908" s="5" t="n">
        <v>908</v>
      </c>
      <c r="B908" s="15" t="s">
        <v>1531</v>
      </c>
      <c r="C908" s="15" t="s">
        <v>80</v>
      </c>
    </row>
    <row r="909" customFormat="false" ht="14.25" hidden="false" customHeight="false" outlineLevel="0" collapsed="false">
      <c r="A909" s="5" t="n">
        <v>909</v>
      </c>
      <c r="B909" s="25" t="s">
        <v>1532</v>
      </c>
      <c r="C909" s="25" t="s">
        <v>1</v>
      </c>
    </row>
    <row r="910" customFormat="false" ht="14.25" hidden="false" customHeight="false" outlineLevel="0" collapsed="false">
      <c r="A910" s="5" t="n">
        <v>910</v>
      </c>
      <c r="B910" s="15" t="s">
        <v>1533</v>
      </c>
      <c r="C910" s="15" t="s">
        <v>101</v>
      </c>
    </row>
    <row r="911" customFormat="false" ht="14.25" hidden="false" customHeight="false" outlineLevel="0" collapsed="false">
      <c r="A911" s="5" t="n">
        <v>911</v>
      </c>
      <c r="B911" s="15" t="s">
        <v>1534</v>
      </c>
      <c r="C911" s="15" t="s">
        <v>402</v>
      </c>
    </row>
    <row r="912" customFormat="false" ht="14.25" hidden="false" customHeight="false" outlineLevel="0" collapsed="false">
      <c r="A912" s="5" t="n">
        <v>912</v>
      </c>
      <c r="B912" s="15" t="s">
        <v>1535</v>
      </c>
      <c r="C912" s="15" t="s">
        <v>402</v>
      </c>
    </row>
    <row r="913" customFormat="false" ht="14.25" hidden="false" customHeight="false" outlineLevel="0" collapsed="false">
      <c r="A913" s="5" t="n">
        <v>913</v>
      </c>
      <c r="B913" s="15" t="s">
        <v>1536</v>
      </c>
      <c r="C913" s="15" t="s">
        <v>13</v>
      </c>
    </row>
    <row r="914" customFormat="false" ht="14.25" hidden="false" customHeight="false" outlineLevel="0" collapsed="false">
      <c r="A914" s="5" t="n">
        <v>914</v>
      </c>
      <c r="B914" s="15" t="s">
        <v>1537</v>
      </c>
      <c r="C914" s="15" t="s">
        <v>4</v>
      </c>
    </row>
    <row r="915" customFormat="false" ht="14.25" hidden="false" customHeight="false" outlineLevel="0" collapsed="false">
      <c r="A915" s="5" t="n">
        <v>915</v>
      </c>
      <c r="B915" s="19" t="s">
        <v>1538</v>
      </c>
      <c r="C915" s="19" t="s">
        <v>13</v>
      </c>
    </row>
    <row r="916" customFormat="false" ht="14.25" hidden="false" customHeight="false" outlineLevel="0" collapsed="false">
      <c r="A916" s="5" t="n">
        <v>916</v>
      </c>
      <c r="B916" s="15" t="s">
        <v>1539</v>
      </c>
      <c r="C916" s="15" t="s">
        <v>664</v>
      </c>
    </row>
    <row r="917" customFormat="false" ht="14.25" hidden="false" customHeight="false" outlineLevel="0" collapsed="false">
      <c r="A917" s="5" t="n">
        <v>917</v>
      </c>
      <c r="B917" s="15" t="s">
        <v>1540</v>
      </c>
      <c r="C917" s="15" t="s">
        <v>499</v>
      </c>
    </row>
    <row r="918" customFormat="false" ht="14.25" hidden="false" customHeight="false" outlineLevel="0" collapsed="false">
      <c r="A918" s="5" t="n">
        <v>918</v>
      </c>
      <c r="B918" s="15" t="s">
        <v>1541</v>
      </c>
      <c r="C918" s="15" t="s">
        <v>885</v>
      </c>
    </row>
    <row r="919" customFormat="false" ht="14.25" hidden="false" customHeight="false" outlineLevel="0" collapsed="false">
      <c r="A919" s="5" t="n">
        <v>919</v>
      </c>
      <c r="B919" s="19" t="s">
        <v>1542</v>
      </c>
      <c r="C919" s="19" t="s">
        <v>13</v>
      </c>
    </row>
    <row r="920" customFormat="false" ht="14.25" hidden="false" customHeight="false" outlineLevel="0" collapsed="false">
      <c r="A920" s="5" t="n">
        <v>920</v>
      </c>
      <c r="B920" s="15" t="s">
        <v>1543</v>
      </c>
      <c r="C920" s="15" t="s">
        <v>524</v>
      </c>
    </row>
    <row r="921" customFormat="false" ht="14.25" hidden="false" customHeight="false" outlineLevel="0" collapsed="false">
      <c r="A921" s="5" t="n">
        <v>921</v>
      </c>
      <c r="B921" s="17" t="s">
        <v>1544</v>
      </c>
      <c r="C921" s="17" t="s">
        <v>402</v>
      </c>
    </row>
    <row r="922" customFormat="false" ht="14.25" hidden="false" customHeight="false" outlineLevel="0" collapsed="false">
      <c r="A922" s="5" t="n">
        <v>922</v>
      </c>
      <c r="B922" s="15" t="s">
        <v>1545</v>
      </c>
      <c r="C922" s="15" t="s">
        <v>524</v>
      </c>
    </row>
    <row r="923" customFormat="false" ht="14.25" hidden="false" customHeight="false" outlineLevel="0" collapsed="false">
      <c r="A923" s="5" t="n">
        <v>923</v>
      </c>
      <c r="B923" s="15" t="s">
        <v>1546</v>
      </c>
      <c r="C923" s="15" t="s">
        <v>64</v>
      </c>
    </row>
    <row r="924" customFormat="false" ht="14.25" hidden="false" customHeight="false" outlineLevel="0" collapsed="false">
      <c r="A924" s="5" t="n">
        <v>924</v>
      </c>
      <c r="B924" s="17" t="s">
        <v>1547</v>
      </c>
      <c r="C924" s="17" t="s">
        <v>639</v>
      </c>
    </row>
    <row r="925" customFormat="false" ht="14.25" hidden="false" customHeight="false" outlineLevel="0" collapsed="false">
      <c r="A925" s="5" t="n">
        <v>925</v>
      </c>
      <c r="B925" s="15" t="s">
        <v>1548</v>
      </c>
      <c r="C925" s="15" t="s">
        <v>57</v>
      </c>
    </row>
    <row r="926" customFormat="false" ht="14.25" hidden="false" customHeight="false" outlineLevel="0" collapsed="false">
      <c r="A926" s="5" t="n">
        <v>926</v>
      </c>
      <c r="B926" s="18" t="s">
        <v>1549</v>
      </c>
      <c r="C926" s="18" t="s">
        <v>1550</v>
      </c>
    </row>
    <row r="927" customFormat="false" ht="14.25" hidden="false" customHeight="false" outlineLevel="0" collapsed="false">
      <c r="A927" s="5" t="n">
        <v>927</v>
      </c>
      <c r="B927" s="15" t="s">
        <v>1551</v>
      </c>
      <c r="C927" s="15" t="s">
        <v>13</v>
      </c>
    </row>
    <row r="928" customFormat="false" ht="14.25" hidden="false" customHeight="false" outlineLevel="0" collapsed="false">
      <c r="A928" s="5" t="n">
        <v>928</v>
      </c>
      <c r="B928" s="15" t="s">
        <v>1552</v>
      </c>
      <c r="C928" s="15" t="s">
        <v>535</v>
      </c>
    </row>
    <row r="929" customFormat="false" ht="14.25" hidden="false" customHeight="false" outlineLevel="0" collapsed="false">
      <c r="A929" s="5" t="n">
        <v>929</v>
      </c>
      <c r="B929" s="15" t="s">
        <v>1553</v>
      </c>
      <c r="C929" s="15" t="s">
        <v>499</v>
      </c>
    </row>
    <row r="930" customFormat="false" ht="14.25" hidden="false" customHeight="false" outlineLevel="0" collapsed="false">
      <c r="A930" s="5" t="n">
        <v>930</v>
      </c>
      <c r="B930" s="15" t="s">
        <v>1554</v>
      </c>
      <c r="C930" s="15" t="s">
        <v>524</v>
      </c>
    </row>
    <row r="931" customFormat="false" ht="14.25" hidden="false" customHeight="false" outlineLevel="0" collapsed="false">
      <c r="A931" s="5" t="n">
        <v>931</v>
      </c>
      <c r="B931" s="15" t="s">
        <v>1555</v>
      </c>
      <c r="C931" s="15" t="s">
        <v>631</v>
      </c>
    </row>
    <row r="932" customFormat="false" ht="14.25" hidden="false" customHeight="false" outlineLevel="0" collapsed="false">
      <c r="A932" s="5" t="n">
        <v>932</v>
      </c>
      <c r="B932" s="15" t="s">
        <v>1556</v>
      </c>
      <c r="C932" s="15" t="s">
        <v>1557</v>
      </c>
    </row>
    <row r="933" customFormat="false" ht="14.25" hidden="false" customHeight="false" outlineLevel="0" collapsed="false">
      <c r="A933" s="5" t="n">
        <v>933</v>
      </c>
      <c r="B933" s="15" t="s">
        <v>1558</v>
      </c>
      <c r="C933" s="15" t="s">
        <v>4</v>
      </c>
    </row>
    <row r="934" customFormat="false" ht="14.25" hidden="false" customHeight="false" outlineLevel="0" collapsed="false">
      <c r="A934" s="5" t="n">
        <v>934</v>
      </c>
      <c r="B934" s="15" t="s">
        <v>1559</v>
      </c>
      <c r="C934" s="19" t="s">
        <v>20</v>
      </c>
    </row>
    <row r="935" customFormat="false" ht="14.25" hidden="false" customHeight="false" outlineLevel="0" collapsed="false">
      <c r="A935" s="5" t="n">
        <v>935</v>
      </c>
      <c r="B935" s="15" t="s">
        <v>1560</v>
      </c>
      <c r="C935" s="15" t="s">
        <v>677</v>
      </c>
    </row>
    <row r="936" customFormat="false" ht="14.25" hidden="false" customHeight="false" outlineLevel="0" collapsed="false">
      <c r="A936" s="5" t="n">
        <v>936</v>
      </c>
      <c r="B936" s="17" t="s">
        <v>1561</v>
      </c>
      <c r="C936" s="17" t="s">
        <v>13</v>
      </c>
    </row>
    <row r="937" customFormat="false" ht="14.25" hidden="false" customHeight="false" outlineLevel="0" collapsed="false">
      <c r="A937" s="5" t="n">
        <v>937</v>
      </c>
      <c r="B937" s="15" t="s">
        <v>1562</v>
      </c>
      <c r="C937" s="15" t="s">
        <v>112</v>
      </c>
    </row>
    <row r="938" customFormat="false" ht="14.25" hidden="false" customHeight="false" outlineLevel="0" collapsed="false">
      <c r="A938" s="5" t="n">
        <v>938</v>
      </c>
      <c r="B938" s="17" t="s">
        <v>1563</v>
      </c>
      <c r="C938" s="5" t="s">
        <v>283</v>
      </c>
    </row>
    <row r="939" customFormat="false" ht="14.25" hidden="false" customHeight="false" outlineLevel="0" collapsed="false">
      <c r="A939" s="5" t="n">
        <v>939</v>
      </c>
      <c r="B939" s="15" t="s">
        <v>1564</v>
      </c>
      <c r="C939" s="15" t="s">
        <v>80</v>
      </c>
    </row>
    <row r="940" customFormat="false" ht="14.25" hidden="false" customHeight="false" outlineLevel="0" collapsed="false">
      <c r="A940" s="5" t="n">
        <v>940</v>
      </c>
      <c r="B940" s="15" t="s">
        <v>1565</v>
      </c>
      <c r="C940" s="15" t="s">
        <v>524</v>
      </c>
    </row>
    <row r="941" customFormat="false" ht="14.25" hidden="false" customHeight="false" outlineLevel="0" collapsed="false">
      <c r="A941" s="5" t="n">
        <v>941</v>
      </c>
      <c r="B941" s="17" t="s">
        <v>1566</v>
      </c>
      <c r="C941" s="17" t="s">
        <v>1</v>
      </c>
    </row>
    <row r="942" customFormat="false" ht="14.25" hidden="false" customHeight="false" outlineLevel="0" collapsed="false">
      <c r="A942" s="5" t="n">
        <v>942</v>
      </c>
      <c r="B942" s="17" t="s">
        <v>1567</v>
      </c>
      <c r="C942" s="17" t="s">
        <v>13</v>
      </c>
    </row>
    <row r="943" customFormat="false" ht="14.25" hidden="false" customHeight="false" outlineLevel="0" collapsed="false">
      <c r="A943" s="5" t="n">
        <v>943</v>
      </c>
      <c r="B943" s="15" t="s">
        <v>1568</v>
      </c>
      <c r="C943" s="15" t="s">
        <v>132</v>
      </c>
    </row>
    <row r="944" customFormat="false" ht="14.25" hidden="false" customHeight="false" outlineLevel="0" collapsed="false">
      <c r="A944" s="5" t="n">
        <v>944</v>
      </c>
      <c r="B944" s="18" t="s">
        <v>1569</v>
      </c>
      <c r="C944" s="36" t="s">
        <v>1570</v>
      </c>
    </row>
    <row r="945" customFormat="false" ht="14.25" hidden="false" customHeight="false" outlineLevel="0" collapsed="false">
      <c r="A945" s="5" t="n">
        <v>945</v>
      </c>
      <c r="B945" s="15" t="s">
        <v>1571</v>
      </c>
      <c r="C945" s="15" t="s">
        <v>223</v>
      </c>
    </row>
    <row r="946" customFormat="false" ht="14.25" hidden="false" customHeight="false" outlineLevel="0" collapsed="false">
      <c r="A946" s="5" t="n">
        <v>946</v>
      </c>
      <c r="B946" s="15" t="s">
        <v>1572</v>
      </c>
      <c r="C946" s="15" t="s">
        <v>681</v>
      </c>
    </row>
    <row r="947" customFormat="false" ht="14.25" hidden="false" customHeight="false" outlineLevel="0" collapsed="false">
      <c r="A947" s="5" t="n">
        <v>947</v>
      </c>
      <c r="B947" s="19" t="s">
        <v>1573</v>
      </c>
      <c r="C947" s="19" t="s">
        <v>1</v>
      </c>
    </row>
    <row r="948" customFormat="false" ht="14.25" hidden="false" customHeight="false" outlineLevel="0" collapsed="false">
      <c r="A948" s="5" t="n">
        <v>948</v>
      </c>
      <c r="B948" s="15" t="s">
        <v>1574</v>
      </c>
      <c r="C948" s="15" t="s">
        <v>1575</v>
      </c>
    </row>
    <row r="949" customFormat="false" ht="14.25" hidden="false" customHeight="false" outlineLevel="0" collapsed="false">
      <c r="A949" s="5" t="n">
        <v>949</v>
      </c>
      <c r="B949" s="15" t="s">
        <v>1576</v>
      </c>
      <c r="C949" s="15" t="s">
        <v>208</v>
      </c>
    </row>
    <row r="950" customFormat="false" ht="14.25" hidden="false" customHeight="false" outlineLevel="0" collapsed="false">
      <c r="A950" s="5" t="n">
        <v>950</v>
      </c>
      <c r="B950" s="15" t="s">
        <v>1577</v>
      </c>
      <c r="C950" s="15" t="s">
        <v>897</v>
      </c>
    </row>
    <row r="951" customFormat="false" ht="14.25" hidden="false" customHeight="false" outlineLevel="0" collapsed="false">
      <c r="A951" s="5" t="n">
        <v>951</v>
      </c>
      <c r="B951" s="15" t="s">
        <v>1578</v>
      </c>
      <c r="C951" s="15" t="s">
        <v>1579</v>
      </c>
    </row>
    <row r="952" customFormat="false" ht="14.25" hidden="false" customHeight="false" outlineLevel="0" collapsed="false">
      <c r="A952" s="5" t="n">
        <v>952</v>
      </c>
      <c r="B952" s="15" t="s">
        <v>1580</v>
      </c>
      <c r="C952" s="15" t="s">
        <v>223</v>
      </c>
    </row>
    <row r="953" customFormat="false" ht="14.25" hidden="false" customHeight="false" outlineLevel="0" collapsed="false">
      <c r="A953" s="5" t="n">
        <v>953</v>
      </c>
      <c r="B953" s="37" t="s">
        <v>1581</v>
      </c>
      <c r="C953" s="38" t="s">
        <v>675</v>
      </c>
    </row>
    <row r="954" customFormat="false" ht="14.25" hidden="false" customHeight="false" outlineLevel="0" collapsed="false">
      <c r="A954" s="5" t="n">
        <v>954</v>
      </c>
      <c r="B954" s="15" t="s">
        <v>1582</v>
      </c>
      <c r="C954" s="26" t="s">
        <v>684</v>
      </c>
    </row>
    <row r="955" customFormat="false" ht="14.25" hidden="false" customHeight="false" outlineLevel="0" collapsed="false">
      <c r="A955" s="5" t="n">
        <v>955</v>
      </c>
      <c r="B955" s="15" t="s">
        <v>1583</v>
      </c>
      <c r="C955" s="15" t="s">
        <v>975</v>
      </c>
    </row>
    <row r="956" customFormat="false" ht="14.25" hidden="false" customHeight="false" outlineLevel="0" collapsed="false">
      <c r="A956" s="5" t="n">
        <v>956</v>
      </c>
      <c r="B956" s="19" t="s">
        <v>1583</v>
      </c>
      <c r="C956" s="19" t="s">
        <v>1584</v>
      </c>
    </row>
    <row r="957" customFormat="false" ht="14.25" hidden="false" customHeight="false" outlineLevel="0" collapsed="false">
      <c r="A957" s="5" t="n">
        <v>957</v>
      </c>
      <c r="B957" s="15" t="s">
        <v>1585</v>
      </c>
      <c r="C957" s="27" t="s">
        <v>675</v>
      </c>
    </row>
    <row r="958" customFormat="false" ht="14.25" hidden="false" customHeight="false" outlineLevel="0" collapsed="false">
      <c r="A958" s="5" t="n">
        <v>958</v>
      </c>
      <c r="B958" s="15" t="s">
        <v>1586</v>
      </c>
      <c r="C958" s="15" t="s">
        <v>524</v>
      </c>
    </row>
    <row r="959" customFormat="false" ht="14.25" hidden="false" customHeight="false" outlineLevel="0" collapsed="false">
      <c r="A959" s="5" t="n">
        <v>959</v>
      </c>
      <c r="B959" s="15" t="s">
        <v>1587</v>
      </c>
      <c r="C959" s="15" t="s">
        <v>1393</v>
      </c>
    </row>
    <row r="960" customFormat="false" ht="14.25" hidden="false" customHeight="false" outlineLevel="0" collapsed="false">
      <c r="A960" s="5" t="n">
        <v>960</v>
      </c>
      <c r="B960" s="15" t="s">
        <v>1588</v>
      </c>
      <c r="C960" s="15" t="s">
        <v>555</v>
      </c>
    </row>
    <row r="961" customFormat="false" ht="14.25" hidden="false" customHeight="false" outlineLevel="0" collapsed="false">
      <c r="A961" s="5" t="n">
        <v>961</v>
      </c>
      <c r="B961" s="15" t="s">
        <v>1589</v>
      </c>
      <c r="C961" s="15" t="s">
        <v>576</v>
      </c>
    </row>
    <row r="962" customFormat="false" ht="14.25" hidden="false" customHeight="false" outlineLevel="0" collapsed="false">
      <c r="A962" s="5" t="n">
        <v>962</v>
      </c>
      <c r="B962" s="15" t="s">
        <v>1590</v>
      </c>
      <c r="C962" s="15" t="s">
        <v>1591</v>
      </c>
    </row>
    <row r="963" customFormat="false" ht="14.25" hidden="false" customHeight="false" outlineLevel="0" collapsed="false">
      <c r="A963" s="5" t="n">
        <v>963</v>
      </c>
      <c r="B963" s="15" t="s">
        <v>1592</v>
      </c>
      <c r="C963" s="15" t="s">
        <v>122</v>
      </c>
    </row>
    <row r="964" customFormat="false" ht="14.25" hidden="false" customHeight="false" outlineLevel="0" collapsed="false">
      <c r="A964" s="5" t="n">
        <v>964</v>
      </c>
      <c r="B964" s="15" t="s">
        <v>1593</v>
      </c>
      <c r="C964" s="15" t="s">
        <v>223</v>
      </c>
    </row>
    <row r="965" customFormat="false" ht="14.25" hidden="false" customHeight="false" outlineLevel="0" collapsed="false">
      <c r="A965" s="5" t="n">
        <v>965</v>
      </c>
      <c r="B965" s="15" t="s">
        <v>1594</v>
      </c>
      <c r="C965" s="15" t="s">
        <v>223</v>
      </c>
    </row>
    <row r="966" customFormat="false" ht="14.25" hidden="false" customHeight="false" outlineLevel="0" collapsed="false">
      <c r="A966" s="5" t="n">
        <v>966</v>
      </c>
      <c r="B966" s="15" t="s">
        <v>1595</v>
      </c>
      <c r="C966" s="15" t="s">
        <v>4</v>
      </c>
    </row>
    <row r="967" customFormat="false" ht="14.25" hidden="false" customHeight="false" outlineLevel="0" collapsed="false">
      <c r="A967" s="5" t="n">
        <v>967</v>
      </c>
      <c r="B967" s="17" t="s">
        <v>1596</v>
      </c>
      <c r="C967" s="17" t="s">
        <v>13</v>
      </c>
    </row>
    <row r="968" customFormat="false" ht="14.25" hidden="false" customHeight="false" outlineLevel="0" collapsed="false">
      <c r="A968" s="5" t="n">
        <v>968</v>
      </c>
      <c r="B968" s="15" t="s">
        <v>1597</v>
      </c>
      <c r="C968" s="15" t="s">
        <v>20</v>
      </c>
    </row>
    <row r="969" customFormat="false" ht="14.25" hidden="false" customHeight="false" outlineLevel="0" collapsed="false">
      <c r="A969" s="5" t="n">
        <v>969</v>
      </c>
      <c r="B969" s="15" t="s">
        <v>1598</v>
      </c>
      <c r="C969" s="15" t="s">
        <v>13</v>
      </c>
    </row>
    <row r="970" customFormat="false" ht="14.25" hidden="false" customHeight="false" outlineLevel="0" collapsed="false">
      <c r="A970" s="5" t="n">
        <v>970</v>
      </c>
      <c r="B970" s="15" t="s">
        <v>1599</v>
      </c>
      <c r="C970" s="15" t="s">
        <v>509</v>
      </c>
    </row>
    <row r="971" customFormat="false" ht="14.25" hidden="false" customHeight="false" outlineLevel="0" collapsed="false">
      <c r="A971" s="5" t="n">
        <v>971</v>
      </c>
      <c r="B971" s="15" t="s">
        <v>1600</v>
      </c>
      <c r="C971" s="15" t="s">
        <v>13</v>
      </c>
    </row>
    <row r="972" customFormat="false" ht="14.25" hidden="false" customHeight="false" outlineLevel="0" collapsed="false">
      <c r="A972" s="5" t="n">
        <v>972</v>
      </c>
      <c r="B972" s="15" t="s">
        <v>1601</v>
      </c>
      <c r="C972" s="15" t="s">
        <v>535</v>
      </c>
    </row>
    <row r="973" customFormat="false" ht="14.25" hidden="false" customHeight="false" outlineLevel="0" collapsed="false">
      <c r="A973" s="5" t="n">
        <v>973</v>
      </c>
      <c r="B973" s="17" t="s">
        <v>1602</v>
      </c>
      <c r="C973" s="17" t="s">
        <v>1</v>
      </c>
    </row>
    <row r="974" customFormat="false" ht="14.25" hidden="false" customHeight="false" outlineLevel="0" collapsed="false">
      <c r="A974" s="5" t="n">
        <v>974</v>
      </c>
      <c r="B974" s="15" t="s">
        <v>1603</v>
      </c>
      <c r="C974" s="15" t="s">
        <v>57</v>
      </c>
    </row>
    <row r="975" customFormat="false" ht="14.25" hidden="false" customHeight="false" outlineLevel="0" collapsed="false">
      <c r="A975" s="5" t="n">
        <v>975</v>
      </c>
      <c r="B975" s="17" t="s">
        <v>1604</v>
      </c>
      <c r="C975" s="17" t="s">
        <v>1</v>
      </c>
    </row>
    <row r="976" customFormat="false" ht="14.25" hidden="false" customHeight="false" outlineLevel="0" collapsed="false">
      <c r="A976" s="5" t="n">
        <v>976</v>
      </c>
      <c r="B976" s="17" t="s">
        <v>1605</v>
      </c>
      <c r="C976" s="17" t="s">
        <v>13</v>
      </c>
    </row>
    <row r="977" customFormat="false" ht="14.25" hidden="false" customHeight="false" outlineLevel="0" collapsed="false">
      <c r="A977" s="5" t="n">
        <v>977</v>
      </c>
      <c r="B977" s="15" t="s">
        <v>1606</v>
      </c>
      <c r="C977" s="15" t="s">
        <v>4</v>
      </c>
    </row>
    <row r="978" customFormat="false" ht="14.25" hidden="false" customHeight="false" outlineLevel="0" collapsed="false">
      <c r="A978" s="5" t="n">
        <v>978</v>
      </c>
      <c r="B978" s="15" t="s">
        <v>1607</v>
      </c>
      <c r="C978" s="15" t="s">
        <v>649</v>
      </c>
    </row>
    <row r="979" customFormat="false" ht="14.25" hidden="false" customHeight="false" outlineLevel="0" collapsed="false">
      <c r="A979" s="5" t="n">
        <v>979</v>
      </c>
      <c r="B979" s="15" t="s">
        <v>1608</v>
      </c>
      <c r="C979" s="15" t="s">
        <v>1</v>
      </c>
    </row>
    <row r="980" customFormat="false" ht="14.25" hidden="false" customHeight="false" outlineLevel="0" collapsed="false">
      <c r="A980" s="5" t="n">
        <v>980</v>
      </c>
      <c r="B980" s="15" t="s">
        <v>1609</v>
      </c>
      <c r="C980" s="15" t="s">
        <v>13</v>
      </c>
    </row>
    <row r="981" customFormat="false" ht="14.25" hidden="false" customHeight="false" outlineLevel="0" collapsed="false">
      <c r="A981" s="5" t="n">
        <v>981</v>
      </c>
      <c r="B981" s="15" t="s">
        <v>1610</v>
      </c>
      <c r="C981" s="15" t="s">
        <v>13</v>
      </c>
    </row>
    <row r="982" customFormat="false" ht="14.25" hidden="false" customHeight="false" outlineLevel="0" collapsed="false">
      <c r="A982" s="5" t="n">
        <v>982</v>
      </c>
      <c r="B982" s="15" t="s">
        <v>1611</v>
      </c>
      <c r="C982" s="15" t="s">
        <v>223</v>
      </c>
    </row>
    <row r="983" customFormat="false" ht="14.25" hidden="false" customHeight="false" outlineLevel="0" collapsed="false">
      <c r="A983" s="5" t="n">
        <v>983</v>
      </c>
      <c r="B983" s="15" t="s">
        <v>1612</v>
      </c>
      <c r="C983" s="15" t="s">
        <v>20</v>
      </c>
    </row>
    <row r="984" customFormat="false" ht="14.25" hidden="false" customHeight="false" outlineLevel="0" collapsed="false">
      <c r="A984" s="5" t="n">
        <v>984</v>
      </c>
      <c r="B984" s="15" t="s">
        <v>1613</v>
      </c>
      <c r="C984" s="15" t="s">
        <v>223</v>
      </c>
    </row>
    <row r="985" customFormat="false" ht="14.25" hidden="false" customHeight="false" outlineLevel="0" collapsed="false">
      <c r="A985" s="5" t="n">
        <v>985</v>
      </c>
      <c r="B985" s="15" t="s">
        <v>1614</v>
      </c>
      <c r="C985" s="26" t="s">
        <v>684</v>
      </c>
    </row>
    <row r="986" customFormat="false" ht="14.25" hidden="false" customHeight="false" outlineLevel="0" collapsed="false">
      <c r="A986" s="5" t="n">
        <v>986</v>
      </c>
      <c r="B986" s="17" t="s">
        <v>1615</v>
      </c>
      <c r="C986" s="17" t="s">
        <v>114</v>
      </c>
    </row>
    <row r="987" customFormat="false" ht="14.25" hidden="false" customHeight="false" outlineLevel="0" collapsed="false">
      <c r="A987" s="5" t="n">
        <v>987</v>
      </c>
      <c r="B987" s="15" t="s">
        <v>1616</v>
      </c>
      <c r="C987" s="27" t="s">
        <v>675</v>
      </c>
    </row>
    <row r="988" customFormat="false" ht="14.25" hidden="false" customHeight="false" outlineLevel="0" collapsed="false">
      <c r="A988" s="5" t="n">
        <v>988</v>
      </c>
      <c r="B988" s="15" t="s">
        <v>1617</v>
      </c>
      <c r="C988" s="15" t="s">
        <v>223</v>
      </c>
    </row>
    <row r="989" customFormat="false" ht="14.25" hidden="false" customHeight="false" outlineLevel="0" collapsed="false">
      <c r="A989" s="5" t="n">
        <v>989</v>
      </c>
      <c r="B989" s="22" t="s">
        <v>1618</v>
      </c>
      <c r="C989" s="17" t="s">
        <v>897</v>
      </c>
    </row>
    <row r="990" customFormat="false" ht="14.25" hidden="false" customHeight="false" outlineLevel="0" collapsed="false">
      <c r="A990" s="5" t="n">
        <v>990</v>
      </c>
      <c r="B990" s="15" t="s">
        <v>1619</v>
      </c>
      <c r="C990" s="15" t="s">
        <v>223</v>
      </c>
    </row>
    <row r="991" customFormat="false" ht="14.25" hidden="false" customHeight="false" outlineLevel="0" collapsed="false">
      <c r="A991" s="5" t="n">
        <v>991</v>
      </c>
      <c r="B991" s="17" t="s">
        <v>1620</v>
      </c>
      <c r="C991" s="17" t="s">
        <v>4</v>
      </c>
    </row>
    <row r="992" customFormat="false" ht="14.25" hidden="false" customHeight="false" outlineLevel="0" collapsed="false">
      <c r="A992" s="5" t="n">
        <v>992</v>
      </c>
      <c r="B992" s="17" t="s">
        <v>1620</v>
      </c>
      <c r="C992" s="17" t="s">
        <v>1</v>
      </c>
    </row>
    <row r="993" customFormat="false" ht="14.25" hidden="false" customHeight="false" outlineLevel="0" collapsed="false">
      <c r="A993" s="5" t="n">
        <v>993</v>
      </c>
      <c r="B993" s="15" t="s">
        <v>1621</v>
      </c>
      <c r="C993" s="15" t="s">
        <v>13</v>
      </c>
    </row>
    <row r="994" customFormat="false" ht="14.25" hidden="false" customHeight="false" outlineLevel="0" collapsed="false">
      <c r="A994" s="5" t="n">
        <v>994</v>
      </c>
      <c r="B994" s="15" t="s">
        <v>1622</v>
      </c>
      <c r="C994" s="15" t="s">
        <v>95</v>
      </c>
    </row>
    <row r="995" customFormat="false" ht="14.25" hidden="false" customHeight="false" outlineLevel="0" collapsed="false">
      <c r="A995" s="5" t="n">
        <v>995</v>
      </c>
      <c r="B995" s="15" t="s">
        <v>1623</v>
      </c>
      <c r="C995" s="15" t="s">
        <v>20</v>
      </c>
    </row>
    <row r="996" customFormat="false" ht="14.25" hidden="false" customHeight="false" outlineLevel="0" collapsed="false">
      <c r="A996" s="5" t="n">
        <v>996</v>
      </c>
      <c r="B996" s="15" t="s">
        <v>1624</v>
      </c>
      <c r="C996" s="15" t="s">
        <v>64</v>
      </c>
    </row>
    <row r="997" customFormat="false" ht="14.25" hidden="false" customHeight="false" outlineLevel="0" collapsed="false">
      <c r="A997" s="5" t="n">
        <v>997</v>
      </c>
      <c r="B997" s="15" t="s">
        <v>1625</v>
      </c>
      <c r="C997" s="15" t="s">
        <v>20</v>
      </c>
    </row>
    <row r="998" customFormat="false" ht="14.25" hidden="false" customHeight="false" outlineLevel="0" collapsed="false">
      <c r="A998" s="5" t="n">
        <v>998</v>
      </c>
      <c r="B998" s="18" t="s">
        <v>1626</v>
      </c>
      <c r="C998" s="18" t="s">
        <v>38</v>
      </c>
    </row>
    <row r="999" customFormat="false" ht="14.25" hidden="false" customHeight="false" outlineLevel="0" collapsed="false">
      <c r="A999" s="5" t="n">
        <v>999</v>
      </c>
      <c r="B999" s="15" t="s">
        <v>1627</v>
      </c>
      <c r="C999" s="15" t="s">
        <v>223</v>
      </c>
    </row>
    <row r="1000" customFormat="false" ht="14.25" hidden="false" customHeight="false" outlineLevel="0" collapsed="false">
      <c r="A1000" s="5" t="n">
        <v>1000</v>
      </c>
      <c r="B1000" s="15" t="s">
        <v>1627</v>
      </c>
      <c r="C1000" s="15" t="s">
        <v>223</v>
      </c>
    </row>
    <row r="1001" customFormat="false" ht="14.25" hidden="false" customHeight="false" outlineLevel="0" collapsed="false">
      <c r="A1001" s="5" t="n">
        <v>1001</v>
      </c>
      <c r="B1001" s="17" t="s">
        <v>1628</v>
      </c>
      <c r="C1001" s="17" t="s">
        <v>402</v>
      </c>
    </row>
    <row r="1002" customFormat="false" ht="14.25" hidden="false" customHeight="false" outlineLevel="0" collapsed="false">
      <c r="A1002" s="5" t="n">
        <v>1002</v>
      </c>
      <c r="B1002" s="15" t="s">
        <v>1629</v>
      </c>
      <c r="C1002" s="15" t="s">
        <v>855</v>
      </c>
    </row>
    <row r="1003" customFormat="false" ht="14.25" hidden="false" customHeight="false" outlineLevel="0" collapsed="false">
      <c r="A1003" s="5" t="n">
        <v>1003</v>
      </c>
      <c r="B1003" s="18" t="s">
        <v>1630</v>
      </c>
      <c r="C1003" s="18" t="s">
        <v>1</v>
      </c>
    </row>
    <row r="1004" customFormat="false" ht="14.25" hidden="false" customHeight="false" outlineLevel="0" collapsed="false">
      <c r="A1004" s="5" t="n">
        <v>1004</v>
      </c>
      <c r="B1004" s="15" t="s">
        <v>1631</v>
      </c>
      <c r="C1004" s="26" t="s">
        <v>13</v>
      </c>
    </row>
    <row r="1005" customFormat="false" ht="14.25" hidden="false" customHeight="false" outlineLevel="0" collapsed="false">
      <c r="A1005" s="5" t="n">
        <v>1005</v>
      </c>
      <c r="B1005" s="15" t="s">
        <v>1632</v>
      </c>
      <c r="C1005" s="15" t="s">
        <v>13</v>
      </c>
    </row>
    <row r="1006" customFormat="false" ht="14.25" hidden="false" customHeight="false" outlineLevel="0" collapsed="false">
      <c r="A1006" s="5" t="n">
        <v>1006</v>
      </c>
      <c r="B1006" s="15" t="s">
        <v>1633</v>
      </c>
      <c r="C1006" s="15" t="s">
        <v>13</v>
      </c>
    </row>
    <row r="1007" customFormat="false" ht="14.25" hidden="false" customHeight="false" outlineLevel="0" collapsed="false">
      <c r="A1007" s="5" t="n">
        <v>1007</v>
      </c>
      <c r="B1007" s="15" t="s">
        <v>1634</v>
      </c>
      <c r="C1007" s="15" t="s">
        <v>1355</v>
      </c>
    </row>
    <row r="1008" customFormat="false" ht="14.25" hidden="false" customHeight="false" outlineLevel="0" collapsed="false">
      <c r="A1008" s="5" t="n">
        <v>1008</v>
      </c>
      <c r="B1008" s="17" t="s">
        <v>1635</v>
      </c>
      <c r="C1008" s="17" t="s">
        <v>661</v>
      </c>
    </row>
    <row r="1009" customFormat="false" ht="14.25" hidden="false" customHeight="false" outlineLevel="0" collapsed="false">
      <c r="A1009" s="5" t="n">
        <v>1009</v>
      </c>
      <c r="B1009" s="15" t="s">
        <v>1636</v>
      </c>
      <c r="C1009" s="15" t="s">
        <v>1</v>
      </c>
    </row>
    <row r="1010" customFormat="false" ht="14.25" hidden="false" customHeight="false" outlineLevel="0" collapsed="false">
      <c r="A1010" s="5" t="n">
        <v>1010</v>
      </c>
      <c r="B1010" s="17" t="s">
        <v>1637</v>
      </c>
      <c r="C1010" s="17" t="s">
        <v>223</v>
      </c>
    </row>
    <row r="1011" customFormat="false" ht="14.25" hidden="false" customHeight="false" outlineLevel="0" collapsed="false">
      <c r="A1011" s="5" t="n">
        <v>1011</v>
      </c>
      <c r="B1011" s="15" t="s">
        <v>1638</v>
      </c>
      <c r="C1011" s="15" t="s">
        <v>20</v>
      </c>
    </row>
    <row r="1012" customFormat="false" ht="14.25" hidden="false" customHeight="false" outlineLevel="0" collapsed="false">
      <c r="A1012" s="5" t="n">
        <v>1012</v>
      </c>
      <c r="B1012" s="23" t="s">
        <v>37</v>
      </c>
      <c r="C1012" s="17" t="s">
        <v>38</v>
      </c>
    </row>
    <row r="1013" customFormat="false" ht="14.25" hidden="false" customHeight="false" outlineLevel="0" collapsed="false">
      <c r="A1013" s="5" t="n">
        <v>1013</v>
      </c>
      <c r="B1013" s="15" t="s">
        <v>1639</v>
      </c>
      <c r="C1013" s="15" t="s">
        <v>1</v>
      </c>
    </row>
    <row r="1014" customFormat="false" ht="14.25" hidden="false" customHeight="false" outlineLevel="0" collapsed="false">
      <c r="A1014" s="5" t="n">
        <v>1014</v>
      </c>
      <c r="B1014" s="15" t="s">
        <v>1640</v>
      </c>
      <c r="C1014" s="15" t="s">
        <v>1</v>
      </c>
    </row>
    <row r="1015" customFormat="false" ht="14.25" hidden="false" customHeight="false" outlineLevel="0" collapsed="false">
      <c r="A1015" s="5" t="n">
        <v>1015</v>
      </c>
      <c r="B1015" s="15" t="s">
        <v>1641</v>
      </c>
      <c r="C1015" s="15" t="s">
        <v>524</v>
      </c>
    </row>
    <row r="1016" customFormat="false" ht="14.25" hidden="false" customHeight="false" outlineLevel="0" collapsed="false">
      <c r="A1016" s="5" t="n">
        <v>1016</v>
      </c>
      <c r="B1016" s="15" t="s">
        <v>1642</v>
      </c>
      <c r="C1016" s="15" t="s">
        <v>762</v>
      </c>
    </row>
    <row r="1017" customFormat="false" ht="14.25" hidden="false" customHeight="false" outlineLevel="0" collapsed="false">
      <c r="A1017" s="5" t="n">
        <v>1017</v>
      </c>
      <c r="B1017" s="15" t="s">
        <v>1643</v>
      </c>
      <c r="C1017" s="15" t="s">
        <v>524</v>
      </c>
    </row>
    <row r="1018" customFormat="false" ht="14.25" hidden="false" customHeight="false" outlineLevel="0" collapsed="false">
      <c r="A1018" s="5" t="n">
        <v>1018</v>
      </c>
      <c r="B1018" s="15" t="s">
        <v>1644</v>
      </c>
      <c r="C1018" s="15" t="s">
        <v>1527</v>
      </c>
    </row>
    <row r="1019" customFormat="false" ht="14.25" hidden="false" customHeight="false" outlineLevel="0" collapsed="false">
      <c r="A1019" s="5" t="n">
        <v>1019</v>
      </c>
      <c r="B1019" s="19" t="s">
        <v>1645</v>
      </c>
      <c r="C1019" s="19" t="s">
        <v>254</v>
      </c>
    </row>
    <row r="1020" customFormat="false" ht="14.25" hidden="false" customHeight="false" outlineLevel="0" collapsed="false">
      <c r="A1020" s="5" t="n">
        <v>1020</v>
      </c>
      <c r="B1020" s="15" t="s">
        <v>1646</v>
      </c>
      <c r="C1020" s="15" t="s">
        <v>223</v>
      </c>
    </row>
    <row r="1021" customFormat="false" ht="14.25" hidden="false" customHeight="false" outlineLevel="0" collapsed="false">
      <c r="A1021" s="5" t="n">
        <v>1021</v>
      </c>
      <c r="B1021" s="15" t="s">
        <v>1647</v>
      </c>
      <c r="C1021" s="26" t="s">
        <v>684</v>
      </c>
    </row>
    <row r="1022" customFormat="false" ht="14.25" hidden="false" customHeight="false" outlineLevel="0" collapsed="false">
      <c r="A1022" s="5" t="n">
        <v>1022</v>
      </c>
      <c r="B1022" s="15" t="s">
        <v>1648</v>
      </c>
      <c r="C1022" s="15" t="s">
        <v>208</v>
      </c>
    </row>
    <row r="1023" customFormat="false" ht="14.25" hidden="false" customHeight="false" outlineLevel="0" collapsed="false">
      <c r="A1023" s="5" t="n">
        <v>1023</v>
      </c>
      <c r="B1023" s="19" t="s">
        <v>1649</v>
      </c>
      <c r="C1023" s="19" t="s">
        <v>1</v>
      </c>
    </row>
    <row r="1024" customFormat="false" ht="14.25" hidden="false" customHeight="false" outlineLevel="0" collapsed="false">
      <c r="A1024" s="5" t="n">
        <v>1024</v>
      </c>
      <c r="B1024" s="18" t="s">
        <v>1650</v>
      </c>
      <c r="C1024" s="18" t="s">
        <v>1</v>
      </c>
    </row>
    <row r="1025" customFormat="false" ht="14.25" hidden="false" customHeight="false" outlineLevel="0" collapsed="false">
      <c r="A1025" s="5" t="n">
        <v>1025</v>
      </c>
      <c r="B1025" s="15" t="s">
        <v>1651</v>
      </c>
      <c r="C1025" s="15" t="s">
        <v>499</v>
      </c>
    </row>
    <row r="1026" customFormat="false" ht="14.25" hidden="false" customHeight="false" outlineLevel="0" collapsed="false">
      <c r="A1026" s="5" t="n">
        <v>1026</v>
      </c>
      <c r="B1026" s="17" t="s">
        <v>1652</v>
      </c>
      <c r="C1026" s="17" t="s">
        <v>402</v>
      </c>
    </row>
    <row r="1027" customFormat="false" ht="14.25" hidden="false" customHeight="false" outlineLevel="0" collapsed="false">
      <c r="A1027" s="5" t="n">
        <v>1027</v>
      </c>
      <c r="B1027" s="15" t="s">
        <v>1653</v>
      </c>
      <c r="C1027" s="15" t="s">
        <v>1654</v>
      </c>
    </row>
    <row r="1028" customFormat="false" ht="14.25" hidden="false" customHeight="false" outlineLevel="0" collapsed="false">
      <c r="A1028" s="5" t="n">
        <v>1028</v>
      </c>
      <c r="B1028" s="15" t="s">
        <v>1655</v>
      </c>
      <c r="C1028" s="15" t="s">
        <v>1021</v>
      </c>
    </row>
    <row r="1029" customFormat="false" ht="14.25" hidden="false" customHeight="false" outlineLevel="0" collapsed="false">
      <c r="A1029" s="5" t="n">
        <v>1029</v>
      </c>
      <c r="B1029" s="17" t="s">
        <v>1656</v>
      </c>
      <c r="C1029" s="17" t="s">
        <v>38</v>
      </c>
    </row>
    <row r="1030" customFormat="false" ht="14.25" hidden="false" customHeight="false" outlineLevel="0" collapsed="false">
      <c r="A1030" s="5" t="n">
        <v>1030</v>
      </c>
      <c r="B1030" s="15" t="s">
        <v>1657</v>
      </c>
      <c r="C1030" s="15" t="s">
        <v>122</v>
      </c>
    </row>
    <row r="1031" customFormat="false" ht="14.25" hidden="false" customHeight="false" outlineLevel="0" collapsed="false">
      <c r="A1031" s="5" t="n">
        <v>1031</v>
      </c>
      <c r="B1031" s="15" t="s">
        <v>1658</v>
      </c>
      <c r="C1031" s="15" t="s">
        <v>254</v>
      </c>
    </row>
    <row r="1032" customFormat="false" ht="14.25" hidden="false" customHeight="false" outlineLevel="0" collapsed="false">
      <c r="A1032" s="5" t="n">
        <v>1032</v>
      </c>
      <c r="B1032" s="15" t="s">
        <v>1659</v>
      </c>
      <c r="C1032" s="15" t="s">
        <v>622</v>
      </c>
    </row>
    <row r="1033" customFormat="false" ht="14.25" hidden="false" customHeight="false" outlineLevel="0" collapsed="false">
      <c r="A1033" s="5" t="n">
        <v>1033</v>
      </c>
      <c r="B1033" s="15" t="s">
        <v>1660</v>
      </c>
      <c r="C1033" s="15" t="s">
        <v>13</v>
      </c>
    </row>
    <row r="1034" customFormat="false" ht="14.25" hidden="false" customHeight="false" outlineLevel="0" collapsed="false">
      <c r="A1034" s="5" t="n">
        <v>1034</v>
      </c>
      <c r="B1034" s="15" t="s">
        <v>1661</v>
      </c>
      <c r="C1034" s="15" t="s">
        <v>223</v>
      </c>
    </row>
    <row r="1035" customFormat="false" ht="14.25" hidden="false" customHeight="false" outlineLevel="0" collapsed="false">
      <c r="A1035" s="5" t="n">
        <v>1035</v>
      </c>
      <c r="B1035" s="15" t="s">
        <v>1662</v>
      </c>
      <c r="C1035" s="15" t="s">
        <v>132</v>
      </c>
    </row>
    <row r="1036" customFormat="false" ht="14.25" hidden="false" customHeight="false" outlineLevel="0" collapsed="false">
      <c r="A1036" s="5" t="n">
        <v>1036</v>
      </c>
      <c r="B1036" s="15" t="s">
        <v>1663</v>
      </c>
      <c r="C1036" s="15" t="s">
        <v>223</v>
      </c>
    </row>
    <row r="1037" customFormat="false" ht="14.25" hidden="false" customHeight="false" outlineLevel="0" collapsed="false">
      <c r="A1037" s="5" t="n">
        <v>1037</v>
      </c>
      <c r="B1037" s="15" t="s">
        <v>1664</v>
      </c>
      <c r="C1037" s="15" t="s">
        <v>132</v>
      </c>
    </row>
    <row r="1038" customFormat="false" ht="14.25" hidden="false" customHeight="false" outlineLevel="0" collapsed="false">
      <c r="A1038" s="5" t="n">
        <v>1038</v>
      </c>
      <c r="B1038" s="15" t="s">
        <v>1665</v>
      </c>
      <c r="C1038" s="19" t="s">
        <v>53</v>
      </c>
    </row>
    <row r="1039" customFormat="false" ht="14.25" hidden="false" customHeight="false" outlineLevel="0" collapsed="false">
      <c r="A1039" s="5" t="n">
        <v>1039</v>
      </c>
      <c r="B1039" s="15" t="s">
        <v>1666</v>
      </c>
      <c r="C1039" s="15" t="s">
        <v>1667</v>
      </c>
    </row>
    <row r="1040" customFormat="false" ht="14.25" hidden="false" customHeight="false" outlineLevel="0" collapsed="false">
      <c r="A1040" s="5" t="n">
        <v>1040</v>
      </c>
      <c r="B1040" s="19" t="s">
        <v>1668</v>
      </c>
      <c r="C1040" s="19" t="s">
        <v>402</v>
      </c>
    </row>
    <row r="1041" customFormat="false" ht="14.25" hidden="false" customHeight="false" outlineLevel="0" collapsed="false">
      <c r="A1041" s="5" t="n">
        <v>1041</v>
      </c>
      <c r="B1041" s="26" t="s">
        <v>1669</v>
      </c>
      <c r="C1041" s="15" t="s">
        <v>223</v>
      </c>
    </row>
    <row r="1042" customFormat="false" ht="14.25" hidden="false" customHeight="false" outlineLevel="0" collapsed="false">
      <c r="A1042" s="5" t="n">
        <v>1042</v>
      </c>
      <c r="B1042" s="15" t="s">
        <v>1670</v>
      </c>
      <c r="C1042" s="26" t="s">
        <v>13</v>
      </c>
    </row>
    <row r="1043" customFormat="false" ht="14.25" hidden="false" customHeight="false" outlineLevel="0" collapsed="false">
      <c r="A1043" s="5" t="n">
        <v>1043</v>
      </c>
      <c r="B1043" s="15" t="s">
        <v>1671</v>
      </c>
      <c r="C1043" s="15" t="s">
        <v>1261</v>
      </c>
    </row>
    <row r="1044" customFormat="false" ht="14.25" hidden="false" customHeight="false" outlineLevel="0" collapsed="false">
      <c r="A1044" s="5" t="n">
        <v>1044</v>
      </c>
      <c r="B1044" s="17" t="s">
        <v>1672</v>
      </c>
      <c r="C1044" s="17" t="s">
        <v>402</v>
      </c>
    </row>
    <row r="1045" customFormat="false" ht="14.25" hidden="false" customHeight="false" outlineLevel="0" collapsed="false">
      <c r="A1045" s="5" t="n">
        <v>1045</v>
      </c>
      <c r="B1045" s="15" t="s">
        <v>1673</v>
      </c>
      <c r="C1045" s="15" t="s">
        <v>524</v>
      </c>
    </row>
    <row r="1046" customFormat="false" ht="14.25" hidden="false" customHeight="false" outlineLevel="0" collapsed="false">
      <c r="A1046" s="5" t="n">
        <v>1046</v>
      </c>
      <c r="B1046" s="15" t="s">
        <v>1674</v>
      </c>
      <c r="C1046" s="15" t="s">
        <v>4</v>
      </c>
    </row>
    <row r="1047" customFormat="false" ht="14.25" hidden="false" customHeight="false" outlineLevel="0" collapsed="false">
      <c r="A1047" s="5" t="n">
        <v>1047</v>
      </c>
      <c r="B1047" s="18" t="s">
        <v>1675</v>
      </c>
      <c r="C1047" s="18" t="s">
        <v>984</v>
      </c>
    </row>
    <row r="1048" customFormat="false" ht="14.25" hidden="false" customHeight="false" outlineLevel="0" collapsed="false">
      <c r="A1048" s="5" t="n">
        <v>1048</v>
      </c>
      <c r="B1048" s="15" t="s">
        <v>1676</v>
      </c>
      <c r="C1048" s="15" t="s">
        <v>64</v>
      </c>
    </row>
    <row r="1049" customFormat="false" ht="14.25" hidden="false" customHeight="false" outlineLevel="0" collapsed="false">
      <c r="A1049" s="5" t="n">
        <v>1049</v>
      </c>
      <c r="B1049" s="15" t="s">
        <v>1677</v>
      </c>
      <c r="C1049" s="15" t="s">
        <v>1</v>
      </c>
    </row>
    <row r="1050" customFormat="false" ht="14.25" hidden="false" customHeight="false" outlineLevel="0" collapsed="false">
      <c r="A1050" s="5" t="n">
        <v>1050</v>
      </c>
      <c r="B1050" s="15" t="s">
        <v>1678</v>
      </c>
      <c r="C1050" s="15" t="s">
        <v>13</v>
      </c>
    </row>
    <row r="1051" customFormat="false" ht="14.25" hidden="false" customHeight="false" outlineLevel="0" collapsed="false">
      <c r="A1051" s="5" t="n">
        <v>1051</v>
      </c>
      <c r="B1051" s="15" t="s">
        <v>1679</v>
      </c>
      <c r="C1051" s="15" t="s">
        <v>57</v>
      </c>
    </row>
    <row r="1052" customFormat="false" ht="14.25" hidden="false" customHeight="false" outlineLevel="0" collapsed="false">
      <c r="A1052" s="5" t="n">
        <v>1052</v>
      </c>
      <c r="B1052" s="15" t="s">
        <v>1680</v>
      </c>
      <c r="C1052" s="15" t="s">
        <v>1159</v>
      </c>
    </row>
    <row r="1053" customFormat="false" ht="14.25" hidden="false" customHeight="false" outlineLevel="0" collapsed="false">
      <c r="A1053" s="5" t="n">
        <v>1053</v>
      </c>
      <c r="B1053" s="15" t="s">
        <v>1681</v>
      </c>
      <c r="C1053" s="19" t="s">
        <v>13</v>
      </c>
    </row>
    <row r="1054" customFormat="false" ht="14.25" hidden="false" customHeight="false" outlineLevel="0" collapsed="false">
      <c r="A1054" s="5" t="n">
        <v>1054</v>
      </c>
      <c r="B1054" s="19" t="s">
        <v>1682</v>
      </c>
      <c r="C1054" s="19" t="s">
        <v>1</v>
      </c>
    </row>
    <row r="1055" customFormat="false" ht="14.25" hidden="false" customHeight="false" outlineLevel="0" collapsed="false">
      <c r="A1055" s="5" t="n">
        <v>1055</v>
      </c>
      <c r="B1055" s="15" t="s">
        <v>1683</v>
      </c>
      <c r="C1055" s="15" t="s">
        <v>779</v>
      </c>
    </row>
    <row r="1056" customFormat="false" ht="14.25" hidden="false" customHeight="false" outlineLevel="0" collapsed="false">
      <c r="A1056" s="5" t="n">
        <v>1056</v>
      </c>
      <c r="B1056" s="18" t="s">
        <v>1684</v>
      </c>
      <c r="C1056" s="18" t="s">
        <v>182</v>
      </c>
    </row>
    <row r="1057" customFormat="false" ht="14.25" hidden="false" customHeight="false" outlineLevel="0" collapsed="false">
      <c r="A1057" s="5" t="n">
        <v>1057</v>
      </c>
      <c r="B1057" s="15" t="s">
        <v>1685</v>
      </c>
      <c r="C1057" s="15" t="s">
        <v>95</v>
      </c>
    </row>
    <row r="1058" customFormat="false" ht="14.25" hidden="false" customHeight="false" outlineLevel="0" collapsed="false">
      <c r="A1058" s="5" t="n">
        <v>1058</v>
      </c>
      <c r="B1058" s="18" t="s">
        <v>1686</v>
      </c>
      <c r="C1058" s="18" t="s">
        <v>1</v>
      </c>
    </row>
    <row r="1059" customFormat="false" ht="14.25" hidden="false" customHeight="false" outlineLevel="0" collapsed="false">
      <c r="A1059" s="5" t="n">
        <v>1059</v>
      </c>
      <c r="B1059" s="15" t="s">
        <v>1687</v>
      </c>
      <c r="C1059" s="15" t="s">
        <v>4</v>
      </c>
    </row>
    <row r="1060" customFormat="false" ht="14.25" hidden="false" customHeight="false" outlineLevel="0" collapsed="false">
      <c r="A1060" s="5" t="n">
        <v>1060</v>
      </c>
      <c r="B1060" s="15" t="s">
        <v>1688</v>
      </c>
      <c r="C1060" s="15" t="s">
        <v>1689</v>
      </c>
    </row>
    <row r="1061" customFormat="false" ht="14.25" hidden="false" customHeight="false" outlineLevel="0" collapsed="false">
      <c r="A1061" s="5" t="n">
        <v>1061</v>
      </c>
      <c r="B1061" s="17" t="s">
        <v>1690</v>
      </c>
      <c r="C1061" s="17" t="s">
        <v>524</v>
      </c>
    </row>
    <row r="1062" customFormat="false" ht="14.25" hidden="false" customHeight="false" outlineLevel="0" collapsed="false">
      <c r="A1062" s="5" t="n">
        <v>1062</v>
      </c>
      <c r="B1062" s="15" t="s">
        <v>1691</v>
      </c>
      <c r="C1062" s="15" t="s">
        <v>416</v>
      </c>
    </row>
    <row r="1063" customFormat="false" ht="14.25" hidden="false" customHeight="false" outlineLevel="0" collapsed="false">
      <c r="A1063" s="5" t="n">
        <v>1063</v>
      </c>
      <c r="B1063" s="15" t="s">
        <v>1692</v>
      </c>
      <c r="C1063" s="15" t="s">
        <v>122</v>
      </c>
    </row>
    <row r="1064" customFormat="false" ht="14.25" hidden="false" customHeight="false" outlineLevel="0" collapsed="false">
      <c r="A1064" s="5" t="n">
        <v>1064</v>
      </c>
      <c r="B1064" s="15" t="s">
        <v>1693</v>
      </c>
      <c r="C1064" s="15" t="s">
        <v>38</v>
      </c>
    </row>
    <row r="1065" customFormat="false" ht="14.25" hidden="false" customHeight="false" outlineLevel="0" collapsed="false">
      <c r="A1065" s="5" t="n">
        <v>1065</v>
      </c>
      <c r="B1065" s="15" t="s">
        <v>1694</v>
      </c>
      <c r="C1065" s="15" t="s">
        <v>80</v>
      </c>
    </row>
    <row r="1066" customFormat="false" ht="14.25" hidden="false" customHeight="false" outlineLevel="0" collapsed="false">
      <c r="A1066" s="5" t="n">
        <v>1066</v>
      </c>
      <c r="B1066" s="15" t="s">
        <v>1695</v>
      </c>
      <c r="C1066" s="15" t="s">
        <v>1</v>
      </c>
    </row>
    <row r="1067" customFormat="false" ht="14.25" hidden="false" customHeight="false" outlineLevel="0" collapsed="false">
      <c r="A1067" s="5" t="n">
        <v>1067</v>
      </c>
      <c r="B1067" s="22" t="s">
        <v>1696</v>
      </c>
      <c r="C1067" s="17" t="s">
        <v>580</v>
      </c>
    </row>
    <row r="1068" customFormat="false" ht="14.25" hidden="false" customHeight="false" outlineLevel="0" collapsed="false">
      <c r="A1068" s="5" t="n">
        <v>1068</v>
      </c>
      <c r="B1068" s="17" t="s">
        <v>1697</v>
      </c>
      <c r="C1068" s="17" t="s">
        <v>4</v>
      </c>
    </row>
    <row r="1069" customFormat="false" ht="14.25" hidden="false" customHeight="false" outlineLevel="0" collapsed="false">
      <c r="A1069" s="5" t="n">
        <v>1069</v>
      </c>
      <c r="B1069" s="19" t="s">
        <v>1698</v>
      </c>
      <c r="C1069" s="19" t="s">
        <v>312</v>
      </c>
    </row>
    <row r="1070" customFormat="false" ht="14.25" hidden="false" customHeight="false" outlineLevel="0" collapsed="false">
      <c r="A1070" s="5" t="n">
        <v>1070</v>
      </c>
      <c r="B1070" s="15" t="s">
        <v>1699</v>
      </c>
      <c r="C1070" s="15" t="s">
        <v>885</v>
      </c>
    </row>
    <row r="1071" customFormat="false" ht="14.25" hidden="false" customHeight="false" outlineLevel="0" collapsed="false">
      <c r="A1071" s="5" t="n">
        <v>1071</v>
      </c>
      <c r="B1071" s="15" t="s">
        <v>1700</v>
      </c>
      <c r="C1071" s="15" t="s">
        <v>57</v>
      </c>
    </row>
    <row r="1072" customFormat="false" ht="14.25" hidden="false" customHeight="false" outlineLevel="0" collapsed="false">
      <c r="A1072" s="5" t="n">
        <v>1072</v>
      </c>
      <c r="B1072" s="15" t="s">
        <v>1701</v>
      </c>
      <c r="C1072" s="15" t="s">
        <v>524</v>
      </c>
    </row>
    <row r="1073" customFormat="false" ht="14.25" hidden="false" customHeight="false" outlineLevel="0" collapsed="false">
      <c r="A1073" s="5" t="n">
        <v>1073</v>
      </c>
      <c r="B1073" s="15" t="s">
        <v>1702</v>
      </c>
      <c r="C1073" s="15" t="s">
        <v>661</v>
      </c>
    </row>
    <row r="1074" customFormat="false" ht="14.25" hidden="false" customHeight="false" outlineLevel="0" collapsed="false">
      <c r="A1074" s="5" t="n">
        <v>1074</v>
      </c>
      <c r="B1074" s="18" t="s">
        <v>1703</v>
      </c>
      <c r="C1074" s="18" t="s">
        <v>15</v>
      </c>
    </row>
    <row r="1075" customFormat="false" ht="14.25" hidden="false" customHeight="false" outlineLevel="0" collapsed="false">
      <c r="A1075" s="5" t="n">
        <v>1075</v>
      </c>
      <c r="B1075" s="15" t="s">
        <v>1704</v>
      </c>
      <c r="C1075" s="15" t="s">
        <v>756</v>
      </c>
    </row>
    <row r="1076" customFormat="false" ht="14.25" hidden="false" customHeight="false" outlineLevel="0" collapsed="false">
      <c r="A1076" s="5" t="n">
        <v>1076</v>
      </c>
      <c r="B1076" s="15" t="s">
        <v>1705</v>
      </c>
      <c r="C1076" s="15" t="s">
        <v>499</v>
      </c>
    </row>
    <row r="1077" customFormat="false" ht="14.25" hidden="false" customHeight="false" outlineLevel="0" collapsed="false">
      <c r="A1077" s="5" t="n">
        <v>1077</v>
      </c>
      <c r="B1077" s="15" t="s">
        <v>1706</v>
      </c>
      <c r="C1077" s="15" t="s">
        <v>1707</v>
      </c>
    </row>
    <row r="1078" customFormat="false" ht="14.25" hidden="false" customHeight="false" outlineLevel="0" collapsed="false">
      <c r="A1078" s="5" t="n">
        <v>1078</v>
      </c>
      <c r="B1078" s="15" t="s">
        <v>1708</v>
      </c>
      <c r="C1078" s="15" t="s">
        <v>531</v>
      </c>
    </row>
    <row r="1079" customFormat="false" ht="14.25" hidden="false" customHeight="false" outlineLevel="0" collapsed="false">
      <c r="A1079" s="5" t="n">
        <v>1079</v>
      </c>
      <c r="B1079" s="17" t="s">
        <v>1709</v>
      </c>
      <c r="C1079" s="17" t="s">
        <v>4</v>
      </c>
    </row>
    <row r="1080" customFormat="false" ht="14.25" hidden="false" customHeight="false" outlineLevel="0" collapsed="false">
      <c r="A1080" s="5" t="n">
        <v>1080</v>
      </c>
      <c r="B1080" s="15" t="s">
        <v>1710</v>
      </c>
      <c r="C1080" s="15" t="s">
        <v>13</v>
      </c>
    </row>
    <row r="1081" customFormat="false" ht="14.25" hidden="false" customHeight="false" outlineLevel="0" collapsed="false">
      <c r="A1081" s="5" t="n">
        <v>1081</v>
      </c>
      <c r="B1081" s="15" t="s">
        <v>1711</v>
      </c>
      <c r="C1081" s="15" t="s">
        <v>402</v>
      </c>
    </row>
    <row r="1082" customFormat="false" ht="14.25" hidden="false" customHeight="false" outlineLevel="0" collapsed="false">
      <c r="A1082" s="5" t="n">
        <v>1082</v>
      </c>
      <c r="B1082" s="19" t="s">
        <v>1712</v>
      </c>
      <c r="C1082" s="19" t="s">
        <v>1713</v>
      </c>
    </row>
    <row r="1083" customFormat="false" ht="14.25" hidden="false" customHeight="false" outlineLevel="0" collapsed="false">
      <c r="A1083" s="5" t="n">
        <v>1083</v>
      </c>
      <c r="B1083" s="19" t="s">
        <v>1714</v>
      </c>
      <c r="C1083" s="19" t="s">
        <v>402</v>
      </c>
    </row>
    <row r="1084" customFormat="false" ht="14.25" hidden="false" customHeight="false" outlineLevel="0" collapsed="false">
      <c r="A1084" s="5" t="n">
        <v>1084</v>
      </c>
      <c r="B1084" s="19" t="s">
        <v>1715</v>
      </c>
      <c r="C1084" s="19" t="s">
        <v>1</v>
      </c>
    </row>
    <row r="1085" customFormat="false" ht="14.25" hidden="false" customHeight="false" outlineLevel="0" collapsed="false">
      <c r="A1085" s="5" t="n">
        <v>1085</v>
      </c>
      <c r="B1085" s="19" t="s">
        <v>1716</v>
      </c>
      <c r="C1085" s="19" t="s">
        <v>402</v>
      </c>
    </row>
    <row r="1086" customFormat="false" ht="14.25" hidden="false" customHeight="false" outlineLevel="0" collapsed="false">
      <c r="A1086" s="5" t="n">
        <v>1086</v>
      </c>
      <c r="B1086" s="18" t="s">
        <v>1717</v>
      </c>
      <c r="C1086" s="18" t="s">
        <v>1488</v>
      </c>
    </row>
    <row r="1087" customFormat="false" ht="14.25" hidden="false" customHeight="false" outlineLevel="0" collapsed="false">
      <c r="A1087" s="5" t="n">
        <v>1087</v>
      </c>
      <c r="B1087" s="15" t="s">
        <v>1718</v>
      </c>
      <c r="C1087" s="15" t="s">
        <v>1021</v>
      </c>
    </row>
    <row r="1088" customFormat="false" ht="14.25" hidden="false" customHeight="false" outlineLevel="0" collapsed="false">
      <c r="A1088" s="5" t="n">
        <v>1088</v>
      </c>
      <c r="B1088" s="15" t="s">
        <v>1719</v>
      </c>
      <c r="C1088" s="15" t="s">
        <v>1720</v>
      </c>
    </row>
    <row r="1089" customFormat="false" ht="14.25" hidden="false" customHeight="false" outlineLevel="0" collapsed="false">
      <c r="A1089" s="5" t="n">
        <v>1089</v>
      </c>
      <c r="B1089" s="18" t="s">
        <v>1721</v>
      </c>
      <c r="C1089" s="18" t="s">
        <v>1</v>
      </c>
    </row>
    <row r="1090" customFormat="false" ht="14.25" hidden="false" customHeight="false" outlineLevel="0" collapsed="false">
      <c r="A1090" s="5" t="n">
        <v>1090</v>
      </c>
      <c r="B1090" s="19" t="s">
        <v>1722</v>
      </c>
      <c r="C1090" s="19" t="s">
        <v>4</v>
      </c>
    </row>
    <row r="1091" customFormat="false" ht="14.25" hidden="false" customHeight="false" outlineLevel="0" collapsed="false">
      <c r="A1091" s="5" t="n">
        <v>1091</v>
      </c>
      <c r="B1091" s="15" t="s">
        <v>1723</v>
      </c>
      <c r="C1091" s="15" t="s">
        <v>1724</v>
      </c>
    </row>
    <row r="1092" customFormat="false" ht="14.25" hidden="false" customHeight="false" outlineLevel="0" collapsed="false">
      <c r="A1092" s="5" t="n">
        <v>1092</v>
      </c>
      <c r="B1092" s="15" t="s">
        <v>1725</v>
      </c>
      <c r="C1092" s="15" t="s">
        <v>101</v>
      </c>
    </row>
    <row r="1093" customFormat="false" ht="14.25" hidden="false" customHeight="false" outlineLevel="0" collapsed="false">
      <c r="A1093" s="5" t="n">
        <v>1093</v>
      </c>
      <c r="B1093" s="15" t="s">
        <v>1726</v>
      </c>
      <c r="C1093" s="15" t="s">
        <v>267</v>
      </c>
    </row>
    <row r="1094" customFormat="false" ht="14.25" hidden="false" customHeight="false" outlineLevel="0" collapsed="false">
      <c r="A1094" s="5" t="n">
        <v>1094</v>
      </c>
      <c r="B1094" s="19" t="s">
        <v>1727</v>
      </c>
      <c r="C1094" s="19" t="s">
        <v>402</v>
      </c>
    </row>
    <row r="1095" customFormat="false" ht="14.25" hidden="false" customHeight="false" outlineLevel="0" collapsed="false">
      <c r="A1095" s="5" t="n">
        <v>1095</v>
      </c>
      <c r="B1095" s="15" t="s">
        <v>1728</v>
      </c>
      <c r="C1095" s="15" t="s">
        <v>1</v>
      </c>
    </row>
    <row r="1096" customFormat="false" ht="14.25" hidden="false" customHeight="false" outlineLevel="0" collapsed="false">
      <c r="A1096" s="5" t="n">
        <v>1096</v>
      </c>
      <c r="B1096" s="15" t="s">
        <v>1729</v>
      </c>
      <c r="C1096" s="15" t="s">
        <v>223</v>
      </c>
    </row>
    <row r="1097" customFormat="false" ht="14.25" hidden="false" customHeight="false" outlineLevel="0" collapsed="false">
      <c r="A1097" s="5" t="n">
        <v>1097</v>
      </c>
      <c r="B1097" s="17" t="s">
        <v>1730</v>
      </c>
      <c r="C1097" s="17" t="s">
        <v>1</v>
      </c>
    </row>
    <row r="1098" customFormat="false" ht="14.25" hidden="false" customHeight="false" outlineLevel="0" collapsed="false">
      <c r="A1098" s="5" t="n">
        <v>1098</v>
      </c>
      <c r="B1098" s="15" t="s">
        <v>1731</v>
      </c>
      <c r="C1098" s="15" t="s">
        <v>1732</v>
      </c>
    </row>
    <row r="1099" customFormat="false" ht="14.25" hidden="false" customHeight="false" outlineLevel="0" collapsed="false">
      <c r="A1099" s="5" t="n">
        <v>1099</v>
      </c>
      <c r="B1099" s="15" t="s">
        <v>1731</v>
      </c>
      <c r="C1099" s="15" t="s">
        <v>1</v>
      </c>
    </row>
    <row r="1100" customFormat="false" ht="14.25" hidden="false" customHeight="false" outlineLevel="0" collapsed="false">
      <c r="A1100" s="5" t="n">
        <v>1100</v>
      </c>
      <c r="B1100" s="15" t="s">
        <v>1733</v>
      </c>
      <c r="C1100" s="15" t="s">
        <v>649</v>
      </c>
    </row>
    <row r="1101" customFormat="false" ht="14.25" hidden="false" customHeight="false" outlineLevel="0" collapsed="false">
      <c r="A1101" s="5" t="n">
        <v>1101</v>
      </c>
      <c r="B1101" s="39" t="s">
        <v>1733</v>
      </c>
      <c r="C1101" s="15" t="s">
        <v>1734</v>
      </c>
    </row>
    <row r="1102" customFormat="false" ht="14.25" hidden="false" customHeight="false" outlineLevel="0" collapsed="false">
      <c r="A1102" s="5" t="n">
        <v>1102</v>
      </c>
      <c r="B1102" s="19" t="s">
        <v>1735</v>
      </c>
      <c r="C1102" s="19" t="s">
        <v>208</v>
      </c>
    </row>
    <row r="1103" customFormat="false" ht="14.25" hidden="false" customHeight="false" outlineLevel="0" collapsed="false">
      <c r="A1103" s="5" t="n">
        <v>1103</v>
      </c>
      <c r="B1103" s="17" t="s">
        <v>1736</v>
      </c>
      <c r="C1103" s="17" t="s">
        <v>223</v>
      </c>
    </row>
    <row r="1104" customFormat="false" ht="14.25" hidden="false" customHeight="false" outlineLevel="0" collapsed="false">
      <c r="A1104" s="5" t="n">
        <v>1104</v>
      </c>
      <c r="B1104" s="18" t="s">
        <v>1736</v>
      </c>
      <c r="C1104" s="18" t="s">
        <v>101</v>
      </c>
    </row>
    <row r="1105" customFormat="false" ht="14.25" hidden="false" customHeight="false" outlineLevel="0" collapsed="false">
      <c r="A1105" s="5" t="n">
        <v>1105</v>
      </c>
      <c r="B1105" s="15" t="s">
        <v>1737</v>
      </c>
      <c r="C1105" s="15" t="s">
        <v>1738</v>
      </c>
    </row>
    <row r="1106" customFormat="false" ht="14.25" hidden="false" customHeight="false" outlineLevel="0" collapsed="false">
      <c r="A1106" s="5" t="n">
        <v>1106</v>
      </c>
      <c r="B1106" s="19" t="s">
        <v>1739</v>
      </c>
      <c r="C1106" s="19" t="s">
        <v>443</v>
      </c>
    </row>
    <row r="1107" customFormat="false" ht="14.25" hidden="false" customHeight="false" outlineLevel="0" collapsed="false">
      <c r="A1107" s="5" t="n">
        <v>1107</v>
      </c>
      <c r="B1107" s="19" t="s">
        <v>1740</v>
      </c>
      <c r="C1107" s="19" t="s">
        <v>4</v>
      </c>
    </row>
    <row r="1108" customFormat="false" ht="14.25" hidden="false" customHeight="false" outlineLevel="0" collapsed="false">
      <c r="A1108" s="5" t="n">
        <v>1108</v>
      </c>
      <c r="B1108" s="15" t="s">
        <v>1741</v>
      </c>
      <c r="C1108" s="15" t="s">
        <v>855</v>
      </c>
    </row>
    <row r="1109" customFormat="false" ht="14.25" hidden="false" customHeight="false" outlineLevel="0" collapsed="false">
      <c r="A1109" s="5" t="n">
        <v>1109</v>
      </c>
      <c r="B1109" s="18" t="s">
        <v>1742</v>
      </c>
      <c r="C1109" s="18" t="s">
        <v>1743</v>
      </c>
    </row>
    <row r="1110" customFormat="false" ht="14.25" hidden="false" customHeight="false" outlineLevel="0" collapsed="false">
      <c r="A1110" s="5" t="n">
        <v>1110</v>
      </c>
      <c r="B1110" s="17" t="s">
        <v>1744</v>
      </c>
      <c r="C1110" s="17" t="s">
        <v>4</v>
      </c>
    </row>
    <row r="1111" customFormat="false" ht="14.25" hidden="false" customHeight="false" outlineLevel="0" collapsed="false">
      <c r="A1111" s="5" t="n">
        <v>1111</v>
      </c>
      <c r="B1111" s="15" t="s">
        <v>1745</v>
      </c>
      <c r="C1111" s="15" t="s">
        <v>132</v>
      </c>
    </row>
    <row r="1112" customFormat="false" ht="14.25" hidden="false" customHeight="false" outlineLevel="0" collapsed="false">
      <c r="A1112" s="5" t="n">
        <v>1112</v>
      </c>
      <c r="B1112" s="22" t="s">
        <v>1746</v>
      </c>
      <c r="C1112" s="17" t="s">
        <v>4</v>
      </c>
    </row>
    <row r="1113" customFormat="false" ht="14.25" hidden="false" customHeight="false" outlineLevel="0" collapsed="false">
      <c r="A1113" s="5" t="n">
        <v>1113</v>
      </c>
      <c r="B1113" s="15" t="s">
        <v>1747</v>
      </c>
      <c r="C1113" s="15" t="s">
        <v>1748</v>
      </c>
    </row>
    <row r="1114" customFormat="false" ht="14.25" hidden="false" customHeight="false" outlineLevel="0" collapsed="false">
      <c r="A1114" s="5" t="n">
        <v>1114</v>
      </c>
      <c r="B1114" s="18" t="s">
        <v>1749</v>
      </c>
      <c r="C1114" s="18" t="s">
        <v>13</v>
      </c>
    </row>
    <row r="1115" customFormat="false" ht="14.25" hidden="false" customHeight="false" outlineLevel="0" collapsed="false">
      <c r="A1115" s="5" t="n">
        <v>1115</v>
      </c>
      <c r="B1115" s="15" t="s">
        <v>1750</v>
      </c>
      <c r="C1115" s="15" t="s">
        <v>759</v>
      </c>
    </row>
    <row r="1116" customFormat="false" ht="14.25" hidden="false" customHeight="false" outlineLevel="0" collapsed="false">
      <c r="A1116" s="5" t="n">
        <v>1116</v>
      </c>
      <c r="B1116" s="15" t="s">
        <v>1751</v>
      </c>
      <c r="C1116" s="15" t="s">
        <v>13</v>
      </c>
    </row>
    <row r="1117" customFormat="false" ht="14.25" hidden="false" customHeight="false" outlineLevel="0" collapsed="false">
      <c r="A1117" s="5" t="n">
        <v>1117</v>
      </c>
      <c r="B1117" s="18" t="s">
        <v>1752</v>
      </c>
      <c r="C1117" s="18" t="s">
        <v>1513</v>
      </c>
    </row>
    <row r="1118" customFormat="false" ht="14.25" hidden="false" customHeight="false" outlineLevel="0" collapsed="false">
      <c r="A1118" s="5" t="n">
        <v>1118</v>
      </c>
      <c r="B1118" s="15" t="s">
        <v>1753</v>
      </c>
      <c r="C1118" s="15" t="s">
        <v>101</v>
      </c>
    </row>
    <row r="1119" customFormat="false" ht="14.25" hidden="false" customHeight="false" outlineLevel="0" collapsed="false">
      <c r="A1119" s="5" t="n">
        <v>1119</v>
      </c>
      <c r="B1119" s="19" t="s">
        <v>1754</v>
      </c>
      <c r="C1119" s="29" t="s">
        <v>524</v>
      </c>
    </row>
    <row r="1120" customFormat="false" ht="14.25" hidden="false" customHeight="false" outlineLevel="0" collapsed="false">
      <c r="A1120" s="5" t="n">
        <v>1120</v>
      </c>
      <c r="B1120" s="15" t="s">
        <v>1755</v>
      </c>
      <c r="C1120" s="15" t="s">
        <v>1756</v>
      </c>
    </row>
    <row r="1121" customFormat="false" ht="14.25" hidden="false" customHeight="false" outlineLevel="0" collapsed="false">
      <c r="A1121" s="5" t="n">
        <v>1121</v>
      </c>
      <c r="B1121" s="15" t="s">
        <v>1757</v>
      </c>
      <c r="C1121" s="15" t="s">
        <v>524</v>
      </c>
    </row>
    <row r="1122" customFormat="false" ht="14.25" hidden="false" customHeight="false" outlineLevel="0" collapsed="false">
      <c r="A1122" s="5" t="n">
        <v>1122</v>
      </c>
      <c r="B1122" s="15" t="s">
        <v>1758</v>
      </c>
      <c r="C1122" s="15" t="s">
        <v>114</v>
      </c>
    </row>
    <row r="1123" customFormat="false" ht="14.25" hidden="false" customHeight="false" outlineLevel="0" collapsed="false">
      <c r="A1123" s="5" t="n">
        <v>1123</v>
      </c>
      <c r="B1123" s="15" t="s">
        <v>1759</v>
      </c>
      <c r="C1123" s="15" t="s">
        <v>13</v>
      </c>
    </row>
    <row r="1124" customFormat="false" ht="14.25" hidden="false" customHeight="false" outlineLevel="0" collapsed="false">
      <c r="A1124" s="5" t="n">
        <v>1124</v>
      </c>
      <c r="B1124" s="15" t="s">
        <v>1760</v>
      </c>
      <c r="C1124" s="15" t="s">
        <v>893</v>
      </c>
    </row>
    <row r="1125" customFormat="false" ht="14.25" hidden="false" customHeight="false" outlineLevel="0" collapsed="false">
      <c r="A1125" s="5" t="n">
        <v>1125</v>
      </c>
      <c r="B1125" s="18" t="s">
        <v>1761</v>
      </c>
      <c r="C1125" s="18" t="s">
        <v>132</v>
      </c>
    </row>
    <row r="1126" customFormat="false" ht="14.25" hidden="false" customHeight="false" outlineLevel="0" collapsed="false">
      <c r="A1126" s="5" t="n">
        <v>1126</v>
      </c>
      <c r="B1126" s="15" t="s">
        <v>1762</v>
      </c>
      <c r="C1126" s="15" t="s">
        <v>524</v>
      </c>
    </row>
    <row r="1127" customFormat="false" ht="14.25" hidden="false" customHeight="false" outlineLevel="0" collapsed="false">
      <c r="A1127" s="5" t="n">
        <v>1127</v>
      </c>
      <c r="B1127" s="15" t="s">
        <v>1763</v>
      </c>
      <c r="C1127" s="15" t="s">
        <v>57</v>
      </c>
    </row>
    <row r="1128" customFormat="false" ht="14.25" hidden="false" customHeight="false" outlineLevel="0" collapsed="false">
      <c r="A1128" s="5" t="n">
        <v>1128</v>
      </c>
      <c r="B1128" s="15" t="s">
        <v>1763</v>
      </c>
      <c r="C1128" s="15" t="s">
        <v>402</v>
      </c>
    </row>
    <row r="1129" customFormat="false" ht="14.25" hidden="false" customHeight="false" outlineLevel="0" collapsed="false">
      <c r="A1129" s="5" t="n">
        <v>1129</v>
      </c>
      <c r="B1129" s="19" t="s">
        <v>1764</v>
      </c>
      <c r="C1129" s="19" t="s">
        <v>1</v>
      </c>
    </row>
    <row r="1130" customFormat="false" ht="14.25" hidden="false" customHeight="false" outlineLevel="0" collapsed="false">
      <c r="A1130" s="5" t="n">
        <v>1130</v>
      </c>
      <c r="B1130" s="19" t="s">
        <v>1765</v>
      </c>
      <c r="C1130" s="19" t="s">
        <v>101</v>
      </c>
    </row>
    <row r="1131" customFormat="false" ht="14.25" hidden="false" customHeight="false" outlineLevel="0" collapsed="false">
      <c r="A1131" s="5" t="n">
        <v>1131</v>
      </c>
      <c r="B1131" s="15" t="s">
        <v>1766</v>
      </c>
      <c r="C1131" s="15" t="s">
        <v>524</v>
      </c>
    </row>
    <row r="1132" customFormat="false" ht="14.25" hidden="false" customHeight="false" outlineLevel="0" collapsed="false">
      <c r="A1132" s="5" t="n">
        <v>1132</v>
      </c>
      <c r="B1132" s="17" t="s">
        <v>1767</v>
      </c>
      <c r="C1132" s="17" t="s">
        <v>13</v>
      </c>
    </row>
    <row r="1133" customFormat="false" ht="14.25" hidden="false" customHeight="false" outlineLevel="0" collapsed="false">
      <c r="A1133" s="5" t="n">
        <v>1133</v>
      </c>
      <c r="B1133" s="17" t="s">
        <v>1768</v>
      </c>
      <c r="C1133" s="17" t="s">
        <v>13</v>
      </c>
    </row>
    <row r="1134" customFormat="false" ht="14.25" hidden="false" customHeight="false" outlineLevel="0" collapsed="false">
      <c r="A1134" s="5" t="n">
        <v>1134</v>
      </c>
      <c r="B1134" s="26" t="s">
        <v>1769</v>
      </c>
      <c r="C1134" s="15" t="s">
        <v>664</v>
      </c>
    </row>
    <row r="1135" customFormat="false" ht="14.25" hidden="false" customHeight="false" outlineLevel="0" collapsed="false">
      <c r="A1135" s="5" t="n">
        <v>1135</v>
      </c>
      <c r="B1135" s="15" t="s">
        <v>1770</v>
      </c>
      <c r="C1135" s="15" t="s">
        <v>13</v>
      </c>
    </row>
    <row r="1136" customFormat="false" ht="14.25" hidden="false" customHeight="false" outlineLevel="0" collapsed="false">
      <c r="A1136" s="5" t="n">
        <v>1136</v>
      </c>
      <c r="B1136" s="15" t="s">
        <v>1771</v>
      </c>
      <c r="C1136" s="15" t="s">
        <v>114</v>
      </c>
    </row>
    <row r="1137" customFormat="false" ht="14.25" hidden="false" customHeight="false" outlineLevel="0" collapsed="false">
      <c r="A1137" s="5" t="n">
        <v>1137</v>
      </c>
      <c r="B1137" s="15" t="s">
        <v>1772</v>
      </c>
      <c r="C1137" s="15" t="s">
        <v>27</v>
      </c>
    </row>
    <row r="1138" customFormat="false" ht="14.25" hidden="false" customHeight="false" outlineLevel="0" collapsed="false">
      <c r="A1138" s="5" t="n">
        <v>1138</v>
      </c>
      <c r="B1138" s="19" t="s">
        <v>1773</v>
      </c>
      <c r="C1138" s="19" t="s">
        <v>1</v>
      </c>
    </row>
    <row r="1139" customFormat="false" ht="14.25" hidden="false" customHeight="false" outlineLevel="0" collapsed="false">
      <c r="A1139" s="5" t="n">
        <v>1139</v>
      </c>
      <c r="B1139" s="19" t="s">
        <v>1774</v>
      </c>
      <c r="C1139" s="19" t="s">
        <v>402</v>
      </c>
    </row>
    <row r="1140" customFormat="false" ht="14.25" hidden="false" customHeight="false" outlineLevel="0" collapsed="false">
      <c r="A1140" s="5" t="n">
        <v>1140</v>
      </c>
      <c r="B1140" s="15" t="s">
        <v>1775</v>
      </c>
      <c r="C1140" s="15" t="s">
        <v>20</v>
      </c>
    </row>
    <row r="1141" customFormat="false" ht="14.25" hidden="false" customHeight="false" outlineLevel="0" collapsed="false">
      <c r="A1141" s="5" t="n">
        <v>1141</v>
      </c>
      <c r="B1141" s="20" t="s">
        <v>1776</v>
      </c>
      <c r="C1141" s="21" t="s">
        <v>524</v>
      </c>
    </row>
    <row r="1142" customFormat="false" ht="14.25" hidden="false" customHeight="false" outlineLevel="0" collapsed="false">
      <c r="A1142" s="5" t="n">
        <v>1142</v>
      </c>
      <c r="B1142" s="15" t="s">
        <v>1777</v>
      </c>
      <c r="C1142" s="26" t="s">
        <v>13</v>
      </c>
    </row>
    <row r="1143" customFormat="false" ht="14.25" hidden="false" customHeight="false" outlineLevel="0" collapsed="false">
      <c r="A1143" s="5" t="n">
        <v>1143</v>
      </c>
      <c r="B1143" s="15" t="s">
        <v>1778</v>
      </c>
      <c r="C1143" s="15" t="s">
        <v>122</v>
      </c>
    </row>
    <row r="1144" customFormat="false" ht="14.25" hidden="false" customHeight="false" outlineLevel="0" collapsed="false">
      <c r="A1144" s="5" t="n">
        <v>1144</v>
      </c>
      <c r="B1144" s="15" t="s">
        <v>1779</v>
      </c>
      <c r="C1144" s="15" t="s">
        <v>1780</v>
      </c>
    </row>
    <row r="1145" customFormat="false" ht="14.25" hidden="false" customHeight="false" outlineLevel="0" collapsed="false">
      <c r="A1145" s="5" t="n">
        <v>1145</v>
      </c>
      <c r="B1145" s="15" t="s">
        <v>1781</v>
      </c>
      <c r="C1145" s="15" t="s">
        <v>132</v>
      </c>
    </row>
    <row r="1146" customFormat="false" ht="14.25" hidden="false" customHeight="false" outlineLevel="0" collapsed="false">
      <c r="A1146" s="5" t="n">
        <v>1146</v>
      </c>
      <c r="B1146" s="15" t="s">
        <v>1782</v>
      </c>
      <c r="C1146" s="26" t="s">
        <v>13</v>
      </c>
    </row>
    <row r="1147" customFormat="false" ht="14.25" hidden="false" customHeight="false" outlineLevel="0" collapsed="false">
      <c r="A1147" s="5" t="n">
        <v>1147</v>
      </c>
      <c r="B1147" s="17" t="s">
        <v>1783</v>
      </c>
      <c r="C1147" s="17" t="s">
        <v>402</v>
      </c>
    </row>
    <row r="1148" customFormat="false" ht="14.25" hidden="false" customHeight="false" outlineLevel="0" collapsed="false">
      <c r="A1148" s="5" t="n">
        <v>1148</v>
      </c>
      <c r="B1148" s="17" t="s">
        <v>1784</v>
      </c>
      <c r="C1148" s="17" t="s">
        <v>1</v>
      </c>
    </row>
    <row r="1149" customFormat="false" ht="14.25" hidden="false" customHeight="false" outlineLevel="0" collapsed="false">
      <c r="A1149" s="5" t="n">
        <v>1149</v>
      </c>
      <c r="B1149" s="17" t="s">
        <v>1785</v>
      </c>
      <c r="C1149" s="17" t="s">
        <v>4</v>
      </c>
    </row>
    <row r="1150" customFormat="false" ht="14.25" hidden="false" customHeight="false" outlineLevel="0" collapsed="false">
      <c r="A1150" s="5" t="n">
        <v>1150</v>
      </c>
      <c r="B1150" s="17" t="s">
        <v>1786</v>
      </c>
      <c r="C1150" s="17" t="s">
        <v>13</v>
      </c>
    </row>
    <row r="1151" customFormat="false" ht="14.25" hidden="false" customHeight="false" outlineLevel="0" collapsed="false">
      <c r="A1151" s="5" t="n">
        <v>1151</v>
      </c>
      <c r="B1151" s="15" t="s">
        <v>1787</v>
      </c>
      <c r="C1151" s="24" t="s">
        <v>1788</v>
      </c>
    </row>
    <row r="1152" customFormat="false" ht="14.25" hidden="false" customHeight="false" outlineLevel="0" collapsed="false">
      <c r="A1152" s="5" t="n">
        <v>1152</v>
      </c>
      <c r="B1152" s="15" t="s">
        <v>1789</v>
      </c>
      <c r="C1152" s="15" t="s">
        <v>509</v>
      </c>
    </row>
    <row r="1153" customFormat="false" ht="14.25" hidden="false" customHeight="false" outlineLevel="0" collapsed="false">
      <c r="A1153" s="5" t="n">
        <v>1153</v>
      </c>
      <c r="B1153" s="19" t="s">
        <v>1790</v>
      </c>
      <c r="C1153" s="19" t="s">
        <v>1791</v>
      </c>
    </row>
    <row r="1154" customFormat="false" ht="14.25" hidden="false" customHeight="false" outlineLevel="0" collapsed="false">
      <c r="A1154" s="5" t="n">
        <v>1154</v>
      </c>
      <c r="B1154" s="15" t="s">
        <v>1792</v>
      </c>
      <c r="C1154" s="15" t="s">
        <v>1793</v>
      </c>
    </row>
    <row r="1155" customFormat="false" ht="14.25" hidden="false" customHeight="false" outlineLevel="0" collapsed="false">
      <c r="A1155" s="5" t="n">
        <v>1155</v>
      </c>
      <c r="B1155" s="25" t="s">
        <v>1794</v>
      </c>
      <c r="C1155" s="25" t="s">
        <v>1795</v>
      </c>
    </row>
    <row r="1156" customFormat="false" ht="14.25" hidden="false" customHeight="false" outlineLevel="0" collapsed="false">
      <c r="A1156" s="5" t="n">
        <v>1156</v>
      </c>
      <c r="B1156" s="15" t="s">
        <v>1796</v>
      </c>
      <c r="C1156" s="15" t="s">
        <v>1797</v>
      </c>
    </row>
    <row r="1157" customFormat="false" ht="14.25" hidden="false" customHeight="false" outlineLevel="0" collapsed="false">
      <c r="A1157" s="5" t="n">
        <v>1157</v>
      </c>
      <c r="B1157" s="15" t="s">
        <v>1798</v>
      </c>
      <c r="C1157" s="15" t="s">
        <v>362</v>
      </c>
    </row>
    <row r="1158" customFormat="false" ht="14.25" hidden="false" customHeight="false" outlineLevel="0" collapsed="false">
      <c r="A1158" s="5" t="n">
        <v>1158</v>
      </c>
      <c r="B1158" s="19" t="s">
        <v>1799</v>
      </c>
      <c r="C1158" s="19" t="s">
        <v>1</v>
      </c>
    </row>
    <row r="1159" customFormat="false" ht="14.25" hidden="false" customHeight="false" outlineLevel="0" collapsed="false">
      <c r="A1159" s="5" t="n">
        <v>1159</v>
      </c>
      <c r="B1159" s="15" t="s">
        <v>1800</v>
      </c>
      <c r="C1159" s="15" t="s">
        <v>80</v>
      </c>
    </row>
    <row r="1160" customFormat="false" ht="14.25" hidden="false" customHeight="false" outlineLevel="0" collapsed="false">
      <c r="A1160" s="5" t="n">
        <v>1160</v>
      </c>
      <c r="B1160" s="15" t="s">
        <v>1801</v>
      </c>
      <c r="C1160" s="15" t="s">
        <v>15</v>
      </c>
    </row>
    <row r="1161" customFormat="false" ht="14.25" hidden="false" customHeight="false" outlineLevel="0" collapsed="false">
      <c r="A1161" s="5" t="n">
        <v>1161</v>
      </c>
      <c r="B1161" s="19" t="s">
        <v>1802</v>
      </c>
      <c r="C1161" s="19" t="s">
        <v>727</v>
      </c>
    </row>
    <row r="1162" customFormat="false" ht="14.25" hidden="false" customHeight="false" outlineLevel="0" collapsed="false">
      <c r="A1162" s="5" t="n">
        <v>1162</v>
      </c>
      <c r="B1162" s="18" t="s">
        <v>1803</v>
      </c>
      <c r="C1162" s="18" t="s">
        <v>80</v>
      </c>
    </row>
    <row r="1163" customFormat="false" ht="14.25" hidden="false" customHeight="false" outlineLevel="0" collapsed="false">
      <c r="A1163" s="5" t="n">
        <v>1163</v>
      </c>
      <c r="B1163" s="15" t="s">
        <v>1804</v>
      </c>
      <c r="C1163" s="15" t="s">
        <v>535</v>
      </c>
    </row>
    <row r="1164" customFormat="false" ht="14.25" hidden="false" customHeight="false" outlineLevel="0" collapsed="false">
      <c r="A1164" s="5" t="n">
        <v>1164</v>
      </c>
      <c r="B1164" s="15" t="s">
        <v>1805</v>
      </c>
      <c r="C1164" s="15" t="s">
        <v>20</v>
      </c>
    </row>
    <row r="1165" customFormat="false" ht="14.25" hidden="false" customHeight="false" outlineLevel="0" collapsed="false">
      <c r="A1165" s="5" t="n">
        <v>1165</v>
      </c>
      <c r="B1165" s="15" t="s">
        <v>1806</v>
      </c>
      <c r="C1165" s="15" t="s">
        <v>975</v>
      </c>
    </row>
    <row r="1166" customFormat="false" ht="14.25" hidden="false" customHeight="false" outlineLevel="0" collapsed="false">
      <c r="A1166" s="5" t="n">
        <v>1166</v>
      </c>
      <c r="B1166" s="17" t="s">
        <v>1807</v>
      </c>
      <c r="C1166" s="17" t="s">
        <v>13</v>
      </c>
    </row>
    <row r="1167" customFormat="false" ht="14.25" hidden="false" customHeight="false" outlineLevel="0" collapsed="false">
      <c r="A1167" s="5" t="n">
        <v>1167</v>
      </c>
      <c r="B1167" s="19" t="s">
        <v>1808</v>
      </c>
      <c r="C1167" s="19" t="s">
        <v>402</v>
      </c>
    </row>
    <row r="1168" customFormat="false" ht="14.25" hidden="false" customHeight="false" outlineLevel="0" collapsed="false">
      <c r="A1168" s="5" t="n">
        <v>1168</v>
      </c>
      <c r="B1168" s="15" t="s">
        <v>1809</v>
      </c>
      <c r="C1168" s="15" t="s">
        <v>885</v>
      </c>
    </row>
    <row r="1169" customFormat="false" ht="14.25" hidden="false" customHeight="false" outlineLevel="0" collapsed="false">
      <c r="A1169" s="5" t="n">
        <v>1169</v>
      </c>
      <c r="B1169" s="19" t="s">
        <v>1810</v>
      </c>
      <c r="C1169" s="19" t="s">
        <v>64</v>
      </c>
    </row>
    <row r="1170" customFormat="false" ht="14.25" hidden="false" customHeight="false" outlineLevel="0" collapsed="false">
      <c r="A1170" s="5" t="n">
        <v>1170</v>
      </c>
      <c r="B1170" s="19" t="s">
        <v>1811</v>
      </c>
      <c r="C1170" s="19" t="s">
        <v>524</v>
      </c>
    </row>
    <row r="1171" customFormat="false" ht="14.25" hidden="false" customHeight="false" outlineLevel="0" collapsed="false">
      <c r="A1171" s="5" t="n">
        <v>1171</v>
      </c>
      <c r="B1171" s="15" t="s">
        <v>1812</v>
      </c>
      <c r="C1171" s="15" t="s">
        <v>524</v>
      </c>
    </row>
    <row r="1172" customFormat="false" ht="14.25" hidden="false" customHeight="false" outlineLevel="0" collapsed="false">
      <c r="A1172" s="5" t="n">
        <v>1172</v>
      </c>
      <c r="B1172" s="15" t="s">
        <v>1813</v>
      </c>
      <c r="C1172" s="15" t="s">
        <v>1814</v>
      </c>
    </row>
    <row r="1173" customFormat="false" ht="14.25" hidden="false" customHeight="false" outlineLevel="0" collapsed="false">
      <c r="A1173" s="5" t="n">
        <v>1173</v>
      </c>
      <c r="B1173" s="18" t="s">
        <v>1815</v>
      </c>
      <c r="C1173" s="18" t="s">
        <v>1</v>
      </c>
    </row>
    <row r="1174" customFormat="false" ht="14.25" hidden="false" customHeight="false" outlineLevel="0" collapsed="false">
      <c r="A1174" s="5" t="n">
        <v>1174</v>
      </c>
      <c r="B1174" s="15" t="s">
        <v>1816</v>
      </c>
      <c r="C1174" s="15" t="s">
        <v>53</v>
      </c>
    </row>
    <row r="1175" customFormat="false" ht="14.25" hidden="false" customHeight="false" outlineLevel="0" collapsed="false">
      <c r="A1175" s="5" t="n">
        <v>1175</v>
      </c>
      <c r="B1175" s="15" t="s">
        <v>1817</v>
      </c>
      <c r="C1175" s="15" t="s">
        <v>1818</v>
      </c>
    </row>
    <row r="1176" customFormat="false" ht="14.25" hidden="false" customHeight="false" outlineLevel="0" collapsed="false">
      <c r="A1176" s="5" t="n">
        <v>1176</v>
      </c>
      <c r="B1176" s="17" t="s">
        <v>1817</v>
      </c>
      <c r="C1176" s="17" t="s">
        <v>1584</v>
      </c>
    </row>
    <row r="1177" customFormat="false" ht="14.25" hidden="false" customHeight="false" outlineLevel="0" collapsed="false">
      <c r="A1177" s="5" t="n">
        <v>1177</v>
      </c>
      <c r="B1177" s="15" t="s">
        <v>1819</v>
      </c>
      <c r="C1177" s="15" t="s">
        <v>223</v>
      </c>
    </row>
    <row r="1178" customFormat="false" ht="14.25" hidden="false" customHeight="false" outlineLevel="0" collapsed="false">
      <c r="A1178" s="5" t="n">
        <v>1178</v>
      </c>
      <c r="B1178" s="15" t="s">
        <v>1820</v>
      </c>
      <c r="C1178" s="15" t="s">
        <v>237</v>
      </c>
    </row>
    <row r="1179" customFormat="false" ht="14.25" hidden="false" customHeight="false" outlineLevel="0" collapsed="false">
      <c r="A1179" s="5" t="n">
        <v>1179</v>
      </c>
      <c r="B1179" s="15" t="s">
        <v>1821</v>
      </c>
      <c r="C1179" s="15" t="s">
        <v>232</v>
      </c>
    </row>
    <row r="1180" customFormat="false" ht="14.25" hidden="false" customHeight="false" outlineLevel="0" collapsed="false">
      <c r="A1180" s="5" t="n">
        <v>1180</v>
      </c>
      <c r="B1180" s="15" t="s">
        <v>1822</v>
      </c>
      <c r="C1180" s="15" t="s">
        <v>13</v>
      </c>
    </row>
    <row r="1181" customFormat="false" ht="14.25" hidden="false" customHeight="false" outlineLevel="0" collapsed="false">
      <c r="A1181" s="5" t="n">
        <v>1181</v>
      </c>
      <c r="B1181" s="15" t="s">
        <v>1823</v>
      </c>
      <c r="C1181" s="15" t="s">
        <v>20</v>
      </c>
    </row>
    <row r="1182" customFormat="false" ht="14.25" hidden="false" customHeight="false" outlineLevel="0" collapsed="false">
      <c r="A1182" s="5" t="n">
        <v>1182</v>
      </c>
      <c r="B1182" s="17" t="s">
        <v>1824</v>
      </c>
      <c r="C1182" s="17" t="s">
        <v>402</v>
      </c>
    </row>
    <row r="1183" customFormat="false" ht="14.25" hidden="false" customHeight="false" outlineLevel="0" collapsed="false">
      <c r="A1183" s="5" t="n">
        <v>1183</v>
      </c>
      <c r="B1183" s="19" t="s">
        <v>1825</v>
      </c>
      <c r="C1183" s="19" t="s">
        <v>13</v>
      </c>
    </row>
    <row r="1184" customFormat="false" ht="14.25" hidden="false" customHeight="false" outlineLevel="0" collapsed="false">
      <c r="A1184" s="5" t="n">
        <v>1184</v>
      </c>
      <c r="B1184" s="15" t="s">
        <v>1826</v>
      </c>
      <c r="C1184" s="15" t="s">
        <v>1827</v>
      </c>
    </row>
    <row r="1185" customFormat="false" ht="14.25" hidden="false" customHeight="false" outlineLevel="0" collapsed="false">
      <c r="A1185" s="5" t="n">
        <v>1185</v>
      </c>
      <c r="B1185" s="17" t="s">
        <v>1828</v>
      </c>
      <c r="C1185" s="17" t="s">
        <v>402</v>
      </c>
    </row>
    <row r="1186" customFormat="false" ht="14.25" hidden="false" customHeight="false" outlineLevel="0" collapsed="false">
      <c r="A1186" s="5" t="n">
        <v>1186</v>
      </c>
      <c r="B1186" s="18" t="s">
        <v>1829</v>
      </c>
      <c r="C1186" s="18" t="s">
        <v>1</v>
      </c>
    </row>
    <row r="1187" customFormat="false" ht="14.25" hidden="false" customHeight="false" outlineLevel="0" collapsed="false">
      <c r="A1187" s="5" t="n">
        <v>1187</v>
      </c>
      <c r="B1187" s="15" t="s">
        <v>1830</v>
      </c>
      <c r="C1187" s="15" t="s">
        <v>681</v>
      </c>
    </row>
    <row r="1188" customFormat="false" ht="14.25" hidden="false" customHeight="false" outlineLevel="0" collapsed="false">
      <c r="A1188" s="5" t="n">
        <v>1188</v>
      </c>
      <c r="B1188" s="15" t="s">
        <v>1831</v>
      </c>
      <c r="C1188" s="15" t="s">
        <v>223</v>
      </c>
    </row>
    <row r="1189" customFormat="false" ht="14.25" hidden="false" customHeight="false" outlineLevel="0" collapsed="false">
      <c r="A1189" s="5" t="n">
        <v>1189</v>
      </c>
      <c r="B1189" s="15" t="s">
        <v>1832</v>
      </c>
      <c r="C1189" s="27" t="s">
        <v>1833</v>
      </c>
    </row>
    <row r="1190" customFormat="false" ht="14.25" hidden="false" customHeight="false" outlineLevel="0" collapsed="false">
      <c r="A1190" s="5" t="n">
        <v>1190</v>
      </c>
      <c r="B1190" s="19" t="s">
        <v>1834</v>
      </c>
      <c r="C1190" s="19" t="s">
        <v>13</v>
      </c>
    </row>
    <row r="1191" customFormat="false" ht="14.25" hidden="false" customHeight="false" outlineLevel="0" collapsed="false">
      <c r="A1191" s="5" t="n">
        <v>1191</v>
      </c>
      <c r="B1191" s="16" t="s">
        <v>1835</v>
      </c>
      <c r="C1191" s="16" t="s">
        <v>1836</v>
      </c>
    </row>
    <row r="1192" customFormat="false" ht="14.25" hidden="false" customHeight="false" outlineLevel="0" collapsed="false">
      <c r="A1192" s="5" t="n">
        <v>1192</v>
      </c>
      <c r="B1192" s="17" t="s">
        <v>1837</v>
      </c>
      <c r="C1192" s="17" t="s">
        <v>13</v>
      </c>
    </row>
    <row r="1193" customFormat="false" ht="14.25" hidden="false" customHeight="false" outlineLevel="0" collapsed="false">
      <c r="A1193" s="5" t="n">
        <v>1193</v>
      </c>
      <c r="B1193" s="17" t="s">
        <v>1838</v>
      </c>
      <c r="C1193" s="17" t="s">
        <v>1707</v>
      </c>
    </row>
    <row r="1194" customFormat="false" ht="14.25" hidden="false" customHeight="false" outlineLevel="0" collapsed="false">
      <c r="A1194" s="5" t="n">
        <v>1194</v>
      </c>
      <c r="B1194" s="18" t="s">
        <v>1839</v>
      </c>
      <c r="C1194" s="18" t="s">
        <v>78</v>
      </c>
    </row>
    <row r="1195" customFormat="false" ht="14.25" hidden="false" customHeight="false" outlineLevel="0" collapsed="false">
      <c r="A1195" s="5" t="n">
        <v>1195</v>
      </c>
      <c r="B1195" s="18" t="s">
        <v>1840</v>
      </c>
      <c r="C1195" s="18" t="s">
        <v>4</v>
      </c>
    </row>
    <row r="1196" customFormat="false" ht="14.25" hidden="false" customHeight="false" outlineLevel="0" collapsed="false">
      <c r="A1196" s="5" t="n">
        <v>1196</v>
      </c>
      <c r="B1196" s="17" t="s">
        <v>1841</v>
      </c>
      <c r="C1196" s="17" t="s">
        <v>524</v>
      </c>
    </row>
    <row r="1197" customFormat="false" ht="14.25" hidden="false" customHeight="false" outlineLevel="0" collapsed="false">
      <c r="A1197" s="5" t="n">
        <v>1197</v>
      </c>
      <c r="B1197" s="15" t="s">
        <v>1842</v>
      </c>
      <c r="C1197" s="15" t="s">
        <v>223</v>
      </c>
    </row>
    <row r="1198" customFormat="false" ht="14.25" hidden="false" customHeight="false" outlineLevel="0" collapsed="false">
      <c r="A1198" s="5" t="n">
        <v>1198</v>
      </c>
      <c r="B1198" s="19" t="s">
        <v>1843</v>
      </c>
      <c r="C1198" s="19" t="s">
        <v>402</v>
      </c>
    </row>
    <row r="1199" customFormat="false" ht="14.25" hidden="false" customHeight="false" outlineLevel="0" collapsed="false">
      <c r="A1199" s="5" t="n">
        <v>1199</v>
      </c>
      <c r="B1199" s="17" t="s">
        <v>425</v>
      </c>
      <c r="C1199" s="17" t="s">
        <v>531</v>
      </c>
    </row>
    <row r="1200" customFormat="false" ht="14.25" hidden="false" customHeight="false" outlineLevel="0" collapsed="false">
      <c r="A1200" s="5" t="n">
        <v>1200</v>
      </c>
      <c r="B1200" s="15" t="s">
        <v>1844</v>
      </c>
      <c r="C1200" s="15" t="s">
        <v>4</v>
      </c>
    </row>
    <row r="1201" customFormat="false" ht="14.25" hidden="false" customHeight="false" outlineLevel="0" collapsed="false">
      <c r="A1201" s="5" t="n">
        <v>1201</v>
      </c>
      <c r="B1201" s="15" t="s">
        <v>375</v>
      </c>
      <c r="C1201" s="15" t="s">
        <v>61</v>
      </c>
    </row>
    <row r="1202" customFormat="false" ht="14.25" hidden="false" customHeight="false" outlineLevel="0" collapsed="false">
      <c r="A1202" s="5" t="n">
        <v>1202</v>
      </c>
      <c r="B1202" s="19" t="s">
        <v>1845</v>
      </c>
      <c r="C1202" s="19" t="s">
        <v>1</v>
      </c>
    </row>
    <row r="1203" customFormat="false" ht="14.25" hidden="false" customHeight="false" outlineLevel="0" collapsed="false">
      <c r="A1203" s="5" t="n">
        <v>1203</v>
      </c>
      <c r="B1203" s="19" t="s">
        <v>1846</v>
      </c>
      <c r="C1203" s="19" t="s">
        <v>1557</v>
      </c>
    </row>
    <row r="1204" customFormat="false" ht="14.25" hidden="false" customHeight="false" outlineLevel="0" collapsed="false">
      <c r="A1204" s="5" t="n">
        <v>1204</v>
      </c>
      <c r="B1204" s="15" t="s">
        <v>1847</v>
      </c>
      <c r="C1204" s="15" t="s">
        <v>509</v>
      </c>
    </row>
    <row r="1205" customFormat="false" ht="14.25" hidden="false" customHeight="false" outlineLevel="0" collapsed="false">
      <c r="A1205" s="5" t="n">
        <v>1205</v>
      </c>
      <c r="B1205" s="15" t="s">
        <v>1848</v>
      </c>
      <c r="C1205" s="15" t="s">
        <v>64</v>
      </c>
    </row>
    <row r="1206" customFormat="false" ht="14.25" hidden="false" customHeight="false" outlineLevel="0" collapsed="false">
      <c r="A1206" s="5" t="n">
        <v>1206</v>
      </c>
      <c r="B1206" s="15" t="s">
        <v>1849</v>
      </c>
      <c r="C1206" s="15" t="s">
        <v>237</v>
      </c>
    </row>
    <row r="1207" customFormat="false" ht="14.25" hidden="false" customHeight="false" outlineLevel="0" collapsed="false">
      <c r="A1207" s="5" t="n">
        <v>1207</v>
      </c>
      <c r="B1207" s="15" t="s">
        <v>1850</v>
      </c>
      <c r="C1207" s="15" t="s">
        <v>208</v>
      </c>
    </row>
    <row r="1208" customFormat="false" ht="14.25" hidden="false" customHeight="false" outlineLevel="0" collapsed="false">
      <c r="A1208" s="5" t="n">
        <v>1208</v>
      </c>
      <c r="B1208" s="15" t="s">
        <v>1851</v>
      </c>
      <c r="C1208" s="15" t="s">
        <v>1</v>
      </c>
    </row>
    <row r="1209" customFormat="false" ht="14.25" hidden="false" customHeight="false" outlineLevel="0" collapsed="false">
      <c r="A1209" s="5" t="n">
        <v>1209</v>
      </c>
      <c r="B1209" s="19" t="s">
        <v>1852</v>
      </c>
      <c r="C1209" s="19" t="s">
        <v>1</v>
      </c>
    </row>
    <row r="1210" customFormat="false" ht="14.25" hidden="false" customHeight="false" outlineLevel="0" collapsed="false">
      <c r="A1210" s="5" t="n">
        <v>1210</v>
      </c>
      <c r="B1210" s="15" t="s">
        <v>1853</v>
      </c>
      <c r="C1210" s="15" t="s">
        <v>232</v>
      </c>
    </row>
    <row r="1211" customFormat="false" ht="14.25" hidden="false" customHeight="false" outlineLevel="0" collapsed="false">
      <c r="A1211" s="5" t="n">
        <v>1211</v>
      </c>
      <c r="B1211" s="19" t="s">
        <v>1854</v>
      </c>
      <c r="C1211" s="29" t="s">
        <v>524</v>
      </c>
    </row>
    <row r="1212" customFormat="false" ht="14.25" hidden="false" customHeight="false" outlineLevel="0" collapsed="false">
      <c r="A1212" s="5" t="n">
        <v>1212</v>
      </c>
      <c r="B1212" s="15" t="s">
        <v>1855</v>
      </c>
      <c r="C1212" s="15" t="s">
        <v>223</v>
      </c>
    </row>
    <row r="1213" customFormat="false" ht="14.25" hidden="false" customHeight="false" outlineLevel="0" collapsed="false">
      <c r="A1213" s="5" t="n">
        <v>1213</v>
      </c>
      <c r="B1213" s="15" t="s">
        <v>1856</v>
      </c>
      <c r="C1213" s="15" t="s">
        <v>223</v>
      </c>
    </row>
    <row r="1214" customFormat="false" ht="14.25" hidden="false" customHeight="false" outlineLevel="0" collapsed="false">
      <c r="A1214" s="5" t="n">
        <v>1214</v>
      </c>
      <c r="B1214" s="15" t="s">
        <v>1857</v>
      </c>
      <c r="C1214" s="15" t="s">
        <v>4</v>
      </c>
    </row>
    <row r="1215" customFormat="false" ht="14.25" hidden="false" customHeight="false" outlineLevel="0" collapsed="false">
      <c r="A1215" s="5" t="n">
        <v>1215</v>
      </c>
      <c r="B1215" s="15" t="s">
        <v>1858</v>
      </c>
      <c r="C1215" s="15" t="s">
        <v>768</v>
      </c>
    </row>
    <row r="1216" customFormat="false" ht="14.25" hidden="false" customHeight="false" outlineLevel="0" collapsed="false">
      <c r="A1216" s="5" t="n">
        <v>1216</v>
      </c>
      <c r="B1216" s="15" t="s">
        <v>152</v>
      </c>
      <c r="C1216" s="15" t="s">
        <v>1859</v>
      </c>
    </row>
    <row r="1217" customFormat="false" ht="14.25" hidden="false" customHeight="false" outlineLevel="0" collapsed="false">
      <c r="A1217" s="5" t="n">
        <v>1217</v>
      </c>
      <c r="B1217" s="15" t="s">
        <v>1860</v>
      </c>
      <c r="C1217" s="15" t="s">
        <v>13</v>
      </c>
    </row>
    <row r="1218" customFormat="false" ht="14.25" hidden="false" customHeight="false" outlineLevel="0" collapsed="false">
      <c r="A1218" s="5" t="n">
        <v>1218</v>
      </c>
      <c r="B1218" s="15" t="s">
        <v>1861</v>
      </c>
      <c r="C1218" s="15" t="s">
        <v>13</v>
      </c>
    </row>
    <row r="1219" customFormat="false" ht="14.25" hidden="false" customHeight="false" outlineLevel="0" collapsed="false">
      <c r="A1219" s="5" t="n">
        <v>1219</v>
      </c>
      <c r="B1219" s="18" t="s">
        <v>1862</v>
      </c>
      <c r="C1219" s="18" t="s">
        <v>223</v>
      </c>
    </row>
    <row r="1220" customFormat="false" ht="14.25" hidden="false" customHeight="false" outlineLevel="0" collapsed="false">
      <c r="A1220" s="5" t="n">
        <v>1220</v>
      </c>
      <c r="B1220" s="18" t="s">
        <v>1863</v>
      </c>
      <c r="C1220" s="18" t="s">
        <v>1</v>
      </c>
    </row>
    <row r="1221" customFormat="false" ht="14.25" hidden="false" customHeight="false" outlineLevel="0" collapsed="false">
      <c r="A1221" s="5" t="n">
        <v>1221</v>
      </c>
      <c r="B1221" s="15" t="s">
        <v>1864</v>
      </c>
      <c r="C1221" s="15" t="s">
        <v>681</v>
      </c>
    </row>
    <row r="1222" customFormat="false" ht="14.25" hidden="false" customHeight="false" outlineLevel="0" collapsed="false">
      <c r="A1222" s="5" t="n">
        <v>1222</v>
      </c>
      <c r="B1222" s="15" t="s">
        <v>1865</v>
      </c>
      <c r="C1222" s="15" t="s">
        <v>576</v>
      </c>
    </row>
    <row r="1223" customFormat="false" ht="14.25" hidden="false" customHeight="false" outlineLevel="0" collapsed="false">
      <c r="A1223" s="5" t="n">
        <v>1223</v>
      </c>
      <c r="B1223" s="15" t="s">
        <v>1866</v>
      </c>
      <c r="C1223" s="15" t="s">
        <v>531</v>
      </c>
    </row>
    <row r="1224" customFormat="false" ht="14.25" hidden="false" customHeight="false" outlineLevel="0" collapsed="false">
      <c r="A1224" s="5" t="n">
        <v>1224</v>
      </c>
      <c r="B1224" s="15" t="s">
        <v>1867</v>
      </c>
      <c r="C1224" s="15" t="s">
        <v>1</v>
      </c>
    </row>
    <row r="1225" customFormat="false" ht="14.25" hidden="false" customHeight="false" outlineLevel="0" collapsed="false">
      <c r="A1225" s="5" t="n">
        <v>1225</v>
      </c>
      <c r="B1225" s="17" t="s">
        <v>1868</v>
      </c>
      <c r="C1225" s="17" t="s">
        <v>312</v>
      </c>
    </row>
    <row r="1226" customFormat="false" ht="14.25" hidden="false" customHeight="false" outlineLevel="0" collapsed="false">
      <c r="A1226" s="5" t="n">
        <v>1226</v>
      </c>
      <c r="B1226" s="15" t="s">
        <v>1869</v>
      </c>
      <c r="C1226" s="15" t="s">
        <v>1870</v>
      </c>
    </row>
    <row r="1227" customFormat="false" ht="14.25" hidden="false" customHeight="false" outlineLevel="0" collapsed="false">
      <c r="A1227" s="5" t="n">
        <v>1227</v>
      </c>
      <c r="B1227" s="15" t="s">
        <v>1871</v>
      </c>
      <c r="C1227" s="15" t="s">
        <v>768</v>
      </c>
    </row>
    <row r="1228" customFormat="false" ht="14.25" hidden="false" customHeight="false" outlineLevel="0" collapsed="false">
      <c r="A1228" s="5" t="n">
        <v>1228</v>
      </c>
      <c r="B1228" s="15" t="s">
        <v>1872</v>
      </c>
      <c r="C1228" s="15" t="s">
        <v>223</v>
      </c>
    </row>
    <row r="1229" customFormat="false" ht="14.25" hidden="false" customHeight="false" outlineLevel="0" collapsed="false">
      <c r="A1229" s="5" t="n">
        <v>1229</v>
      </c>
      <c r="B1229" s="15" t="s">
        <v>1873</v>
      </c>
      <c r="C1229" s="15" t="s">
        <v>80</v>
      </c>
    </row>
    <row r="1230" customFormat="false" ht="14.25" hidden="false" customHeight="false" outlineLevel="0" collapsed="false">
      <c r="A1230" s="5" t="n">
        <v>1230</v>
      </c>
      <c r="B1230" s="15" t="s">
        <v>1874</v>
      </c>
      <c r="C1230" s="15" t="s">
        <v>1</v>
      </c>
    </row>
    <row r="1231" customFormat="false" ht="14.25" hidden="false" customHeight="false" outlineLevel="0" collapsed="false">
      <c r="A1231" s="5" t="n">
        <v>1231</v>
      </c>
      <c r="B1231" s="17" t="s">
        <v>1875</v>
      </c>
      <c r="C1231" s="17" t="s">
        <v>1</v>
      </c>
    </row>
    <row r="1232" customFormat="false" ht="14.25" hidden="false" customHeight="false" outlineLevel="0" collapsed="false">
      <c r="A1232" s="5" t="n">
        <v>1232</v>
      </c>
      <c r="B1232" s="15" t="s">
        <v>1876</v>
      </c>
      <c r="C1232" s="15" t="s">
        <v>499</v>
      </c>
    </row>
    <row r="1233" customFormat="false" ht="14.25" hidden="false" customHeight="false" outlineLevel="0" collapsed="false">
      <c r="A1233" s="5" t="n">
        <v>1233</v>
      </c>
      <c r="B1233" s="18" t="s">
        <v>1877</v>
      </c>
      <c r="C1233" s="18" t="s">
        <v>1</v>
      </c>
    </row>
    <row r="1234" customFormat="false" ht="14.25" hidden="false" customHeight="false" outlineLevel="0" collapsed="false">
      <c r="A1234" s="5" t="n">
        <v>1234</v>
      </c>
      <c r="B1234" s="18" t="s">
        <v>1878</v>
      </c>
      <c r="C1234" s="18" t="s">
        <v>223</v>
      </c>
    </row>
    <row r="1235" customFormat="false" ht="14.25" hidden="false" customHeight="false" outlineLevel="0" collapsed="false">
      <c r="A1235" s="5" t="n">
        <v>1235</v>
      </c>
      <c r="B1235" s="15" t="s">
        <v>1879</v>
      </c>
      <c r="C1235" s="15" t="s">
        <v>1880</v>
      </c>
    </row>
    <row r="1236" customFormat="false" ht="14.25" hidden="false" customHeight="false" outlineLevel="0" collapsed="false">
      <c r="A1236" s="5" t="n">
        <v>1236</v>
      </c>
      <c r="B1236" s="18" t="s">
        <v>1881</v>
      </c>
      <c r="C1236" s="18" t="s">
        <v>1</v>
      </c>
    </row>
    <row r="1237" customFormat="false" ht="14.25" hidden="false" customHeight="false" outlineLevel="0" collapsed="false">
      <c r="A1237" s="5" t="n">
        <v>1237</v>
      </c>
      <c r="B1237" s="16" t="s">
        <v>1882</v>
      </c>
      <c r="C1237" s="16" t="s">
        <v>694</v>
      </c>
    </row>
    <row r="1238" customFormat="false" ht="14.25" hidden="false" customHeight="false" outlineLevel="0" collapsed="false">
      <c r="A1238" s="5" t="n">
        <v>1238</v>
      </c>
      <c r="B1238" s="19" t="s">
        <v>1883</v>
      </c>
      <c r="C1238" s="19" t="s">
        <v>402</v>
      </c>
    </row>
    <row r="1239" customFormat="false" ht="14.25" hidden="false" customHeight="false" outlineLevel="0" collapsed="false">
      <c r="A1239" s="5" t="n">
        <v>1239</v>
      </c>
      <c r="B1239" s="15" t="s">
        <v>1884</v>
      </c>
      <c r="C1239" s="15" t="s">
        <v>223</v>
      </c>
    </row>
    <row r="1240" customFormat="false" ht="14.25" hidden="false" customHeight="false" outlineLevel="0" collapsed="false">
      <c r="A1240" s="5" t="n">
        <v>1240</v>
      </c>
      <c r="B1240" s="15" t="s">
        <v>1885</v>
      </c>
      <c r="C1240" s="15" t="s">
        <v>4</v>
      </c>
    </row>
    <row r="1241" customFormat="false" ht="14.25" hidden="false" customHeight="false" outlineLevel="0" collapsed="false">
      <c r="A1241" s="5" t="n">
        <v>1241</v>
      </c>
      <c r="B1241" s="15" t="s">
        <v>1886</v>
      </c>
      <c r="C1241" s="15" t="s">
        <v>132</v>
      </c>
    </row>
    <row r="1242" customFormat="false" ht="14.25" hidden="false" customHeight="false" outlineLevel="0" collapsed="false">
      <c r="A1242" s="5" t="n">
        <v>1242</v>
      </c>
      <c r="B1242" s="15" t="s">
        <v>1887</v>
      </c>
      <c r="C1242" s="15" t="s">
        <v>1888</v>
      </c>
    </row>
    <row r="1243" customFormat="false" ht="14.25" hidden="false" customHeight="false" outlineLevel="0" collapsed="false">
      <c r="A1243" s="5" t="n">
        <v>1243</v>
      </c>
      <c r="B1243" s="15" t="s">
        <v>1889</v>
      </c>
      <c r="C1243" s="15" t="s">
        <v>756</v>
      </c>
    </row>
    <row r="1244" customFormat="false" ht="14.25" hidden="false" customHeight="false" outlineLevel="0" collapsed="false">
      <c r="A1244" s="5" t="n">
        <v>1244</v>
      </c>
      <c r="B1244" s="15" t="s">
        <v>1890</v>
      </c>
      <c r="C1244" s="15" t="s">
        <v>223</v>
      </c>
    </row>
    <row r="1245" customFormat="false" ht="14.25" hidden="false" customHeight="false" outlineLevel="0" collapsed="false">
      <c r="A1245" s="5" t="n">
        <v>1245</v>
      </c>
      <c r="B1245" s="18" t="s">
        <v>1891</v>
      </c>
      <c r="C1245" s="18" t="s">
        <v>4</v>
      </c>
    </row>
    <row r="1246" customFormat="false" ht="14.25" hidden="false" customHeight="false" outlineLevel="0" collapsed="false">
      <c r="A1246" s="5" t="n">
        <v>1246</v>
      </c>
      <c r="B1246" s="15" t="s">
        <v>1892</v>
      </c>
      <c r="C1246" s="15" t="s">
        <v>382</v>
      </c>
    </row>
    <row r="1247" customFormat="false" ht="14.25" hidden="false" customHeight="false" outlineLevel="0" collapsed="false">
      <c r="A1247" s="5" t="n">
        <v>1247</v>
      </c>
      <c r="B1247" s="20" t="s">
        <v>1893</v>
      </c>
      <c r="C1247" s="21" t="s">
        <v>649</v>
      </c>
    </row>
    <row r="1248" customFormat="false" ht="14.25" hidden="false" customHeight="false" outlineLevel="0" collapsed="false">
      <c r="A1248" s="5" t="n">
        <v>1248</v>
      </c>
      <c r="B1248" s="19" t="s">
        <v>1894</v>
      </c>
      <c r="C1248" s="19" t="s">
        <v>402</v>
      </c>
    </row>
    <row r="1249" customFormat="false" ht="14.25" hidden="false" customHeight="false" outlineLevel="0" collapsed="false">
      <c r="A1249" s="5" t="n">
        <v>1249</v>
      </c>
      <c r="B1249" s="15" t="s">
        <v>1895</v>
      </c>
      <c r="C1249" s="15" t="s">
        <v>1896</v>
      </c>
    </row>
    <row r="1250" customFormat="false" ht="14.25" hidden="false" customHeight="false" outlineLevel="0" collapsed="false">
      <c r="A1250" s="5" t="n">
        <v>1250</v>
      </c>
      <c r="B1250" s="19" t="s">
        <v>1897</v>
      </c>
      <c r="C1250" s="19" t="s">
        <v>38</v>
      </c>
    </row>
    <row r="1251" customFormat="false" ht="14.25" hidden="false" customHeight="false" outlineLevel="0" collapsed="false">
      <c r="A1251" s="5" t="n">
        <v>1251</v>
      </c>
      <c r="B1251" s="18" t="s">
        <v>1898</v>
      </c>
      <c r="C1251" s="36" t="s">
        <v>1570</v>
      </c>
    </row>
    <row r="1252" customFormat="false" ht="14.25" hidden="false" customHeight="false" outlineLevel="0" collapsed="false">
      <c r="A1252" s="5" t="n">
        <v>1252</v>
      </c>
      <c r="B1252" s="19" t="s">
        <v>1899</v>
      </c>
      <c r="C1252" s="19" t="s">
        <v>4</v>
      </c>
    </row>
    <row r="1253" customFormat="false" ht="14.25" hidden="false" customHeight="false" outlineLevel="0" collapsed="false">
      <c r="A1253" s="5" t="n">
        <v>1253</v>
      </c>
      <c r="B1253" s="15" t="s">
        <v>1900</v>
      </c>
      <c r="C1253" s="15" t="s">
        <v>122</v>
      </c>
    </row>
    <row r="1254" customFormat="false" ht="14.25" hidden="false" customHeight="false" outlineLevel="0" collapsed="false">
      <c r="A1254" s="5" t="n">
        <v>1254</v>
      </c>
      <c r="B1254" s="18" t="s">
        <v>1901</v>
      </c>
      <c r="C1254" s="18" t="s">
        <v>20</v>
      </c>
    </row>
    <row r="1255" customFormat="false" ht="14.25" hidden="false" customHeight="false" outlineLevel="0" collapsed="false">
      <c r="A1255" s="5" t="n">
        <v>1255</v>
      </c>
      <c r="B1255" s="19" t="s">
        <v>1902</v>
      </c>
      <c r="C1255" s="19" t="s">
        <v>101</v>
      </c>
    </row>
    <row r="1256" customFormat="false" ht="14.25" hidden="false" customHeight="false" outlineLevel="0" collapsed="false">
      <c r="A1256" s="5" t="n">
        <v>1256</v>
      </c>
      <c r="B1256" s="15" t="s">
        <v>1903</v>
      </c>
      <c r="C1256" s="15" t="s">
        <v>223</v>
      </c>
    </row>
    <row r="1257" customFormat="false" ht="14.25" hidden="false" customHeight="false" outlineLevel="0" collapsed="false">
      <c r="A1257" s="5" t="n">
        <v>1257</v>
      </c>
      <c r="B1257" s="18" t="s">
        <v>1904</v>
      </c>
      <c r="C1257" s="18" t="s">
        <v>855</v>
      </c>
    </row>
    <row r="1258" customFormat="false" ht="14.25" hidden="false" customHeight="false" outlineLevel="0" collapsed="false">
      <c r="A1258" s="5" t="n">
        <v>1258</v>
      </c>
      <c r="B1258" s="15" t="s">
        <v>1905</v>
      </c>
      <c r="C1258" s="15" t="s">
        <v>499</v>
      </c>
    </row>
    <row r="1259" customFormat="false" ht="14.25" hidden="false" customHeight="false" outlineLevel="0" collapsed="false">
      <c r="A1259" s="5" t="n">
        <v>1259</v>
      </c>
      <c r="B1259" s="15" t="s">
        <v>1906</v>
      </c>
      <c r="C1259" s="15" t="s">
        <v>1907</v>
      </c>
    </row>
    <row r="1260" customFormat="false" ht="14.25" hidden="false" customHeight="false" outlineLevel="0" collapsed="false">
      <c r="A1260" s="5" t="n">
        <v>1260</v>
      </c>
      <c r="B1260" s="15" t="s">
        <v>1908</v>
      </c>
      <c r="C1260" s="15" t="s">
        <v>649</v>
      </c>
    </row>
    <row r="1261" customFormat="false" ht="14.25" hidden="false" customHeight="false" outlineLevel="0" collapsed="false">
      <c r="A1261" s="5" t="n">
        <v>1261</v>
      </c>
      <c r="B1261" s="18" t="s">
        <v>1909</v>
      </c>
      <c r="C1261" s="18" t="s">
        <v>402</v>
      </c>
    </row>
    <row r="1262" customFormat="false" ht="14.25" hidden="false" customHeight="false" outlineLevel="0" collapsed="false">
      <c r="A1262" s="5" t="n">
        <v>1262</v>
      </c>
      <c r="B1262" s="15" t="s">
        <v>1910</v>
      </c>
      <c r="C1262" s="15" t="s">
        <v>61</v>
      </c>
    </row>
    <row r="1263" customFormat="false" ht="14.25" hidden="false" customHeight="false" outlineLevel="0" collapsed="false">
      <c r="A1263" s="5" t="n">
        <v>1263</v>
      </c>
      <c r="B1263" s="15" t="s">
        <v>1911</v>
      </c>
      <c r="C1263" s="15" t="s">
        <v>762</v>
      </c>
    </row>
    <row r="1264" customFormat="false" ht="14.25" hidden="false" customHeight="false" outlineLevel="0" collapsed="false">
      <c r="A1264" s="5" t="n">
        <v>1264</v>
      </c>
      <c r="B1264" s="26" t="s">
        <v>1912</v>
      </c>
      <c r="C1264" s="15" t="s">
        <v>4</v>
      </c>
    </row>
    <row r="1265" customFormat="false" ht="14.25" hidden="false" customHeight="false" outlineLevel="0" collapsed="false">
      <c r="A1265" s="5" t="n">
        <v>1265</v>
      </c>
      <c r="B1265" s="18" t="s">
        <v>1913</v>
      </c>
      <c r="C1265" s="18" t="s">
        <v>208</v>
      </c>
    </row>
    <row r="1266" customFormat="false" ht="14.25" hidden="false" customHeight="false" outlineLevel="0" collapsed="false">
      <c r="A1266" s="5" t="n">
        <v>1266</v>
      </c>
      <c r="B1266" s="17" t="s">
        <v>1914</v>
      </c>
      <c r="C1266" s="17" t="s">
        <v>4</v>
      </c>
    </row>
    <row r="1267" customFormat="false" ht="14.25" hidden="false" customHeight="false" outlineLevel="0" collapsed="false">
      <c r="A1267" s="5" t="n">
        <v>1267</v>
      </c>
      <c r="B1267" s="15" t="s">
        <v>1915</v>
      </c>
      <c r="C1267" s="15" t="s">
        <v>524</v>
      </c>
    </row>
    <row r="1268" customFormat="false" ht="14.25" hidden="false" customHeight="false" outlineLevel="0" collapsed="false">
      <c r="A1268" s="5" t="n">
        <v>1268</v>
      </c>
      <c r="B1268" s="19" t="s">
        <v>1916</v>
      </c>
      <c r="C1268" s="19" t="s">
        <v>38</v>
      </c>
    </row>
    <row r="1269" customFormat="false" ht="14.25" hidden="false" customHeight="false" outlineLevel="0" collapsed="false">
      <c r="A1269" s="5" t="n">
        <v>1269</v>
      </c>
      <c r="B1269" s="17" t="s">
        <v>1917</v>
      </c>
      <c r="C1269" s="17" t="s">
        <v>1513</v>
      </c>
    </row>
    <row r="1270" customFormat="false" ht="14.25" hidden="false" customHeight="false" outlineLevel="0" collapsed="false">
      <c r="A1270" s="5" t="n">
        <v>1270</v>
      </c>
      <c r="B1270" s="19" t="s">
        <v>1918</v>
      </c>
      <c r="C1270" s="19" t="s">
        <v>13</v>
      </c>
    </row>
    <row r="1271" customFormat="false" ht="14.25" hidden="false" customHeight="false" outlineLevel="0" collapsed="false">
      <c r="A1271" s="5" t="n">
        <v>1271</v>
      </c>
      <c r="B1271" s="15" t="s">
        <v>1919</v>
      </c>
      <c r="C1271" s="15" t="s">
        <v>499</v>
      </c>
    </row>
    <row r="1272" customFormat="false" ht="14.25" hidden="false" customHeight="false" outlineLevel="0" collapsed="false">
      <c r="A1272" s="5" t="n">
        <v>1272</v>
      </c>
      <c r="B1272" s="18" t="s">
        <v>1920</v>
      </c>
      <c r="C1272" s="18" t="s">
        <v>64</v>
      </c>
    </row>
    <row r="1273" customFormat="false" ht="14.25" hidden="false" customHeight="false" outlineLevel="0" collapsed="false">
      <c r="A1273" s="5" t="n">
        <v>1273</v>
      </c>
      <c r="B1273" s="18" t="s">
        <v>1921</v>
      </c>
      <c r="C1273" s="18" t="s">
        <v>237</v>
      </c>
    </row>
    <row r="1274" customFormat="false" ht="14.25" hidden="false" customHeight="false" outlineLevel="0" collapsed="false">
      <c r="A1274" s="5" t="n">
        <v>1274</v>
      </c>
      <c r="B1274" s="18" t="s">
        <v>1922</v>
      </c>
      <c r="C1274" s="18" t="s">
        <v>208</v>
      </c>
    </row>
    <row r="1275" customFormat="false" ht="14.25" hidden="false" customHeight="false" outlineLevel="0" collapsed="false">
      <c r="A1275" s="5" t="n">
        <v>1275</v>
      </c>
      <c r="B1275" s="15" t="s">
        <v>1923</v>
      </c>
      <c r="C1275" s="15" t="s">
        <v>1924</v>
      </c>
    </row>
    <row r="1276" customFormat="false" ht="14.25" hidden="false" customHeight="false" outlineLevel="0" collapsed="false">
      <c r="A1276" s="5" t="n">
        <v>1276</v>
      </c>
      <c r="B1276" s="15" t="s">
        <v>1925</v>
      </c>
      <c r="C1276" s="15" t="s">
        <v>80</v>
      </c>
    </row>
    <row r="1277" customFormat="false" ht="14.25" hidden="false" customHeight="false" outlineLevel="0" collapsed="false">
      <c r="A1277" s="5" t="n">
        <v>1277</v>
      </c>
      <c r="B1277" s="17" t="s">
        <v>1926</v>
      </c>
      <c r="C1277" s="17" t="s">
        <v>13</v>
      </c>
    </row>
    <row r="1278" customFormat="false" ht="14.25" hidden="false" customHeight="false" outlineLevel="0" collapsed="false">
      <c r="A1278" s="5" t="n">
        <v>1278</v>
      </c>
      <c r="B1278" s="15" t="s">
        <v>1927</v>
      </c>
      <c r="C1278" s="15" t="s">
        <v>855</v>
      </c>
    </row>
    <row r="1279" customFormat="false" ht="14.25" hidden="false" customHeight="false" outlineLevel="0" collapsed="false">
      <c r="A1279" s="5" t="n">
        <v>1279</v>
      </c>
      <c r="B1279" s="18" t="s">
        <v>1928</v>
      </c>
      <c r="C1279" s="18" t="s">
        <v>1929</v>
      </c>
    </row>
    <row r="1280" customFormat="false" ht="14.25" hidden="false" customHeight="false" outlineLevel="0" collapsed="false">
      <c r="A1280" s="5" t="n">
        <v>1280</v>
      </c>
      <c r="B1280" s="18" t="s">
        <v>1930</v>
      </c>
      <c r="C1280" s="18" t="s">
        <v>1931</v>
      </c>
    </row>
    <row r="1281" customFormat="false" ht="14.25" hidden="false" customHeight="false" outlineLevel="0" collapsed="false">
      <c r="A1281" s="5" t="n">
        <v>1281</v>
      </c>
      <c r="B1281" s="15" t="s">
        <v>1932</v>
      </c>
      <c r="C1281" s="15" t="s">
        <v>443</v>
      </c>
    </row>
    <row r="1282" customFormat="false" ht="14.25" hidden="false" customHeight="false" outlineLevel="0" collapsed="false">
      <c r="A1282" s="5" t="n">
        <v>1282</v>
      </c>
      <c r="B1282" s="15" t="s">
        <v>1933</v>
      </c>
      <c r="C1282" s="15" t="s">
        <v>535</v>
      </c>
    </row>
    <row r="1283" customFormat="false" ht="14.25" hidden="false" customHeight="false" outlineLevel="0" collapsed="false">
      <c r="A1283" s="5" t="n">
        <v>1283</v>
      </c>
      <c r="B1283" s="15" t="s">
        <v>1934</v>
      </c>
      <c r="C1283" s="15" t="s">
        <v>13</v>
      </c>
    </row>
    <row r="1284" customFormat="false" ht="14.25" hidden="false" customHeight="false" outlineLevel="0" collapsed="false">
      <c r="A1284" s="5" t="n">
        <v>1284</v>
      </c>
      <c r="B1284" s="16" t="s">
        <v>1935</v>
      </c>
      <c r="C1284" s="16" t="s">
        <v>13</v>
      </c>
    </row>
    <row r="1285" customFormat="false" ht="14.25" hidden="false" customHeight="false" outlineLevel="0" collapsed="false">
      <c r="A1285" s="5" t="n">
        <v>1285</v>
      </c>
      <c r="B1285" s="18" t="s">
        <v>1936</v>
      </c>
      <c r="C1285" s="18" t="s">
        <v>4</v>
      </c>
    </row>
    <row r="1286" customFormat="false" ht="14.25" hidden="false" customHeight="false" outlineLevel="0" collapsed="false">
      <c r="A1286" s="5" t="n">
        <v>1286</v>
      </c>
      <c r="B1286" s="19" t="s">
        <v>1937</v>
      </c>
      <c r="C1286" s="19" t="s">
        <v>122</v>
      </c>
    </row>
    <row r="1287" customFormat="false" ht="14.25" hidden="false" customHeight="false" outlineLevel="0" collapsed="false">
      <c r="A1287" s="5" t="n">
        <v>1287</v>
      </c>
      <c r="B1287" s="18" t="s">
        <v>1938</v>
      </c>
      <c r="C1287" s="18" t="s">
        <v>223</v>
      </c>
    </row>
    <row r="1288" customFormat="false" ht="14.25" hidden="false" customHeight="false" outlineLevel="0" collapsed="false">
      <c r="A1288" s="5" t="n">
        <v>1288</v>
      </c>
      <c r="B1288" s="15" t="s">
        <v>1939</v>
      </c>
      <c r="C1288" s="15" t="s">
        <v>223</v>
      </c>
    </row>
    <row r="1289" customFormat="false" ht="14.25" hidden="false" customHeight="false" outlineLevel="0" collapsed="false">
      <c r="A1289" s="5" t="n">
        <v>1289</v>
      </c>
      <c r="B1289" s="17" t="s">
        <v>1940</v>
      </c>
      <c r="C1289" s="17" t="s">
        <v>13</v>
      </c>
    </row>
    <row r="1290" customFormat="false" ht="14.25" hidden="false" customHeight="false" outlineLevel="0" collapsed="false">
      <c r="A1290" s="5" t="n">
        <v>1290</v>
      </c>
      <c r="B1290" s="18" t="s">
        <v>1941</v>
      </c>
      <c r="C1290" s="18" t="s">
        <v>756</v>
      </c>
    </row>
    <row r="1291" customFormat="false" ht="14.25" hidden="false" customHeight="false" outlineLevel="0" collapsed="false">
      <c r="A1291" s="5" t="n">
        <v>1291</v>
      </c>
      <c r="B1291" s="15" t="s">
        <v>1942</v>
      </c>
      <c r="C1291" s="15" t="s">
        <v>1943</v>
      </c>
    </row>
    <row r="1292" customFormat="false" ht="14.25" hidden="false" customHeight="false" outlineLevel="0" collapsed="false">
      <c r="A1292" s="5" t="n">
        <v>1292</v>
      </c>
      <c r="B1292" s="18" t="s">
        <v>1944</v>
      </c>
      <c r="C1292" s="18" t="s">
        <v>689</v>
      </c>
    </row>
    <row r="1293" customFormat="false" ht="14.25" hidden="false" customHeight="false" outlineLevel="0" collapsed="false">
      <c r="A1293" s="5" t="n">
        <v>1293</v>
      </c>
      <c r="B1293" s="15" t="s">
        <v>1945</v>
      </c>
      <c r="C1293" s="15" t="s">
        <v>223</v>
      </c>
    </row>
    <row r="1294" customFormat="false" ht="14.25" hidden="false" customHeight="false" outlineLevel="0" collapsed="false">
      <c r="A1294" s="5" t="n">
        <v>1294</v>
      </c>
      <c r="B1294" s="15" t="s">
        <v>1946</v>
      </c>
      <c r="C1294" s="15" t="s">
        <v>38</v>
      </c>
    </row>
    <row r="1295" customFormat="false" ht="14.25" hidden="false" customHeight="false" outlineLevel="0" collapsed="false">
      <c r="A1295" s="5" t="n">
        <v>1295</v>
      </c>
      <c r="B1295" s="15" t="s">
        <v>1947</v>
      </c>
      <c r="C1295" s="15" t="s">
        <v>1948</v>
      </c>
    </row>
    <row r="1296" customFormat="false" ht="14.25" hidden="false" customHeight="false" outlineLevel="0" collapsed="false">
      <c r="A1296" s="5" t="n">
        <v>1296</v>
      </c>
      <c r="B1296" s="17" t="s">
        <v>1949</v>
      </c>
      <c r="C1296" s="17" t="s">
        <v>1</v>
      </c>
    </row>
    <row r="1297" customFormat="false" ht="14.25" hidden="false" customHeight="false" outlineLevel="0" collapsed="false">
      <c r="A1297" s="5" t="n">
        <v>1297</v>
      </c>
      <c r="B1297" s="17" t="s">
        <v>1949</v>
      </c>
      <c r="C1297" s="17" t="s">
        <v>531</v>
      </c>
    </row>
    <row r="1298" customFormat="false" ht="14.25" hidden="false" customHeight="false" outlineLevel="0" collapsed="false">
      <c r="A1298" s="5" t="n">
        <v>1298</v>
      </c>
      <c r="B1298" s="18" t="s">
        <v>1950</v>
      </c>
      <c r="C1298" s="18" t="s">
        <v>402</v>
      </c>
    </row>
    <row r="1299" customFormat="false" ht="14.25" hidden="false" customHeight="false" outlineLevel="0" collapsed="false">
      <c r="A1299" s="5" t="n">
        <v>1299</v>
      </c>
      <c r="B1299" s="15" t="s">
        <v>1951</v>
      </c>
      <c r="C1299" s="15" t="s">
        <v>4</v>
      </c>
    </row>
    <row r="1300" customFormat="false" ht="14.25" hidden="false" customHeight="false" outlineLevel="0" collapsed="false">
      <c r="A1300" s="5" t="n">
        <v>1300</v>
      </c>
      <c r="B1300" s="19" t="s">
        <v>1952</v>
      </c>
      <c r="C1300" s="19" t="s">
        <v>951</v>
      </c>
    </row>
    <row r="1301" customFormat="false" ht="14.25" hidden="false" customHeight="false" outlineLevel="0" collapsed="false">
      <c r="A1301" s="5" t="n">
        <v>1301</v>
      </c>
      <c r="B1301" s="19" t="s">
        <v>1953</v>
      </c>
      <c r="C1301" s="19" t="s">
        <v>905</v>
      </c>
    </row>
    <row r="1302" customFormat="false" ht="14.25" hidden="false" customHeight="false" outlineLevel="0" collapsed="false">
      <c r="A1302" s="5" t="n">
        <v>1302</v>
      </c>
      <c r="B1302" s="15" t="s">
        <v>1954</v>
      </c>
      <c r="C1302" s="15" t="s">
        <v>531</v>
      </c>
    </row>
    <row r="1303" customFormat="false" ht="14.25" hidden="false" customHeight="false" outlineLevel="0" collapsed="false">
      <c r="A1303" s="5" t="n">
        <v>1303</v>
      </c>
      <c r="B1303" s="17" t="s">
        <v>1955</v>
      </c>
      <c r="C1303" s="17" t="s">
        <v>13</v>
      </c>
    </row>
    <row r="1304" customFormat="false" ht="14.25" hidden="false" customHeight="false" outlineLevel="0" collapsed="false">
      <c r="A1304" s="5" t="n">
        <v>1304</v>
      </c>
      <c r="B1304" s="25" t="s">
        <v>1956</v>
      </c>
      <c r="C1304" s="25" t="s">
        <v>1957</v>
      </c>
    </row>
    <row r="1305" customFormat="false" ht="14.25" hidden="false" customHeight="false" outlineLevel="0" collapsed="false">
      <c r="A1305" s="5" t="n">
        <v>1305</v>
      </c>
      <c r="B1305" s="15" t="s">
        <v>1958</v>
      </c>
      <c r="C1305" s="15" t="s">
        <v>20</v>
      </c>
    </row>
    <row r="1306" customFormat="false" ht="14.25" hidden="false" customHeight="false" outlineLevel="0" collapsed="false">
      <c r="A1306" s="5" t="n">
        <v>1306</v>
      </c>
      <c r="B1306" s="17" t="s">
        <v>1959</v>
      </c>
      <c r="C1306" s="17" t="s">
        <v>1584</v>
      </c>
    </row>
    <row r="1307" customFormat="false" ht="14.25" hidden="false" customHeight="false" outlineLevel="0" collapsed="false">
      <c r="A1307" s="5" t="n">
        <v>1307</v>
      </c>
      <c r="B1307" s="15" t="s">
        <v>1960</v>
      </c>
      <c r="C1307" s="15" t="s">
        <v>53</v>
      </c>
    </row>
    <row r="1308" customFormat="false" ht="14.25" hidden="false" customHeight="false" outlineLevel="0" collapsed="false">
      <c r="A1308" s="5" t="n">
        <v>1308</v>
      </c>
      <c r="B1308" s="15" t="s">
        <v>1961</v>
      </c>
      <c r="C1308" s="15" t="s">
        <v>524</v>
      </c>
    </row>
    <row r="1309" customFormat="false" ht="14.25" hidden="false" customHeight="false" outlineLevel="0" collapsed="false">
      <c r="A1309" s="5" t="n">
        <v>1309</v>
      </c>
      <c r="B1309" s="18" t="s">
        <v>1962</v>
      </c>
      <c r="C1309" s="18" t="s">
        <v>1</v>
      </c>
    </row>
    <row r="1310" customFormat="false" ht="14.25" hidden="false" customHeight="false" outlineLevel="0" collapsed="false">
      <c r="A1310" s="5" t="n">
        <v>1310</v>
      </c>
      <c r="B1310" s="15" t="s">
        <v>1963</v>
      </c>
      <c r="C1310" s="15" t="s">
        <v>759</v>
      </c>
    </row>
    <row r="1311" customFormat="false" ht="14.25" hidden="false" customHeight="false" outlineLevel="0" collapsed="false">
      <c r="A1311" s="5" t="n">
        <v>1311</v>
      </c>
      <c r="B1311" s="15" t="s">
        <v>1964</v>
      </c>
      <c r="C1311" s="15" t="s">
        <v>1965</v>
      </c>
    </row>
    <row r="1312" customFormat="false" ht="14.25" hidden="false" customHeight="false" outlineLevel="0" collapsed="false">
      <c r="A1312" s="5" t="n">
        <v>1312</v>
      </c>
      <c r="B1312" s="15" t="s">
        <v>1966</v>
      </c>
      <c r="C1312" s="15" t="s">
        <v>443</v>
      </c>
    </row>
    <row r="1313" customFormat="false" ht="14.25" hidden="false" customHeight="false" outlineLevel="0" collapsed="false">
      <c r="A1313" s="5" t="n">
        <v>1313</v>
      </c>
      <c r="B1313" s="15" t="s">
        <v>1967</v>
      </c>
      <c r="C1313" s="15" t="s">
        <v>4</v>
      </c>
    </row>
    <row r="1314" customFormat="false" ht="14.25" hidden="false" customHeight="false" outlineLevel="0" collapsed="false">
      <c r="A1314" s="5" t="n">
        <v>1314</v>
      </c>
      <c r="B1314" s="17" t="s">
        <v>1968</v>
      </c>
      <c r="C1314" s="17" t="s">
        <v>531</v>
      </c>
    </row>
    <row r="1315" customFormat="false" ht="14.25" hidden="false" customHeight="false" outlineLevel="0" collapsed="false">
      <c r="A1315" s="5" t="n">
        <v>1315</v>
      </c>
      <c r="B1315" s="19" t="s">
        <v>1969</v>
      </c>
      <c r="C1315" s="19" t="s">
        <v>1</v>
      </c>
    </row>
    <row r="1316" customFormat="false" ht="14.25" hidden="false" customHeight="false" outlineLevel="0" collapsed="false">
      <c r="A1316" s="5" t="n">
        <v>1316</v>
      </c>
      <c r="B1316" s="15" t="s">
        <v>1970</v>
      </c>
      <c r="C1316" s="15" t="s">
        <v>1971</v>
      </c>
    </row>
    <row r="1317" customFormat="false" ht="14.25" hidden="false" customHeight="false" outlineLevel="0" collapsed="false">
      <c r="A1317" s="5" t="n">
        <v>1317</v>
      </c>
      <c r="B1317" s="17" t="s">
        <v>1972</v>
      </c>
      <c r="C1317" s="17" t="s">
        <v>1</v>
      </c>
    </row>
    <row r="1318" customFormat="false" ht="14.25" hidden="false" customHeight="false" outlineLevel="0" collapsed="false">
      <c r="A1318" s="5" t="n">
        <v>1318</v>
      </c>
      <c r="B1318" s="19" t="s">
        <v>1973</v>
      </c>
      <c r="C1318" s="19" t="s">
        <v>520</v>
      </c>
    </row>
    <row r="1319" customFormat="false" ht="14.25" hidden="false" customHeight="false" outlineLevel="0" collapsed="false">
      <c r="A1319" s="5" t="n">
        <v>1319</v>
      </c>
      <c r="B1319" s="17" t="s">
        <v>1974</v>
      </c>
      <c r="C1319" s="17" t="s">
        <v>443</v>
      </c>
    </row>
    <row r="1320" customFormat="false" ht="14.25" hidden="false" customHeight="false" outlineLevel="0" collapsed="false">
      <c r="A1320" s="5" t="n">
        <v>1320</v>
      </c>
      <c r="B1320" s="17" t="s">
        <v>1975</v>
      </c>
      <c r="C1320" s="17" t="s">
        <v>101</v>
      </c>
    </row>
    <row r="1321" customFormat="false" ht="14.25" hidden="false" customHeight="false" outlineLevel="0" collapsed="false">
      <c r="A1321" s="5" t="n">
        <v>1321</v>
      </c>
      <c r="B1321" s="26" t="s">
        <v>1975</v>
      </c>
      <c r="C1321" s="40" t="s">
        <v>1976</v>
      </c>
    </row>
    <row r="1322" customFormat="false" ht="14.25" hidden="false" customHeight="false" outlineLevel="0" collapsed="false">
      <c r="A1322" s="5" t="n">
        <v>1322</v>
      </c>
      <c r="B1322" s="15" t="s">
        <v>1977</v>
      </c>
      <c r="C1322" s="15" t="s">
        <v>122</v>
      </c>
    </row>
    <row r="1323" customFormat="false" ht="14.25" hidden="false" customHeight="false" outlineLevel="0" collapsed="false">
      <c r="A1323" s="5" t="n">
        <v>1323</v>
      </c>
      <c r="B1323" s="15" t="s">
        <v>1978</v>
      </c>
      <c r="C1323" s="15" t="s">
        <v>4</v>
      </c>
    </row>
    <row r="1324" customFormat="false" ht="14.25" hidden="false" customHeight="false" outlineLevel="0" collapsed="false">
      <c r="A1324" s="5" t="n">
        <v>1324</v>
      </c>
      <c r="B1324" s="15" t="s">
        <v>1979</v>
      </c>
      <c r="C1324" s="15" t="s">
        <v>202</v>
      </c>
    </row>
    <row r="1325" customFormat="false" ht="14.25" hidden="false" customHeight="false" outlineLevel="0" collapsed="false">
      <c r="A1325" s="5" t="n">
        <v>1325</v>
      </c>
      <c r="B1325" s="15" t="s">
        <v>1979</v>
      </c>
      <c r="C1325" s="15" t="s">
        <v>202</v>
      </c>
    </row>
    <row r="1326" customFormat="false" ht="14.25" hidden="false" customHeight="false" outlineLevel="0" collapsed="false">
      <c r="A1326" s="5" t="n">
        <v>1326</v>
      </c>
      <c r="B1326" s="17" t="s">
        <v>1980</v>
      </c>
      <c r="C1326" s="17" t="s">
        <v>1</v>
      </c>
    </row>
    <row r="1327" customFormat="false" ht="14.25" hidden="false" customHeight="false" outlineLevel="0" collapsed="false">
      <c r="A1327" s="5" t="n">
        <v>1327</v>
      </c>
      <c r="B1327" s="15" t="s">
        <v>1981</v>
      </c>
      <c r="C1327" s="15" t="s">
        <v>248</v>
      </c>
    </row>
    <row r="1328" customFormat="false" ht="14.25" hidden="false" customHeight="false" outlineLevel="0" collapsed="false">
      <c r="A1328" s="5" t="n">
        <v>1328</v>
      </c>
      <c r="B1328" s="19" t="s">
        <v>1982</v>
      </c>
      <c r="C1328" s="41" t="s">
        <v>382</v>
      </c>
    </row>
    <row r="1329" customFormat="false" ht="14.25" hidden="false" customHeight="false" outlineLevel="0" collapsed="false">
      <c r="A1329" s="5" t="n">
        <v>1329</v>
      </c>
      <c r="B1329" s="19" t="s">
        <v>1983</v>
      </c>
      <c r="C1329" s="19" t="s">
        <v>13</v>
      </c>
    </row>
    <row r="1330" customFormat="false" ht="14.25" hidden="false" customHeight="false" outlineLevel="0" collapsed="false">
      <c r="A1330" s="5" t="n">
        <v>1330</v>
      </c>
      <c r="B1330" s="18" t="s">
        <v>1984</v>
      </c>
      <c r="C1330" s="18" t="s">
        <v>531</v>
      </c>
    </row>
    <row r="1331" customFormat="false" ht="14.25" hidden="false" customHeight="false" outlineLevel="0" collapsed="false">
      <c r="A1331" s="5" t="n">
        <v>1331</v>
      </c>
      <c r="B1331" s="15" t="s">
        <v>1985</v>
      </c>
      <c r="C1331" s="15" t="s">
        <v>1986</v>
      </c>
    </row>
    <row r="1332" customFormat="false" ht="14.25" hidden="false" customHeight="false" outlineLevel="0" collapsed="false">
      <c r="A1332" s="5" t="n">
        <v>1332</v>
      </c>
      <c r="B1332" s="40" t="s">
        <v>1987</v>
      </c>
      <c r="C1332" s="40" t="s">
        <v>1988</v>
      </c>
    </row>
    <row r="1333" customFormat="false" ht="14.25" hidden="false" customHeight="false" outlineLevel="0" collapsed="false">
      <c r="A1333" s="5" t="n">
        <v>1333</v>
      </c>
      <c r="B1333" s="19" t="s">
        <v>1989</v>
      </c>
      <c r="C1333" s="19" t="s">
        <v>402</v>
      </c>
    </row>
    <row r="1334" customFormat="false" ht="14.25" hidden="false" customHeight="false" outlineLevel="0" collapsed="false">
      <c r="A1334" s="5" t="n">
        <v>1334</v>
      </c>
      <c r="B1334" s="19" t="s">
        <v>1990</v>
      </c>
      <c r="C1334" s="19" t="s">
        <v>112</v>
      </c>
    </row>
    <row r="1335" customFormat="false" ht="14.25" hidden="false" customHeight="false" outlineLevel="0" collapsed="false">
      <c r="A1335" s="5" t="n">
        <v>1335</v>
      </c>
      <c r="B1335" s="15" t="s">
        <v>1991</v>
      </c>
      <c r="C1335" s="15" t="s">
        <v>1992</v>
      </c>
    </row>
    <row r="1336" customFormat="false" ht="14.25" hidden="false" customHeight="false" outlineLevel="0" collapsed="false">
      <c r="A1336" s="5" t="n">
        <v>1336</v>
      </c>
      <c r="B1336" s="15" t="s">
        <v>1993</v>
      </c>
      <c r="C1336" s="27" t="s">
        <v>675</v>
      </c>
    </row>
    <row r="1337" customFormat="false" ht="14.25" hidden="false" customHeight="false" outlineLevel="0" collapsed="false">
      <c r="A1337" s="5" t="n">
        <v>1337</v>
      </c>
      <c r="B1337" s="15" t="s">
        <v>1994</v>
      </c>
      <c r="C1337" s="26" t="s">
        <v>13</v>
      </c>
    </row>
    <row r="1338" customFormat="false" ht="14.25" hidden="false" customHeight="false" outlineLevel="0" collapsed="false">
      <c r="A1338" s="5" t="n">
        <v>1338</v>
      </c>
      <c r="B1338" s="26" t="s">
        <v>1995</v>
      </c>
      <c r="C1338" s="15" t="s">
        <v>1996</v>
      </c>
    </row>
    <row r="1339" customFormat="false" ht="14.25" hidden="false" customHeight="false" outlineLevel="0" collapsed="false">
      <c r="A1339" s="5" t="n">
        <v>1339</v>
      </c>
      <c r="B1339" s="19" t="s">
        <v>1997</v>
      </c>
      <c r="C1339" s="19" t="s">
        <v>402</v>
      </c>
    </row>
    <row r="1340" customFormat="false" ht="14.25" hidden="false" customHeight="false" outlineLevel="0" collapsed="false">
      <c r="A1340" s="5" t="n">
        <v>1340</v>
      </c>
      <c r="B1340" s="15" t="s">
        <v>1998</v>
      </c>
      <c r="C1340" s="15" t="s">
        <v>1261</v>
      </c>
    </row>
    <row r="1341" customFormat="false" ht="14.25" hidden="false" customHeight="false" outlineLevel="0" collapsed="false">
      <c r="A1341" s="5" t="n">
        <v>1341</v>
      </c>
      <c r="B1341" s="26" t="s">
        <v>1999</v>
      </c>
      <c r="C1341" s="15" t="s">
        <v>2000</v>
      </c>
    </row>
    <row r="1342" customFormat="false" ht="14.25" hidden="false" customHeight="false" outlineLevel="0" collapsed="false">
      <c r="A1342" s="5" t="n">
        <v>1342</v>
      </c>
      <c r="B1342" s="26" t="s">
        <v>1999</v>
      </c>
      <c r="C1342" s="15" t="s">
        <v>2001</v>
      </c>
    </row>
    <row r="1343" customFormat="false" ht="14.25" hidden="false" customHeight="false" outlineLevel="0" collapsed="false">
      <c r="A1343" s="5" t="n">
        <v>1343</v>
      </c>
      <c r="B1343" s="15" t="s">
        <v>2002</v>
      </c>
      <c r="C1343" s="15" t="s">
        <v>2003</v>
      </c>
    </row>
    <row r="1344" customFormat="false" ht="14.25" hidden="false" customHeight="false" outlineLevel="0" collapsed="false">
      <c r="A1344" s="5" t="n">
        <v>1344</v>
      </c>
      <c r="B1344" s="19" t="s">
        <v>2004</v>
      </c>
      <c r="C1344" s="19" t="s">
        <v>402</v>
      </c>
    </row>
    <row r="1345" customFormat="false" ht="14.25" hidden="false" customHeight="false" outlineLevel="0" collapsed="false">
      <c r="A1345" s="5" t="n">
        <v>1345</v>
      </c>
      <c r="B1345" s="15" t="s">
        <v>2005</v>
      </c>
      <c r="C1345" s="15" t="s">
        <v>2006</v>
      </c>
    </row>
    <row r="1346" customFormat="false" ht="14.25" hidden="false" customHeight="false" outlineLevel="0" collapsed="false">
      <c r="A1346" s="5" t="n">
        <v>1346</v>
      </c>
      <c r="B1346" s="15" t="s">
        <v>2007</v>
      </c>
      <c r="C1346" s="15" t="s">
        <v>2008</v>
      </c>
    </row>
    <row r="1347" customFormat="false" ht="14.25" hidden="false" customHeight="false" outlineLevel="0" collapsed="false">
      <c r="A1347" s="5" t="n">
        <v>1347</v>
      </c>
      <c r="B1347" s="18" t="s">
        <v>2009</v>
      </c>
      <c r="C1347" s="18" t="s">
        <v>2010</v>
      </c>
    </row>
    <row r="1348" customFormat="false" ht="14.25" hidden="false" customHeight="false" outlineLevel="0" collapsed="false">
      <c r="A1348" s="5" t="n">
        <v>1348</v>
      </c>
      <c r="B1348" s="15" t="s">
        <v>2011</v>
      </c>
      <c r="C1348" s="15" t="s">
        <v>2012</v>
      </c>
    </row>
    <row r="1349" customFormat="false" ht="14.25" hidden="false" customHeight="false" outlineLevel="0" collapsed="false">
      <c r="A1349" s="5" t="n">
        <v>1349</v>
      </c>
      <c r="B1349" s="15" t="s">
        <v>2013</v>
      </c>
      <c r="C1349" s="15" t="s">
        <v>2014</v>
      </c>
    </row>
    <row r="1350" customFormat="false" ht="14.25" hidden="false" customHeight="false" outlineLevel="0" collapsed="false">
      <c r="A1350" s="5" t="n">
        <v>1350</v>
      </c>
      <c r="B1350" s="15" t="s">
        <v>2015</v>
      </c>
      <c r="C1350" s="27" t="s">
        <v>675</v>
      </c>
    </row>
    <row r="1351" customFormat="false" ht="14.25" hidden="false" customHeight="false" outlineLevel="0" collapsed="false">
      <c r="A1351" s="5" t="n">
        <v>1351</v>
      </c>
      <c r="B1351" s="15" t="s">
        <v>2016</v>
      </c>
      <c r="C1351" s="15" t="s">
        <v>27</v>
      </c>
    </row>
    <row r="1352" customFormat="false" ht="14.25" hidden="false" customHeight="false" outlineLevel="0" collapsed="false">
      <c r="A1352" s="5" t="n">
        <v>1352</v>
      </c>
      <c r="B1352" s="15" t="s">
        <v>2017</v>
      </c>
      <c r="C1352" s="15" t="s">
        <v>779</v>
      </c>
    </row>
    <row r="1353" customFormat="false" ht="14.25" hidden="false" customHeight="false" outlineLevel="0" collapsed="false">
      <c r="A1353" s="5" t="n">
        <v>1353</v>
      </c>
      <c r="B1353" s="19" t="s">
        <v>2018</v>
      </c>
      <c r="C1353" s="19" t="s">
        <v>4</v>
      </c>
    </row>
    <row r="1354" customFormat="false" ht="14.25" hidden="false" customHeight="false" outlineLevel="0" collapsed="false">
      <c r="A1354" s="5" t="n">
        <v>1354</v>
      </c>
      <c r="B1354" s="15" t="s">
        <v>2019</v>
      </c>
      <c r="C1354" s="15" t="s">
        <v>535</v>
      </c>
    </row>
    <row r="1355" customFormat="false" ht="14.25" hidden="false" customHeight="false" outlineLevel="0" collapsed="false">
      <c r="A1355" s="5" t="n">
        <v>1355</v>
      </c>
      <c r="B1355" s="15" t="s">
        <v>2020</v>
      </c>
      <c r="C1355" s="15" t="s">
        <v>362</v>
      </c>
    </row>
    <row r="1356" customFormat="false" ht="14.25" hidden="false" customHeight="false" outlineLevel="0" collapsed="false">
      <c r="A1356" s="5" t="n">
        <v>1356</v>
      </c>
      <c r="B1356" s="15" t="s">
        <v>2021</v>
      </c>
      <c r="C1356" s="15" t="s">
        <v>2022</v>
      </c>
    </row>
    <row r="1357" customFormat="false" ht="14.25" hidden="false" customHeight="false" outlineLevel="0" collapsed="false">
      <c r="A1357" s="5" t="n">
        <v>1357</v>
      </c>
      <c r="B1357" s="15" t="s">
        <v>2023</v>
      </c>
      <c r="C1357" s="15" t="s">
        <v>13</v>
      </c>
    </row>
    <row r="1358" customFormat="false" ht="14.25" hidden="false" customHeight="false" outlineLevel="0" collapsed="false">
      <c r="A1358" s="5" t="n">
        <v>1358</v>
      </c>
      <c r="B1358" s="15" t="s">
        <v>2024</v>
      </c>
      <c r="C1358" s="15" t="s">
        <v>2025</v>
      </c>
    </row>
    <row r="1359" customFormat="false" ht="14.25" hidden="false" customHeight="false" outlineLevel="0" collapsed="false">
      <c r="A1359" s="5" t="n">
        <v>1359</v>
      </c>
      <c r="B1359" s="19" t="s">
        <v>2026</v>
      </c>
      <c r="C1359" s="19" t="s">
        <v>2027</v>
      </c>
    </row>
    <row r="1360" customFormat="false" ht="14.25" hidden="false" customHeight="false" outlineLevel="0" collapsed="false">
      <c r="A1360" s="5" t="n">
        <v>1360</v>
      </c>
      <c r="B1360" s="15" t="s">
        <v>2028</v>
      </c>
      <c r="C1360" s="15" t="s">
        <v>2029</v>
      </c>
    </row>
    <row r="1361" customFormat="false" ht="14.25" hidden="false" customHeight="false" outlineLevel="0" collapsed="false">
      <c r="A1361" s="5" t="n">
        <v>1361</v>
      </c>
      <c r="B1361" s="15" t="s">
        <v>2030</v>
      </c>
      <c r="C1361" s="15" t="s">
        <v>2031</v>
      </c>
    </row>
    <row r="1362" customFormat="false" ht="14.25" hidden="false" customHeight="false" outlineLevel="0" collapsed="false">
      <c r="A1362" s="5" t="n">
        <v>1362</v>
      </c>
      <c r="B1362" s="17" t="s">
        <v>2032</v>
      </c>
      <c r="C1362" s="17" t="s">
        <v>1</v>
      </c>
    </row>
    <row r="1363" customFormat="false" ht="14.25" hidden="false" customHeight="false" outlineLevel="0" collapsed="false">
      <c r="A1363" s="5" t="n">
        <v>1363</v>
      </c>
      <c r="B1363" s="18" t="s">
        <v>2033</v>
      </c>
      <c r="C1363" s="18" t="s">
        <v>402</v>
      </c>
    </row>
    <row r="1364" customFormat="false" ht="14.25" hidden="false" customHeight="false" outlineLevel="0" collapsed="false">
      <c r="A1364" s="5" t="n">
        <v>1364</v>
      </c>
      <c r="B1364" s="17" t="s">
        <v>2034</v>
      </c>
      <c r="C1364" s="17" t="s">
        <v>639</v>
      </c>
    </row>
    <row r="1365" customFormat="false" ht="14.25" hidden="false" customHeight="false" outlineLevel="0" collapsed="false">
      <c r="A1365" s="5" t="n">
        <v>1365</v>
      </c>
      <c r="B1365" s="18" t="s">
        <v>2035</v>
      </c>
      <c r="C1365" s="18" t="s">
        <v>402</v>
      </c>
    </row>
    <row r="1366" customFormat="false" ht="14.25" hidden="false" customHeight="false" outlineLevel="0" collapsed="false">
      <c r="A1366" s="5" t="n">
        <v>1366</v>
      </c>
      <c r="B1366" s="19" t="s">
        <v>2036</v>
      </c>
      <c r="C1366" s="19" t="s">
        <v>1713</v>
      </c>
    </row>
    <row r="1367" customFormat="false" ht="14.25" hidden="false" customHeight="false" outlineLevel="0" collapsed="false">
      <c r="A1367" s="5" t="n">
        <v>1367</v>
      </c>
      <c r="B1367" s="15" t="s">
        <v>2037</v>
      </c>
      <c r="C1367" s="15" t="s">
        <v>1</v>
      </c>
    </row>
    <row r="1368" customFormat="false" ht="14.25" hidden="false" customHeight="false" outlineLevel="0" collapsed="false">
      <c r="A1368" s="5" t="n">
        <v>1368</v>
      </c>
      <c r="B1368" s="19" t="s">
        <v>2038</v>
      </c>
      <c r="C1368" s="19" t="s">
        <v>520</v>
      </c>
    </row>
    <row r="1369" customFormat="false" ht="14.25" hidden="false" customHeight="false" outlineLevel="0" collapsed="false">
      <c r="A1369" s="5" t="n">
        <v>1369</v>
      </c>
      <c r="B1369" s="15" t="s">
        <v>2039</v>
      </c>
      <c r="C1369" s="27" t="s">
        <v>2040</v>
      </c>
    </row>
    <row r="1370" customFormat="false" ht="14.25" hidden="false" customHeight="false" outlineLevel="0" collapsed="false">
      <c r="A1370" s="5" t="n">
        <v>1370</v>
      </c>
      <c r="B1370" s="19" t="s">
        <v>2041</v>
      </c>
      <c r="C1370" s="19" t="s">
        <v>520</v>
      </c>
    </row>
    <row r="1371" customFormat="false" ht="14.25" hidden="false" customHeight="false" outlineLevel="0" collapsed="false">
      <c r="A1371" s="5" t="n">
        <v>1371</v>
      </c>
      <c r="B1371" s="19" t="s">
        <v>2042</v>
      </c>
      <c r="C1371" s="19" t="s">
        <v>520</v>
      </c>
    </row>
    <row r="1372" customFormat="false" ht="14.25" hidden="false" customHeight="false" outlineLevel="0" collapsed="false">
      <c r="A1372" s="5" t="n">
        <v>1372</v>
      </c>
      <c r="B1372" s="15" t="s">
        <v>2043</v>
      </c>
      <c r="C1372" s="15" t="s">
        <v>1491</v>
      </c>
    </row>
    <row r="1373" customFormat="false" ht="14.25" hidden="false" customHeight="false" outlineLevel="0" collapsed="false">
      <c r="A1373" s="5" t="n">
        <v>1373</v>
      </c>
      <c r="B1373" s="26" t="s">
        <v>2044</v>
      </c>
      <c r="C1373" s="27" t="s">
        <v>2045</v>
      </c>
    </row>
    <row r="1374" customFormat="false" ht="14.25" hidden="false" customHeight="false" outlineLevel="0" collapsed="false">
      <c r="A1374" s="5" t="n">
        <v>1374</v>
      </c>
      <c r="B1374" s="15" t="s">
        <v>2046</v>
      </c>
      <c r="C1374" s="27" t="s">
        <v>675</v>
      </c>
    </row>
    <row r="1375" customFormat="false" ht="14.25" hidden="false" customHeight="false" outlineLevel="0" collapsed="false">
      <c r="A1375" s="5" t="n">
        <v>1375</v>
      </c>
      <c r="B1375" s="15" t="s">
        <v>2047</v>
      </c>
      <c r="C1375" s="15" t="s">
        <v>1481</v>
      </c>
    </row>
    <row r="1376" customFormat="false" ht="14.25" hidden="false" customHeight="false" outlineLevel="0" collapsed="false">
      <c r="A1376" s="5" t="n">
        <v>1376</v>
      </c>
      <c r="B1376" s="17" t="s">
        <v>2048</v>
      </c>
      <c r="C1376" s="17" t="s">
        <v>1</v>
      </c>
    </row>
    <row r="1377" customFormat="false" ht="14.25" hidden="false" customHeight="false" outlineLevel="0" collapsed="false">
      <c r="A1377" s="5" t="n">
        <v>1377</v>
      </c>
      <c r="B1377" s="19" t="s">
        <v>2049</v>
      </c>
      <c r="C1377" s="19" t="s">
        <v>402</v>
      </c>
    </row>
    <row r="1378" customFormat="false" ht="14.25" hidden="false" customHeight="false" outlineLevel="0" collapsed="false">
      <c r="A1378" s="5" t="n">
        <v>1378</v>
      </c>
      <c r="B1378" s="17" t="s">
        <v>2050</v>
      </c>
      <c r="C1378" s="17" t="s">
        <v>402</v>
      </c>
    </row>
    <row r="1379" customFormat="false" ht="14.25" hidden="false" customHeight="false" outlineLevel="0" collapsed="false">
      <c r="A1379" s="5" t="n">
        <v>1379</v>
      </c>
      <c r="B1379" s="17" t="s">
        <v>2051</v>
      </c>
      <c r="C1379" s="17" t="s">
        <v>57</v>
      </c>
    </row>
    <row r="1380" customFormat="false" ht="14.25" hidden="false" customHeight="false" outlineLevel="0" collapsed="false">
      <c r="A1380" s="5" t="n">
        <v>1380</v>
      </c>
      <c r="B1380" s="15" t="s">
        <v>2052</v>
      </c>
      <c r="C1380" s="15" t="s">
        <v>1</v>
      </c>
    </row>
    <row r="1381" customFormat="false" ht="14.25" hidden="false" customHeight="false" outlineLevel="0" collapsed="false">
      <c r="A1381" s="5" t="n">
        <v>1381</v>
      </c>
      <c r="B1381" s="15" t="s">
        <v>2053</v>
      </c>
      <c r="C1381" s="15" t="s">
        <v>1</v>
      </c>
    </row>
    <row r="1382" customFormat="false" ht="14.25" hidden="false" customHeight="false" outlineLevel="0" collapsed="false">
      <c r="A1382" s="5" t="n">
        <v>1382</v>
      </c>
      <c r="B1382" s="26" t="s">
        <v>2054</v>
      </c>
      <c r="C1382" s="27" t="s">
        <v>2040</v>
      </c>
    </row>
    <row r="1383" customFormat="false" ht="14.25" hidden="false" customHeight="false" outlineLevel="0" collapsed="false">
      <c r="A1383" s="5" t="n">
        <v>1383</v>
      </c>
      <c r="B1383" s="18" t="s">
        <v>2055</v>
      </c>
      <c r="C1383" s="18" t="s">
        <v>30</v>
      </c>
    </row>
    <row r="1384" customFormat="false" ht="14.25" hidden="false" customHeight="false" outlineLevel="0" collapsed="false">
      <c r="A1384" s="5" t="n">
        <v>1384</v>
      </c>
      <c r="B1384" s="17" t="s">
        <v>2056</v>
      </c>
      <c r="C1384" s="17" t="s">
        <v>402</v>
      </c>
    </row>
    <row r="1385" customFormat="false" ht="14.25" hidden="false" customHeight="false" outlineLevel="0" collapsed="false">
      <c r="A1385" s="5" t="n">
        <v>1385</v>
      </c>
      <c r="B1385" s="22" t="s">
        <v>2057</v>
      </c>
      <c r="C1385" s="17" t="s">
        <v>20</v>
      </c>
    </row>
    <row r="1386" customFormat="false" ht="14.25" hidden="false" customHeight="false" outlineLevel="0" collapsed="false">
      <c r="A1386" s="5" t="n">
        <v>1386</v>
      </c>
      <c r="B1386" s="19" t="s">
        <v>2058</v>
      </c>
      <c r="C1386" s="19" t="s">
        <v>1083</v>
      </c>
    </row>
    <row r="1387" customFormat="false" ht="14.25" hidden="false" customHeight="false" outlineLevel="0" collapsed="false">
      <c r="A1387" s="5" t="n">
        <v>1387</v>
      </c>
      <c r="B1387" s="15" t="s">
        <v>2059</v>
      </c>
      <c r="C1387" s="15" t="s">
        <v>2060</v>
      </c>
    </row>
    <row r="1388" customFormat="false" ht="14.25" hidden="false" customHeight="false" outlineLevel="0" collapsed="false">
      <c r="A1388" s="5" t="n">
        <v>1388</v>
      </c>
      <c r="B1388" s="39" t="s">
        <v>2061</v>
      </c>
      <c r="C1388" s="15" t="s">
        <v>2062</v>
      </c>
    </row>
    <row r="1389" customFormat="false" ht="14.25" hidden="false" customHeight="false" outlineLevel="0" collapsed="false">
      <c r="A1389" s="5" t="n">
        <v>1389</v>
      </c>
      <c r="B1389" s="17" t="s">
        <v>2063</v>
      </c>
      <c r="C1389" s="17" t="s">
        <v>1</v>
      </c>
    </row>
    <row r="1390" customFormat="false" ht="14.25" hidden="false" customHeight="false" outlineLevel="0" collapsed="false">
      <c r="A1390" s="5" t="n">
        <v>1390</v>
      </c>
      <c r="B1390" s="19" t="s">
        <v>2064</v>
      </c>
      <c r="C1390" s="19" t="s">
        <v>520</v>
      </c>
    </row>
    <row r="1391" customFormat="false" ht="14.25" hidden="false" customHeight="false" outlineLevel="0" collapsed="false">
      <c r="A1391" s="5" t="n">
        <v>1391</v>
      </c>
      <c r="B1391" s="17" t="s">
        <v>2065</v>
      </c>
      <c r="C1391" s="17" t="s">
        <v>1713</v>
      </c>
    </row>
    <row r="1392" customFormat="false" ht="14.25" hidden="false" customHeight="false" outlineLevel="0" collapsed="false">
      <c r="A1392" s="5" t="n">
        <v>1392</v>
      </c>
      <c r="B1392" s="15" t="s">
        <v>2066</v>
      </c>
      <c r="C1392" s="40" t="s">
        <v>2067</v>
      </c>
    </row>
    <row r="1393" customFormat="false" ht="14.25" hidden="false" customHeight="false" outlineLevel="0" collapsed="false">
      <c r="A1393" s="5" t="n">
        <v>1393</v>
      </c>
      <c r="B1393" s="17" t="s">
        <v>2068</v>
      </c>
      <c r="C1393" s="17" t="s">
        <v>1</v>
      </c>
    </row>
    <row r="1394" customFormat="false" ht="14.25" hidden="false" customHeight="false" outlineLevel="0" collapsed="false">
      <c r="A1394" s="5" t="n">
        <v>1394</v>
      </c>
      <c r="B1394" s="15" t="s">
        <v>2069</v>
      </c>
      <c r="C1394" s="15" t="s">
        <v>2070</v>
      </c>
    </row>
    <row r="1395" customFormat="false" ht="14.25" hidden="false" customHeight="false" outlineLevel="0" collapsed="false">
      <c r="A1395" s="5" t="n">
        <v>1395</v>
      </c>
      <c r="B1395" s="19" t="s">
        <v>2071</v>
      </c>
      <c r="C1395" s="19" t="s">
        <v>402</v>
      </c>
    </row>
    <row r="1396" customFormat="false" ht="14.25" hidden="false" customHeight="false" outlineLevel="0" collapsed="false">
      <c r="A1396" s="5" t="n">
        <v>1396</v>
      </c>
      <c r="B1396" s="19" t="s">
        <v>2072</v>
      </c>
      <c r="C1396" s="19" t="s">
        <v>402</v>
      </c>
    </row>
    <row r="1397" customFormat="false" ht="14.25" hidden="false" customHeight="false" outlineLevel="0" collapsed="false">
      <c r="A1397" s="5" t="n">
        <v>1397</v>
      </c>
      <c r="B1397" s="15" t="s">
        <v>2073</v>
      </c>
      <c r="C1397" s="26" t="s">
        <v>684</v>
      </c>
    </row>
    <row r="1398" customFormat="false" ht="14.25" hidden="false" customHeight="false" outlineLevel="0" collapsed="false">
      <c r="A1398" s="5" t="n">
        <v>1398</v>
      </c>
      <c r="B1398" s="19" t="s">
        <v>2074</v>
      </c>
      <c r="C1398" s="19" t="s">
        <v>1083</v>
      </c>
    </row>
    <row r="1399" customFormat="false" ht="14.25" hidden="false" customHeight="false" outlineLevel="0" collapsed="false">
      <c r="A1399" s="5" t="n">
        <v>1399</v>
      </c>
      <c r="B1399" s="15" t="s">
        <v>2075</v>
      </c>
      <c r="C1399" s="15" t="s">
        <v>2076</v>
      </c>
    </row>
    <row r="1400" customFormat="false" ht="14.25" hidden="false" customHeight="false" outlineLevel="0" collapsed="false">
      <c r="A1400" s="5" t="n">
        <v>1400</v>
      </c>
      <c r="B1400" s="18" t="s">
        <v>2077</v>
      </c>
      <c r="C1400" s="18" t="s">
        <v>20</v>
      </c>
    </row>
    <row r="1401" customFormat="false" ht="14.25" hidden="false" customHeight="false" outlineLevel="0" collapsed="false">
      <c r="A1401" s="5" t="n">
        <v>1401</v>
      </c>
      <c r="B1401" s="15" t="s">
        <v>2078</v>
      </c>
      <c r="C1401" s="15" t="s">
        <v>2079</v>
      </c>
    </row>
    <row r="1402" customFormat="false" ht="14.25" hidden="false" customHeight="false" outlineLevel="0" collapsed="false">
      <c r="A1402" s="5" t="n">
        <v>1402</v>
      </c>
      <c r="B1402" s="18" t="s">
        <v>2080</v>
      </c>
      <c r="C1402" s="18" t="s">
        <v>768</v>
      </c>
    </row>
    <row r="1403" customFormat="false" ht="14.25" hidden="false" customHeight="false" outlineLevel="0" collapsed="false">
      <c r="A1403" s="5" t="n">
        <v>1403</v>
      </c>
      <c r="B1403" s="15" t="s">
        <v>2081</v>
      </c>
      <c r="C1403" s="15" t="s">
        <v>223</v>
      </c>
    </row>
    <row r="1404" customFormat="false" ht="14.25" hidden="false" customHeight="false" outlineLevel="0" collapsed="false">
      <c r="A1404" s="5" t="n">
        <v>1404</v>
      </c>
      <c r="B1404" s="15" t="s">
        <v>2082</v>
      </c>
      <c r="C1404" s="26" t="s">
        <v>208</v>
      </c>
    </row>
    <row r="1405" customFormat="false" ht="14.25" hidden="false" customHeight="false" outlineLevel="0" collapsed="false">
      <c r="A1405" s="5" t="n">
        <v>1405</v>
      </c>
      <c r="B1405" s="17" t="s">
        <v>2083</v>
      </c>
      <c r="C1405" s="17" t="s">
        <v>4</v>
      </c>
    </row>
    <row r="1406" customFormat="false" ht="14.25" hidden="false" customHeight="false" outlineLevel="0" collapsed="false">
      <c r="A1406" s="5" t="n">
        <v>1406</v>
      </c>
      <c r="B1406" s="15" t="s">
        <v>2084</v>
      </c>
      <c r="C1406" s="15" t="s">
        <v>13</v>
      </c>
    </row>
    <row r="1407" customFormat="false" ht="14.25" hidden="false" customHeight="false" outlineLevel="0" collapsed="false">
      <c r="A1407" s="5" t="n">
        <v>1407</v>
      </c>
      <c r="B1407" s="15" t="s">
        <v>2085</v>
      </c>
      <c r="C1407" s="15" t="s">
        <v>13</v>
      </c>
    </row>
    <row r="1408" customFormat="false" ht="14.25" hidden="false" customHeight="false" outlineLevel="0" collapsed="false">
      <c r="A1408" s="5" t="n">
        <v>1408</v>
      </c>
      <c r="B1408" s="15" t="s">
        <v>2086</v>
      </c>
      <c r="C1408" s="15" t="s">
        <v>208</v>
      </c>
    </row>
    <row r="1409" customFormat="false" ht="14.25" hidden="false" customHeight="false" outlineLevel="0" collapsed="false">
      <c r="A1409" s="5" t="n">
        <v>1409</v>
      </c>
      <c r="B1409" s="15" t="s">
        <v>2087</v>
      </c>
      <c r="C1409" s="15" t="s">
        <v>1</v>
      </c>
    </row>
    <row r="1410" customFormat="false" ht="14.25" hidden="false" customHeight="false" outlineLevel="0" collapsed="false">
      <c r="A1410" s="5" t="n">
        <v>1410</v>
      </c>
      <c r="B1410" s="15" t="s">
        <v>2088</v>
      </c>
      <c r="C1410" s="15" t="s">
        <v>13</v>
      </c>
    </row>
    <row r="1411" customFormat="false" ht="14.25" hidden="false" customHeight="false" outlineLevel="0" collapsed="false">
      <c r="A1411" s="5" t="n">
        <v>1411</v>
      </c>
      <c r="B1411" s="19" t="s">
        <v>2089</v>
      </c>
      <c r="C1411" s="19" t="s">
        <v>13</v>
      </c>
    </row>
    <row r="1412" customFormat="false" ht="14.25" hidden="false" customHeight="false" outlineLevel="0" collapsed="false">
      <c r="A1412" s="5" t="n">
        <v>1412</v>
      </c>
      <c r="B1412" s="15" t="s">
        <v>2090</v>
      </c>
      <c r="C1412" s="15" t="s">
        <v>13</v>
      </c>
    </row>
    <row r="1413" customFormat="false" ht="14.25" hidden="false" customHeight="false" outlineLevel="0" collapsed="false">
      <c r="A1413" s="5" t="n">
        <v>1413</v>
      </c>
      <c r="B1413" s="15" t="s">
        <v>2091</v>
      </c>
      <c r="C1413" s="15" t="s">
        <v>61</v>
      </c>
    </row>
    <row r="1414" customFormat="false" ht="14.25" hidden="false" customHeight="false" outlineLevel="0" collapsed="false">
      <c r="A1414" s="5" t="n">
        <v>1414</v>
      </c>
      <c r="B1414" s="15" t="s">
        <v>2092</v>
      </c>
      <c r="C1414" s="15" t="s">
        <v>1435</v>
      </c>
    </row>
    <row r="1415" customFormat="false" ht="14.25" hidden="false" customHeight="false" outlineLevel="0" collapsed="false">
      <c r="A1415" s="5" t="n">
        <v>1415</v>
      </c>
      <c r="B1415" s="15" t="s">
        <v>2093</v>
      </c>
      <c r="C1415" s="15" t="s">
        <v>524</v>
      </c>
    </row>
    <row r="1416" customFormat="false" ht="14.25" hidden="false" customHeight="false" outlineLevel="0" collapsed="false">
      <c r="A1416" s="5" t="n">
        <v>1416</v>
      </c>
      <c r="B1416" s="15" t="s">
        <v>2094</v>
      </c>
      <c r="C1416" s="15" t="s">
        <v>237</v>
      </c>
    </row>
    <row r="1417" customFormat="false" ht="14.25" hidden="false" customHeight="false" outlineLevel="0" collapsed="false">
      <c r="A1417" s="5" t="n">
        <v>1417</v>
      </c>
      <c r="B1417" s="15" t="s">
        <v>2095</v>
      </c>
      <c r="C1417" s="15" t="s">
        <v>402</v>
      </c>
    </row>
    <row r="1418" customFormat="false" ht="14.25" hidden="false" customHeight="false" outlineLevel="0" collapsed="false">
      <c r="A1418" s="5" t="n">
        <v>1418</v>
      </c>
      <c r="B1418" s="19" t="s">
        <v>2095</v>
      </c>
      <c r="C1418" s="19" t="s">
        <v>402</v>
      </c>
    </row>
    <row r="1419" customFormat="false" ht="14.25" hidden="false" customHeight="false" outlineLevel="0" collapsed="false">
      <c r="A1419" s="5" t="n">
        <v>1419</v>
      </c>
      <c r="B1419" s="17" t="s">
        <v>2096</v>
      </c>
      <c r="C1419" s="17" t="s">
        <v>1</v>
      </c>
    </row>
    <row r="1420" customFormat="false" ht="14.25" hidden="false" customHeight="false" outlineLevel="0" collapsed="false">
      <c r="A1420" s="5" t="n">
        <v>1420</v>
      </c>
      <c r="B1420" s="15" t="s">
        <v>2097</v>
      </c>
      <c r="C1420" s="15" t="s">
        <v>4</v>
      </c>
    </row>
    <row r="1421" customFormat="false" ht="14.25" hidden="false" customHeight="false" outlineLevel="0" collapsed="false">
      <c r="A1421" s="5" t="n">
        <v>1421</v>
      </c>
      <c r="B1421" s="15" t="s">
        <v>2098</v>
      </c>
      <c r="C1421" s="15" t="s">
        <v>13</v>
      </c>
    </row>
    <row r="1422" customFormat="false" ht="14.25" hidden="false" customHeight="false" outlineLevel="0" collapsed="false">
      <c r="A1422" s="5" t="n">
        <v>1422</v>
      </c>
      <c r="B1422" s="19" t="s">
        <v>2099</v>
      </c>
      <c r="C1422" s="19" t="s">
        <v>208</v>
      </c>
    </row>
    <row r="1423" customFormat="false" ht="14.25" hidden="false" customHeight="false" outlineLevel="0" collapsed="false">
      <c r="A1423" s="5" t="n">
        <v>1423</v>
      </c>
      <c r="B1423" s="19" t="s">
        <v>2100</v>
      </c>
      <c r="C1423" s="19" t="s">
        <v>4</v>
      </c>
    </row>
    <row r="1424" customFormat="false" ht="14.25" hidden="false" customHeight="false" outlineLevel="0" collapsed="false">
      <c r="A1424" s="5" t="n">
        <v>1424</v>
      </c>
      <c r="B1424" s="19" t="s">
        <v>2101</v>
      </c>
      <c r="C1424" s="19" t="s">
        <v>38</v>
      </c>
    </row>
    <row r="1425" customFormat="false" ht="14.25" hidden="false" customHeight="false" outlineLevel="0" collapsed="false">
      <c r="A1425" s="5" t="n">
        <v>1425</v>
      </c>
      <c r="B1425" s="17" t="s">
        <v>2102</v>
      </c>
      <c r="C1425" s="17" t="s">
        <v>4</v>
      </c>
    </row>
    <row r="1426" customFormat="false" ht="14.25" hidden="false" customHeight="false" outlineLevel="0" collapsed="false">
      <c r="A1426" s="5" t="n">
        <v>1426</v>
      </c>
      <c r="B1426" s="15" t="s">
        <v>2103</v>
      </c>
      <c r="C1426" s="15" t="s">
        <v>237</v>
      </c>
    </row>
    <row r="1427" customFormat="false" ht="14.25" hidden="false" customHeight="false" outlineLevel="0" collapsed="false">
      <c r="A1427" s="5" t="n">
        <v>1427</v>
      </c>
      <c r="B1427" s="15" t="s">
        <v>2104</v>
      </c>
      <c r="C1427" s="15" t="s">
        <v>237</v>
      </c>
    </row>
    <row r="1428" customFormat="false" ht="14.25" hidden="false" customHeight="false" outlineLevel="0" collapsed="false">
      <c r="A1428" s="5" t="n">
        <v>1428</v>
      </c>
      <c r="B1428" s="19" t="s">
        <v>2105</v>
      </c>
      <c r="C1428" s="19" t="s">
        <v>1</v>
      </c>
    </row>
    <row r="1429" customFormat="false" ht="14.25" hidden="false" customHeight="false" outlineLevel="0" collapsed="false">
      <c r="A1429" s="5" t="n">
        <v>1429</v>
      </c>
      <c r="B1429" s="15" t="s">
        <v>2106</v>
      </c>
      <c r="C1429" s="15" t="s">
        <v>13</v>
      </c>
    </row>
    <row r="1430" customFormat="false" ht="14.25" hidden="false" customHeight="false" outlineLevel="0" collapsed="false">
      <c r="A1430" s="5" t="n">
        <v>1430</v>
      </c>
      <c r="B1430" s="15" t="s">
        <v>2107</v>
      </c>
      <c r="C1430" s="15" t="s">
        <v>101</v>
      </c>
    </row>
    <row r="1431" customFormat="false" ht="14.25" hidden="false" customHeight="false" outlineLevel="0" collapsed="false">
      <c r="A1431" s="5" t="n">
        <v>1431</v>
      </c>
      <c r="B1431" s="15" t="s">
        <v>2108</v>
      </c>
      <c r="C1431" s="15" t="s">
        <v>1</v>
      </c>
    </row>
    <row r="1432" customFormat="false" ht="14.25" hidden="false" customHeight="false" outlineLevel="0" collapsed="false">
      <c r="A1432" s="5" t="n">
        <v>1432</v>
      </c>
      <c r="B1432" s="15" t="s">
        <v>2109</v>
      </c>
      <c r="C1432" s="19" t="s">
        <v>208</v>
      </c>
    </row>
    <row r="1433" customFormat="false" ht="14.25" hidden="false" customHeight="false" outlineLevel="0" collapsed="false">
      <c r="A1433" s="5" t="n">
        <v>1433</v>
      </c>
      <c r="B1433" s="19" t="s">
        <v>2110</v>
      </c>
      <c r="C1433" s="19" t="s">
        <v>2111</v>
      </c>
    </row>
    <row r="1434" customFormat="false" ht="14.25" hidden="false" customHeight="false" outlineLevel="0" collapsed="false">
      <c r="A1434" s="5" t="n">
        <v>1434</v>
      </c>
      <c r="B1434" s="15" t="s">
        <v>2112</v>
      </c>
      <c r="C1434" s="15" t="s">
        <v>78</v>
      </c>
    </row>
    <row r="1435" customFormat="false" ht="14.25" hidden="false" customHeight="false" outlineLevel="0" collapsed="false">
      <c r="A1435" s="5" t="n">
        <v>1435</v>
      </c>
      <c r="B1435" s="18" t="s">
        <v>2113</v>
      </c>
      <c r="C1435" s="18" t="s">
        <v>4</v>
      </c>
    </row>
    <row r="1436" customFormat="false" ht="14.25" hidden="false" customHeight="false" outlineLevel="0" collapsed="false">
      <c r="A1436" s="5" t="n">
        <v>1436</v>
      </c>
      <c r="B1436" s="15" t="s">
        <v>2114</v>
      </c>
      <c r="C1436" s="15" t="s">
        <v>4</v>
      </c>
    </row>
    <row r="1437" customFormat="false" ht="14.25" hidden="false" customHeight="false" outlineLevel="0" collapsed="false">
      <c r="A1437" s="5" t="n">
        <v>1437</v>
      </c>
      <c r="B1437" s="15" t="s">
        <v>2115</v>
      </c>
      <c r="C1437" s="15" t="s">
        <v>2116</v>
      </c>
    </row>
    <row r="1438" customFormat="false" ht="14.25" hidden="false" customHeight="false" outlineLevel="0" collapsed="false">
      <c r="A1438" s="5" t="n">
        <v>1438</v>
      </c>
      <c r="B1438" s="15" t="s">
        <v>2117</v>
      </c>
      <c r="C1438" s="15" t="s">
        <v>13</v>
      </c>
    </row>
    <row r="1439" customFormat="false" ht="14.25" hidden="false" customHeight="false" outlineLevel="0" collapsed="false">
      <c r="A1439" s="5" t="n">
        <v>1439</v>
      </c>
      <c r="B1439" s="22" t="s">
        <v>2118</v>
      </c>
      <c r="C1439" s="22" t="s">
        <v>1</v>
      </c>
    </row>
    <row r="1440" customFormat="false" ht="14.25" hidden="false" customHeight="false" outlineLevel="0" collapsed="false">
      <c r="A1440" s="5" t="n">
        <v>1440</v>
      </c>
      <c r="B1440" s="22" t="s">
        <v>2119</v>
      </c>
      <c r="C1440" s="22" t="s">
        <v>174</v>
      </c>
    </row>
    <row r="1441" customFormat="false" ht="14.25" hidden="false" customHeight="false" outlineLevel="0" collapsed="false">
      <c r="A1441" s="5" t="n">
        <v>1441</v>
      </c>
      <c r="B1441" s="15" t="s">
        <v>2120</v>
      </c>
      <c r="C1441" s="15" t="s">
        <v>223</v>
      </c>
    </row>
    <row r="1442" customFormat="false" ht="14.25" hidden="false" customHeight="false" outlineLevel="0" collapsed="false">
      <c r="A1442" s="5" t="n">
        <v>1442</v>
      </c>
      <c r="B1442" s="18" t="s">
        <v>2121</v>
      </c>
      <c r="C1442" s="18" t="s">
        <v>13</v>
      </c>
    </row>
    <row r="1443" customFormat="false" ht="14.25" hidden="false" customHeight="false" outlineLevel="0" collapsed="false">
      <c r="A1443" s="5" t="n">
        <v>1443</v>
      </c>
      <c r="B1443" s="15" t="s">
        <v>2122</v>
      </c>
      <c r="C1443" s="15" t="s">
        <v>13</v>
      </c>
    </row>
    <row r="1444" customFormat="false" ht="14.25" hidden="false" customHeight="false" outlineLevel="0" collapsed="false">
      <c r="A1444" s="5" t="n">
        <v>1444</v>
      </c>
      <c r="B1444" s="17" t="s">
        <v>2123</v>
      </c>
      <c r="C1444" s="17" t="s">
        <v>208</v>
      </c>
    </row>
    <row r="1445" customFormat="false" ht="14.25" hidden="false" customHeight="false" outlineLevel="0" collapsed="false">
      <c r="A1445" s="5" t="n">
        <v>1445</v>
      </c>
      <c r="B1445" s="15" t="s">
        <v>2124</v>
      </c>
      <c r="C1445" s="15" t="s">
        <v>622</v>
      </c>
    </row>
    <row r="1446" customFormat="false" ht="14.25" hidden="false" customHeight="false" outlineLevel="0" collapsed="false">
      <c r="A1446" s="5" t="n">
        <v>1446</v>
      </c>
      <c r="B1446" s="37" t="s">
        <v>2125</v>
      </c>
      <c r="C1446" s="37" t="s">
        <v>20</v>
      </c>
    </row>
    <row r="1447" customFormat="false" ht="14.25" hidden="false" customHeight="false" outlineLevel="0" collapsed="false">
      <c r="A1447" s="5" t="n">
        <v>1447</v>
      </c>
      <c r="B1447" s="15" t="s">
        <v>2126</v>
      </c>
      <c r="C1447" s="15" t="s">
        <v>555</v>
      </c>
    </row>
    <row r="1448" customFormat="false" ht="14.25" hidden="false" customHeight="false" outlineLevel="0" collapsed="false">
      <c r="A1448" s="5" t="n">
        <v>1448</v>
      </c>
      <c r="B1448" s="19" t="s">
        <v>2127</v>
      </c>
      <c r="C1448" s="19" t="s">
        <v>4</v>
      </c>
    </row>
    <row r="1449" customFormat="false" ht="14.25" hidden="false" customHeight="false" outlineLevel="0" collapsed="false">
      <c r="A1449" s="5" t="n">
        <v>1449</v>
      </c>
      <c r="B1449" s="15" t="s">
        <v>2128</v>
      </c>
      <c r="C1449" s="15" t="s">
        <v>114</v>
      </c>
    </row>
    <row r="1450" customFormat="false" ht="14.25" hidden="false" customHeight="false" outlineLevel="0" collapsed="false">
      <c r="A1450" s="5" t="n">
        <v>1450</v>
      </c>
      <c r="B1450" s="18" t="s">
        <v>2129</v>
      </c>
      <c r="C1450" s="18" t="s">
        <v>237</v>
      </c>
    </row>
    <row r="1451" customFormat="false" ht="14.25" hidden="false" customHeight="false" outlineLevel="0" collapsed="false">
      <c r="A1451" s="5" t="n">
        <v>1451</v>
      </c>
      <c r="B1451" s="22" t="s">
        <v>2130</v>
      </c>
      <c r="C1451" s="17" t="s">
        <v>2131</v>
      </c>
    </row>
    <row r="1452" customFormat="false" ht="14.25" hidden="false" customHeight="false" outlineLevel="0" collapsed="false">
      <c r="A1452" s="5" t="n">
        <v>1452</v>
      </c>
      <c r="B1452" s="22" t="s">
        <v>2132</v>
      </c>
      <c r="C1452" s="28" t="s">
        <v>208</v>
      </c>
    </row>
    <row r="1453" customFormat="false" ht="14.25" hidden="false" customHeight="false" outlineLevel="0" collapsed="false">
      <c r="A1453" s="5" t="n">
        <v>1453</v>
      </c>
      <c r="B1453" s="17" t="s">
        <v>2133</v>
      </c>
      <c r="C1453" s="17" t="s">
        <v>61</v>
      </c>
    </row>
    <row r="1454" customFormat="false" ht="14.25" hidden="false" customHeight="false" outlineLevel="0" collapsed="false">
      <c r="A1454" s="5" t="n">
        <v>1454</v>
      </c>
      <c r="B1454" s="15" t="s">
        <v>2134</v>
      </c>
      <c r="C1454" s="15" t="s">
        <v>762</v>
      </c>
    </row>
    <row r="1455" customFormat="false" ht="14.25" hidden="false" customHeight="false" outlineLevel="0" collapsed="false">
      <c r="A1455" s="5" t="n">
        <v>1455</v>
      </c>
      <c r="B1455" s="15" t="s">
        <v>2135</v>
      </c>
      <c r="C1455" s="15" t="s">
        <v>576</v>
      </c>
    </row>
    <row r="1456" customFormat="false" ht="14.25" hidden="false" customHeight="false" outlineLevel="0" collapsed="false">
      <c r="A1456" s="5" t="n">
        <v>1456</v>
      </c>
      <c r="B1456" s="17" t="s">
        <v>2136</v>
      </c>
      <c r="C1456" s="17" t="s">
        <v>402</v>
      </c>
    </row>
    <row r="1457" customFormat="false" ht="14.25" hidden="false" customHeight="false" outlineLevel="0" collapsed="false">
      <c r="A1457" s="5" t="n">
        <v>1457</v>
      </c>
      <c r="B1457" s="17" t="s">
        <v>2137</v>
      </c>
      <c r="C1457" s="17" t="s">
        <v>30</v>
      </c>
    </row>
    <row r="1458" customFormat="false" ht="14.25" hidden="false" customHeight="false" outlineLevel="0" collapsed="false">
      <c r="A1458" s="5" t="n">
        <v>1458</v>
      </c>
      <c r="B1458" s="15" t="s">
        <v>2138</v>
      </c>
      <c r="C1458" s="15" t="s">
        <v>1230</v>
      </c>
    </row>
    <row r="1459" customFormat="false" ht="14.25" hidden="false" customHeight="false" outlineLevel="0" collapsed="false">
      <c r="A1459" s="5" t="n">
        <v>1459</v>
      </c>
      <c r="B1459" s="15" t="s">
        <v>2139</v>
      </c>
      <c r="C1459" s="15" t="s">
        <v>2140</v>
      </c>
    </row>
    <row r="1460" customFormat="false" ht="14.25" hidden="false" customHeight="false" outlineLevel="0" collapsed="false">
      <c r="A1460" s="5" t="n">
        <v>1460</v>
      </c>
      <c r="B1460" s="15" t="s">
        <v>2141</v>
      </c>
      <c r="C1460" s="15" t="s">
        <v>2142</v>
      </c>
    </row>
    <row r="1461" customFormat="false" ht="14.25" hidden="false" customHeight="false" outlineLevel="0" collapsed="false">
      <c r="A1461" s="5" t="n">
        <v>1461</v>
      </c>
      <c r="B1461" s="17" t="s">
        <v>2143</v>
      </c>
      <c r="C1461" s="17" t="s">
        <v>1</v>
      </c>
    </row>
    <row r="1462" customFormat="false" ht="14.25" hidden="false" customHeight="false" outlineLevel="0" collapsed="false">
      <c r="A1462" s="5" t="n">
        <v>1462</v>
      </c>
      <c r="B1462" s="18" t="s">
        <v>2144</v>
      </c>
      <c r="C1462" s="18" t="s">
        <v>1</v>
      </c>
    </row>
    <row r="1463" customFormat="false" ht="14.25" hidden="false" customHeight="false" outlineLevel="0" collapsed="false">
      <c r="A1463" s="5" t="n">
        <v>1463</v>
      </c>
      <c r="B1463" s="18" t="s">
        <v>2145</v>
      </c>
      <c r="C1463" s="18" t="s">
        <v>13</v>
      </c>
    </row>
    <row r="1464" customFormat="false" ht="14.25" hidden="false" customHeight="false" outlineLevel="0" collapsed="false">
      <c r="A1464" s="5" t="n">
        <v>1464</v>
      </c>
      <c r="B1464" s="18" t="s">
        <v>2145</v>
      </c>
      <c r="C1464" s="18" t="s">
        <v>283</v>
      </c>
    </row>
    <row r="1465" customFormat="false" ht="14.25" hidden="false" customHeight="false" outlineLevel="0" collapsed="false">
      <c r="A1465" s="5" t="n">
        <v>1465</v>
      </c>
      <c r="B1465" s="23" t="s">
        <v>2146</v>
      </c>
      <c r="C1465" s="17" t="s">
        <v>1</v>
      </c>
    </row>
    <row r="1466" customFormat="false" ht="14.25" hidden="false" customHeight="false" outlineLevel="0" collapsed="false">
      <c r="A1466" s="5" t="n">
        <v>1466</v>
      </c>
      <c r="B1466" s="17" t="s">
        <v>2146</v>
      </c>
      <c r="C1466" s="17" t="s">
        <v>101</v>
      </c>
    </row>
    <row r="1467" customFormat="false" ht="14.25" hidden="false" customHeight="false" outlineLevel="0" collapsed="false">
      <c r="A1467" s="5" t="n">
        <v>1467</v>
      </c>
      <c r="B1467" s="18" t="s">
        <v>2147</v>
      </c>
      <c r="C1467" s="18" t="s">
        <v>13</v>
      </c>
    </row>
    <row r="1468" customFormat="false" ht="14.25" hidden="false" customHeight="false" outlineLevel="0" collapsed="false">
      <c r="A1468" s="5" t="n">
        <v>1468</v>
      </c>
      <c r="B1468" s="22" t="s">
        <v>2148</v>
      </c>
      <c r="C1468" s="17" t="s">
        <v>20</v>
      </c>
    </row>
    <row r="1469" customFormat="false" ht="14.25" hidden="false" customHeight="false" outlineLevel="0" collapsed="false">
      <c r="A1469" s="5" t="n">
        <v>1469</v>
      </c>
      <c r="B1469" s="18" t="s">
        <v>2149</v>
      </c>
      <c r="C1469" s="18" t="s">
        <v>893</v>
      </c>
    </row>
    <row r="1470" customFormat="false" ht="14.25" hidden="false" customHeight="false" outlineLevel="0" collapsed="false">
      <c r="A1470" s="5" t="n">
        <v>1470</v>
      </c>
      <c r="B1470" s="15" t="s">
        <v>2150</v>
      </c>
      <c r="C1470" s="15" t="s">
        <v>13</v>
      </c>
    </row>
    <row r="1471" customFormat="false" ht="14.25" hidden="false" customHeight="false" outlineLevel="0" collapsed="false">
      <c r="A1471" s="5" t="n">
        <v>1471</v>
      </c>
      <c r="B1471" s="15" t="s">
        <v>2151</v>
      </c>
      <c r="C1471" s="15" t="s">
        <v>208</v>
      </c>
    </row>
    <row r="1472" customFormat="false" ht="14.25" hidden="false" customHeight="false" outlineLevel="0" collapsed="false">
      <c r="A1472" s="5" t="n">
        <v>1472</v>
      </c>
      <c r="B1472" s="17" t="s">
        <v>2152</v>
      </c>
      <c r="C1472" s="17" t="s">
        <v>248</v>
      </c>
    </row>
    <row r="1473" customFormat="false" ht="14.25" hidden="false" customHeight="false" outlineLevel="0" collapsed="false">
      <c r="A1473" s="5" t="n">
        <v>1473</v>
      </c>
      <c r="B1473" s="15" t="s">
        <v>2153</v>
      </c>
      <c r="C1473" s="15" t="s">
        <v>13</v>
      </c>
    </row>
    <row r="1474" customFormat="false" ht="14.25" hidden="false" customHeight="false" outlineLevel="0" collapsed="false">
      <c r="A1474" s="5" t="n">
        <v>1474</v>
      </c>
      <c r="B1474" s="17" t="s">
        <v>2154</v>
      </c>
      <c r="C1474" s="17" t="s">
        <v>1</v>
      </c>
    </row>
    <row r="1475" customFormat="false" ht="14.25" hidden="false" customHeight="false" outlineLevel="0" collapsed="false">
      <c r="A1475" s="5" t="n">
        <v>1475</v>
      </c>
      <c r="B1475" s="22" t="s">
        <v>2155</v>
      </c>
      <c r="C1475" s="22" t="s">
        <v>2156</v>
      </c>
    </row>
    <row r="1476" customFormat="false" ht="14.25" hidden="false" customHeight="false" outlineLevel="0" collapsed="false">
      <c r="A1476" s="5" t="n">
        <v>1476</v>
      </c>
      <c r="B1476" s="18" t="s">
        <v>2157</v>
      </c>
      <c r="C1476" s="18" t="s">
        <v>53</v>
      </c>
    </row>
    <row r="1477" customFormat="false" ht="14.25" hidden="false" customHeight="false" outlineLevel="0" collapsed="false">
      <c r="A1477" s="5" t="n">
        <v>1477</v>
      </c>
      <c r="B1477" s="25" t="s">
        <v>2158</v>
      </c>
      <c r="C1477" s="18" t="s">
        <v>223</v>
      </c>
    </row>
    <row r="1478" customFormat="false" ht="14.25" hidden="false" customHeight="false" outlineLevel="0" collapsed="false">
      <c r="A1478" s="5" t="n">
        <v>1478</v>
      </c>
      <c r="B1478" s="18" t="s">
        <v>2159</v>
      </c>
      <c r="C1478" s="18" t="s">
        <v>132</v>
      </c>
    </row>
    <row r="1479" customFormat="false" ht="14.25" hidden="false" customHeight="false" outlineLevel="0" collapsed="false">
      <c r="A1479" s="5" t="n">
        <v>1479</v>
      </c>
      <c r="B1479" s="15" t="s">
        <v>2160</v>
      </c>
      <c r="C1479" s="15" t="s">
        <v>13</v>
      </c>
    </row>
    <row r="1480" customFormat="false" ht="14.25" hidden="false" customHeight="false" outlineLevel="0" collapsed="false">
      <c r="A1480" s="5" t="n">
        <v>1480</v>
      </c>
      <c r="B1480" s="18" t="s">
        <v>2161</v>
      </c>
      <c r="C1480" s="18" t="s">
        <v>2162</v>
      </c>
    </row>
    <row r="1481" customFormat="false" ht="14.25" hidden="false" customHeight="false" outlineLevel="0" collapsed="false">
      <c r="A1481" s="5" t="n">
        <v>1481</v>
      </c>
      <c r="B1481" s="15" t="s">
        <v>2163</v>
      </c>
      <c r="C1481" s="15" t="s">
        <v>689</v>
      </c>
    </row>
    <row r="1482" customFormat="false" ht="14.25" hidden="false" customHeight="false" outlineLevel="0" collapsed="false">
      <c r="A1482" s="5" t="n">
        <v>1482</v>
      </c>
      <c r="B1482" s="19" t="s">
        <v>2164</v>
      </c>
      <c r="C1482" s="19" t="s">
        <v>1</v>
      </c>
    </row>
    <row r="1483" customFormat="false" ht="14.25" hidden="false" customHeight="false" outlineLevel="0" collapsed="false">
      <c r="A1483" s="5" t="n">
        <v>1483</v>
      </c>
      <c r="B1483" s="15" t="s">
        <v>2165</v>
      </c>
      <c r="C1483" s="15" t="s">
        <v>13</v>
      </c>
    </row>
    <row r="1484" customFormat="false" ht="14.25" hidden="false" customHeight="false" outlineLevel="0" collapsed="false">
      <c r="A1484" s="5" t="n">
        <v>1484</v>
      </c>
      <c r="B1484" s="19" t="s">
        <v>2166</v>
      </c>
      <c r="C1484" s="19" t="s">
        <v>1431</v>
      </c>
    </row>
    <row r="1485" customFormat="false" ht="14.25" hidden="false" customHeight="false" outlineLevel="0" collapsed="false">
      <c r="A1485" s="5" t="n">
        <v>1485</v>
      </c>
      <c r="B1485" s="15" t="s">
        <v>2167</v>
      </c>
      <c r="C1485" s="15" t="s">
        <v>223</v>
      </c>
    </row>
    <row r="1486" customFormat="false" ht="14.25" hidden="false" customHeight="false" outlineLevel="0" collapsed="false">
      <c r="A1486" s="5" t="n">
        <v>1486</v>
      </c>
      <c r="B1486" s="17" t="s">
        <v>2168</v>
      </c>
      <c r="C1486" s="17" t="s">
        <v>208</v>
      </c>
    </row>
    <row r="1487" customFormat="false" ht="14.25" hidden="false" customHeight="false" outlineLevel="0" collapsed="false">
      <c r="A1487" s="5" t="n">
        <v>1487</v>
      </c>
      <c r="B1487" s="22" t="s">
        <v>2169</v>
      </c>
      <c r="C1487" s="22" t="s">
        <v>1</v>
      </c>
    </row>
    <row r="1488" customFormat="false" ht="14.25" hidden="false" customHeight="false" outlineLevel="0" collapsed="false">
      <c r="A1488" s="5" t="n">
        <v>1488</v>
      </c>
      <c r="B1488" s="18" t="s">
        <v>2170</v>
      </c>
      <c r="C1488" s="18" t="s">
        <v>1</v>
      </c>
    </row>
    <row r="1489" customFormat="false" ht="14.25" hidden="false" customHeight="false" outlineLevel="0" collapsed="false">
      <c r="A1489" s="5" t="n">
        <v>1489</v>
      </c>
      <c r="B1489" s="15" t="s">
        <v>2171</v>
      </c>
      <c r="C1489" s="15" t="s">
        <v>13</v>
      </c>
    </row>
    <row r="1490" customFormat="false" ht="14.25" hidden="false" customHeight="false" outlineLevel="0" collapsed="false">
      <c r="A1490" s="5" t="n">
        <v>1490</v>
      </c>
      <c r="B1490" s="19" t="s">
        <v>2172</v>
      </c>
      <c r="C1490" s="19" t="s">
        <v>4</v>
      </c>
    </row>
    <row r="1491" customFormat="false" ht="14.25" hidden="false" customHeight="false" outlineLevel="0" collapsed="false">
      <c r="A1491" s="5" t="n">
        <v>1491</v>
      </c>
      <c r="B1491" s="15" t="s">
        <v>2173</v>
      </c>
      <c r="C1491" s="15" t="s">
        <v>555</v>
      </c>
    </row>
    <row r="1492" customFormat="false" ht="14.25" hidden="false" customHeight="false" outlineLevel="0" collapsed="false">
      <c r="A1492" s="5" t="n">
        <v>1492</v>
      </c>
      <c r="B1492" s="15" t="s">
        <v>2174</v>
      </c>
      <c r="C1492" s="15" t="s">
        <v>2175</v>
      </c>
    </row>
    <row r="1493" customFormat="false" ht="14.25" hidden="false" customHeight="false" outlineLevel="0" collapsed="false">
      <c r="A1493" s="5" t="n">
        <v>1493</v>
      </c>
      <c r="B1493" s="15" t="s">
        <v>2176</v>
      </c>
      <c r="C1493" s="15" t="s">
        <v>223</v>
      </c>
    </row>
    <row r="1494" customFormat="false" ht="14.25" hidden="false" customHeight="false" outlineLevel="0" collapsed="false">
      <c r="A1494" s="5" t="n">
        <v>1494</v>
      </c>
      <c r="B1494" s="42" t="s">
        <v>2177</v>
      </c>
      <c r="C1494" s="42" t="s">
        <v>520</v>
      </c>
    </row>
    <row r="1495" customFormat="false" ht="14.25" hidden="false" customHeight="false" outlineLevel="0" collapsed="false">
      <c r="A1495" s="5" t="n">
        <v>1495</v>
      </c>
      <c r="B1495" s="19" t="s">
        <v>2178</v>
      </c>
      <c r="C1495" s="19" t="s">
        <v>2027</v>
      </c>
    </row>
    <row r="1496" customFormat="false" ht="14.25" hidden="false" customHeight="false" outlineLevel="0" collapsed="false">
      <c r="A1496" s="5" t="n">
        <v>1496</v>
      </c>
      <c r="B1496" s="17" t="s">
        <v>2179</v>
      </c>
      <c r="C1496" s="17" t="s">
        <v>15</v>
      </c>
    </row>
    <row r="1497" customFormat="false" ht="14.25" hidden="false" customHeight="false" outlineLevel="0" collapsed="false">
      <c r="A1497" s="5" t="n">
        <v>1497</v>
      </c>
      <c r="B1497" s="15" t="s">
        <v>2180</v>
      </c>
      <c r="C1497" s="15" t="s">
        <v>13</v>
      </c>
    </row>
    <row r="1498" customFormat="false" ht="14.25" hidden="false" customHeight="false" outlineLevel="0" collapsed="false">
      <c r="A1498" s="5" t="n">
        <v>1498</v>
      </c>
      <c r="B1498" s="15" t="s">
        <v>2181</v>
      </c>
      <c r="C1498" s="15" t="s">
        <v>1</v>
      </c>
    </row>
    <row r="1499" customFormat="false" ht="14.25" hidden="false" customHeight="false" outlineLevel="0" collapsed="false">
      <c r="A1499" s="5" t="n">
        <v>1499</v>
      </c>
      <c r="B1499" s="15" t="s">
        <v>2182</v>
      </c>
      <c r="C1499" s="15" t="s">
        <v>1</v>
      </c>
    </row>
    <row r="1500" customFormat="false" ht="14.25" hidden="false" customHeight="false" outlineLevel="0" collapsed="false">
      <c r="A1500" s="5" t="n">
        <v>1500</v>
      </c>
      <c r="B1500" s="22" t="s">
        <v>2183</v>
      </c>
      <c r="C1500" s="22" t="s">
        <v>13</v>
      </c>
    </row>
    <row r="1501" customFormat="false" ht="14.25" hidden="false" customHeight="false" outlineLevel="0" collapsed="false">
      <c r="A1501" s="5" t="n">
        <v>1501</v>
      </c>
      <c r="B1501" s="17" t="s">
        <v>2184</v>
      </c>
      <c r="C1501" s="17" t="s">
        <v>13</v>
      </c>
    </row>
    <row r="1502" customFormat="false" ht="14.25" hidden="false" customHeight="false" outlineLevel="0" collapsed="false">
      <c r="A1502" s="5" t="n">
        <v>1502</v>
      </c>
      <c r="B1502" s="19" t="s">
        <v>2185</v>
      </c>
      <c r="C1502" s="19" t="s">
        <v>1076</v>
      </c>
    </row>
    <row r="1503" customFormat="false" ht="14.25" hidden="false" customHeight="false" outlineLevel="0" collapsed="false">
      <c r="A1503" s="5" t="n">
        <v>1503</v>
      </c>
      <c r="B1503" s="18" t="s">
        <v>2186</v>
      </c>
      <c r="C1503" s="18" t="s">
        <v>80</v>
      </c>
    </row>
    <row r="1504" customFormat="false" ht="14.25" hidden="false" customHeight="false" outlineLevel="0" collapsed="false">
      <c r="A1504" s="5" t="n">
        <v>1504</v>
      </c>
      <c r="B1504" s="15" t="s">
        <v>2187</v>
      </c>
      <c r="C1504" s="15" t="s">
        <v>1</v>
      </c>
    </row>
    <row r="1505" customFormat="false" ht="14.25" hidden="false" customHeight="false" outlineLevel="0" collapsed="false">
      <c r="A1505" s="5" t="n">
        <v>1505</v>
      </c>
      <c r="B1505" s="15" t="s">
        <v>2188</v>
      </c>
      <c r="C1505" s="15" t="s">
        <v>1021</v>
      </c>
    </row>
    <row r="1506" customFormat="false" ht="14.25" hidden="false" customHeight="false" outlineLevel="0" collapsed="false">
      <c r="A1506" s="5" t="n">
        <v>1506</v>
      </c>
      <c r="B1506" s="15" t="s">
        <v>2189</v>
      </c>
      <c r="C1506" s="15" t="s">
        <v>4</v>
      </c>
    </row>
    <row r="1507" customFormat="false" ht="14.25" hidden="false" customHeight="false" outlineLevel="0" collapsed="false">
      <c r="A1507" s="5" t="n">
        <v>1507</v>
      </c>
      <c r="B1507" s="18" t="s">
        <v>2190</v>
      </c>
      <c r="C1507" s="18" t="s">
        <v>762</v>
      </c>
    </row>
    <row r="1508" customFormat="false" ht="14.25" hidden="false" customHeight="false" outlineLevel="0" collapsed="false">
      <c r="A1508" s="5" t="n">
        <v>1508</v>
      </c>
      <c r="B1508" s="26" t="s">
        <v>2191</v>
      </c>
      <c r="C1508" s="26" t="s">
        <v>893</v>
      </c>
    </row>
    <row r="1509" customFormat="false" ht="14.25" hidden="false" customHeight="false" outlineLevel="0" collapsed="false">
      <c r="A1509" s="5" t="n">
        <v>1509</v>
      </c>
      <c r="B1509" s="15" t="s">
        <v>2192</v>
      </c>
      <c r="C1509" s="26" t="s">
        <v>13</v>
      </c>
    </row>
    <row r="1510" customFormat="false" ht="14.25" hidden="false" customHeight="false" outlineLevel="0" collapsed="false">
      <c r="A1510" s="5" t="n">
        <v>1510</v>
      </c>
      <c r="B1510" s="15" t="s">
        <v>2193</v>
      </c>
      <c r="C1510" s="15" t="s">
        <v>122</v>
      </c>
    </row>
    <row r="1511" customFormat="false" ht="14.25" hidden="false" customHeight="false" outlineLevel="0" collapsed="false">
      <c r="A1511" s="5" t="n">
        <v>1511</v>
      </c>
      <c r="B1511" s="15" t="s">
        <v>2194</v>
      </c>
      <c r="C1511" s="15" t="s">
        <v>13</v>
      </c>
    </row>
    <row r="1512" customFormat="false" ht="14.25" hidden="false" customHeight="false" outlineLevel="0" collapsed="false">
      <c r="A1512" s="5" t="n">
        <v>1512</v>
      </c>
      <c r="B1512" s="15" t="s">
        <v>2195</v>
      </c>
      <c r="C1512" s="26" t="s">
        <v>13</v>
      </c>
    </row>
    <row r="1513" customFormat="false" ht="14.25" hidden="false" customHeight="false" outlineLevel="0" collapsed="false">
      <c r="A1513" s="5" t="n">
        <v>1513</v>
      </c>
      <c r="B1513" s="19" t="s">
        <v>2196</v>
      </c>
      <c r="C1513" s="19" t="s">
        <v>20</v>
      </c>
    </row>
    <row r="1514" customFormat="false" ht="14.25" hidden="false" customHeight="false" outlineLevel="0" collapsed="false">
      <c r="A1514" s="5" t="n">
        <v>1514</v>
      </c>
      <c r="B1514" s="19" t="s">
        <v>2197</v>
      </c>
      <c r="C1514" s="19" t="s">
        <v>4</v>
      </c>
    </row>
    <row r="1515" customFormat="false" ht="14.25" hidden="false" customHeight="false" outlineLevel="0" collapsed="false">
      <c r="A1515" s="5" t="n">
        <v>1515</v>
      </c>
      <c r="B1515" s="17" t="s">
        <v>2198</v>
      </c>
      <c r="C1515" s="17" t="s">
        <v>223</v>
      </c>
    </row>
    <row r="1516" customFormat="false" ht="14.25" hidden="false" customHeight="false" outlineLevel="0" collapsed="false">
      <c r="A1516" s="5" t="n">
        <v>1516</v>
      </c>
      <c r="B1516" s="17" t="s">
        <v>2199</v>
      </c>
      <c r="C1516" s="17" t="s">
        <v>4</v>
      </c>
    </row>
    <row r="1517" customFormat="false" ht="14.25" hidden="false" customHeight="false" outlineLevel="0" collapsed="false">
      <c r="A1517" s="5" t="n">
        <v>1517</v>
      </c>
      <c r="B1517" s="15" t="s">
        <v>2200</v>
      </c>
      <c r="C1517" s="26" t="s">
        <v>13</v>
      </c>
    </row>
    <row r="1518" customFormat="false" ht="14.25" hidden="false" customHeight="false" outlineLevel="0" collapsed="false">
      <c r="A1518" s="5" t="n">
        <v>1518</v>
      </c>
      <c r="B1518" s="15" t="s">
        <v>2201</v>
      </c>
      <c r="C1518" s="15" t="s">
        <v>13</v>
      </c>
    </row>
    <row r="1519" customFormat="false" ht="14.25" hidden="false" customHeight="false" outlineLevel="0" collapsed="false">
      <c r="A1519" s="5" t="n">
        <v>1519</v>
      </c>
      <c r="B1519" s="19" t="s">
        <v>2202</v>
      </c>
      <c r="C1519" s="19" t="s">
        <v>13</v>
      </c>
    </row>
    <row r="1520" customFormat="false" ht="14.25" hidden="false" customHeight="false" outlineLevel="0" collapsed="false">
      <c r="A1520" s="5" t="n">
        <v>1520</v>
      </c>
      <c r="B1520" s="17" t="s">
        <v>2203</v>
      </c>
      <c r="C1520" s="17" t="s">
        <v>1</v>
      </c>
    </row>
    <row r="1521" customFormat="false" ht="14.25" hidden="false" customHeight="false" outlineLevel="0" collapsed="false">
      <c r="A1521" s="5" t="n">
        <v>1521</v>
      </c>
      <c r="B1521" s="17" t="s">
        <v>2204</v>
      </c>
      <c r="C1521" s="17" t="s">
        <v>402</v>
      </c>
    </row>
    <row r="1522" customFormat="false" ht="14.25" hidden="false" customHeight="false" outlineLevel="0" collapsed="false">
      <c r="A1522" s="5" t="n">
        <v>1522</v>
      </c>
      <c r="B1522" s="15" t="s">
        <v>2205</v>
      </c>
      <c r="C1522" s="15" t="s">
        <v>174</v>
      </c>
    </row>
    <row r="1523" customFormat="false" ht="14.25" hidden="false" customHeight="false" outlineLevel="0" collapsed="false">
      <c r="A1523" s="5" t="n">
        <v>1523</v>
      </c>
      <c r="B1523" s="15" t="s">
        <v>2206</v>
      </c>
      <c r="C1523" s="15" t="s">
        <v>1</v>
      </c>
    </row>
    <row r="1524" customFormat="false" ht="14.25" hidden="false" customHeight="false" outlineLevel="0" collapsed="false">
      <c r="A1524" s="5" t="n">
        <v>1524</v>
      </c>
      <c r="B1524" s="18" t="s">
        <v>2207</v>
      </c>
      <c r="C1524" s="18" t="s">
        <v>1</v>
      </c>
    </row>
    <row r="1525" customFormat="false" ht="14.25" hidden="false" customHeight="false" outlineLevel="0" collapsed="false">
      <c r="A1525" s="5" t="n">
        <v>1525</v>
      </c>
      <c r="B1525" s="17" t="s">
        <v>2208</v>
      </c>
      <c r="C1525" s="17" t="s">
        <v>1</v>
      </c>
    </row>
    <row r="1526" customFormat="false" ht="14.25" hidden="false" customHeight="false" outlineLevel="0" collapsed="false">
      <c r="A1526" s="5" t="n">
        <v>1526</v>
      </c>
      <c r="B1526" s="15" t="s">
        <v>2209</v>
      </c>
      <c r="C1526" s="15" t="s">
        <v>122</v>
      </c>
    </row>
    <row r="1527" customFormat="false" ht="14.25" hidden="false" customHeight="false" outlineLevel="0" collapsed="false">
      <c r="A1527" s="5" t="n">
        <v>1527</v>
      </c>
      <c r="B1527" s="15" t="s">
        <v>2210</v>
      </c>
      <c r="C1527" s="15" t="s">
        <v>122</v>
      </c>
    </row>
    <row r="1528" customFormat="false" ht="14.25" hidden="false" customHeight="false" outlineLevel="0" collapsed="false">
      <c r="A1528" s="5" t="n">
        <v>1528</v>
      </c>
      <c r="B1528" s="15" t="s">
        <v>2211</v>
      </c>
      <c r="C1528" s="15" t="s">
        <v>661</v>
      </c>
    </row>
    <row r="1529" customFormat="false" ht="14.25" hidden="false" customHeight="false" outlineLevel="0" collapsed="false">
      <c r="A1529" s="5" t="n">
        <v>1529</v>
      </c>
      <c r="B1529" s="15" t="s">
        <v>2212</v>
      </c>
      <c r="C1529" s="26" t="s">
        <v>684</v>
      </c>
    </row>
    <row r="1530" customFormat="false" ht="14.25" hidden="false" customHeight="false" outlineLevel="0" collapsed="false">
      <c r="A1530" s="5" t="n">
        <v>1530</v>
      </c>
      <c r="B1530" s="15" t="s">
        <v>2213</v>
      </c>
      <c r="C1530" s="15" t="s">
        <v>4</v>
      </c>
    </row>
    <row r="1531" customFormat="false" ht="14.25" hidden="false" customHeight="false" outlineLevel="0" collapsed="false">
      <c r="A1531" s="5" t="n">
        <v>1531</v>
      </c>
      <c r="B1531" s="15" t="s">
        <v>2214</v>
      </c>
      <c r="C1531" s="15" t="s">
        <v>2215</v>
      </c>
    </row>
    <row r="1532" customFormat="false" ht="14.25" hidden="false" customHeight="false" outlineLevel="0" collapsed="false">
      <c r="A1532" s="5" t="n">
        <v>1532</v>
      </c>
      <c r="B1532" s="15" t="s">
        <v>2216</v>
      </c>
      <c r="C1532" s="15" t="s">
        <v>524</v>
      </c>
    </row>
    <row r="1533" customFormat="false" ht="14.25" hidden="false" customHeight="false" outlineLevel="0" collapsed="false">
      <c r="A1533" s="5" t="n">
        <v>1533</v>
      </c>
      <c r="B1533" s="26" t="s">
        <v>2217</v>
      </c>
      <c r="C1533" s="15" t="s">
        <v>4</v>
      </c>
    </row>
    <row r="1534" customFormat="false" ht="14.25" hidden="false" customHeight="false" outlineLevel="0" collapsed="false">
      <c r="A1534" s="5" t="n">
        <v>1534</v>
      </c>
      <c r="B1534" s="17" t="s">
        <v>2218</v>
      </c>
      <c r="C1534" s="17" t="s">
        <v>4</v>
      </c>
    </row>
    <row r="1535" customFormat="false" ht="14.25" hidden="false" customHeight="false" outlineLevel="0" collapsed="false">
      <c r="A1535" s="5" t="n">
        <v>1535</v>
      </c>
      <c r="B1535" s="15" t="s">
        <v>2219</v>
      </c>
      <c r="C1535" s="15" t="s">
        <v>13</v>
      </c>
    </row>
    <row r="1536" customFormat="false" ht="14.25" hidden="false" customHeight="false" outlineLevel="0" collapsed="false">
      <c r="A1536" s="5" t="n">
        <v>1536</v>
      </c>
      <c r="B1536" s="15" t="s">
        <v>2220</v>
      </c>
      <c r="C1536" s="15" t="s">
        <v>13</v>
      </c>
    </row>
    <row r="1537" customFormat="false" ht="14.25" hidden="false" customHeight="false" outlineLevel="0" collapsed="false">
      <c r="A1537" s="5" t="n">
        <v>1537</v>
      </c>
      <c r="B1537" s="15" t="s">
        <v>2221</v>
      </c>
      <c r="C1537" s="15" t="s">
        <v>13</v>
      </c>
    </row>
    <row r="1538" customFormat="false" ht="14.25" hidden="false" customHeight="false" outlineLevel="0" collapsed="false">
      <c r="A1538" s="5" t="n">
        <v>1538</v>
      </c>
      <c r="B1538" s="15" t="s">
        <v>2222</v>
      </c>
      <c r="C1538" s="26" t="s">
        <v>684</v>
      </c>
    </row>
    <row r="1539" customFormat="false" ht="14.25" hidden="false" customHeight="false" outlineLevel="0" collapsed="false">
      <c r="A1539" s="5" t="n">
        <v>1539</v>
      </c>
      <c r="B1539" s="15" t="s">
        <v>2223</v>
      </c>
      <c r="C1539" s="15" t="s">
        <v>2224</v>
      </c>
    </row>
    <row r="1540" customFormat="false" ht="14.25" hidden="false" customHeight="false" outlineLevel="0" collapsed="false">
      <c r="A1540" s="5" t="n">
        <v>1540</v>
      </c>
      <c r="B1540" s="15" t="s">
        <v>2225</v>
      </c>
      <c r="C1540" s="15" t="s">
        <v>756</v>
      </c>
    </row>
    <row r="1541" customFormat="false" ht="14.25" hidden="false" customHeight="false" outlineLevel="0" collapsed="false">
      <c r="A1541" s="5" t="n">
        <v>1541</v>
      </c>
      <c r="B1541" s="15" t="s">
        <v>2226</v>
      </c>
      <c r="C1541" s="15" t="s">
        <v>80</v>
      </c>
    </row>
    <row r="1542" customFormat="false" ht="14.25" hidden="false" customHeight="false" outlineLevel="0" collapsed="false">
      <c r="A1542" s="5" t="n">
        <v>1542</v>
      </c>
      <c r="B1542" s="15" t="s">
        <v>2227</v>
      </c>
      <c r="C1542" s="15" t="s">
        <v>13</v>
      </c>
    </row>
    <row r="1543" customFormat="false" ht="14.25" hidden="false" customHeight="false" outlineLevel="0" collapsed="false">
      <c r="A1543" s="5" t="n">
        <v>1543</v>
      </c>
      <c r="B1543" s="17" t="s">
        <v>2228</v>
      </c>
      <c r="C1543" s="17" t="s">
        <v>13</v>
      </c>
    </row>
    <row r="1544" customFormat="false" ht="14.25" hidden="false" customHeight="false" outlineLevel="0" collapsed="false">
      <c r="A1544" s="5" t="n">
        <v>1544</v>
      </c>
      <c r="B1544" s="15" t="s">
        <v>2229</v>
      </c>
      <c r="C1544" s="15" t="s">
        <v>4</v>
      </c>
    </row>
    <row r="1545" customFormat="false" ht="14.25" hidden="false" customHeight="false" outlineLevel="0" collapsed="false">
      <c r="A1545" s="5" t="n">
        <v>1545</v>
      </c>
      <c r="B1545" s="15" t="s">
        <v>2230</v>
      </c>
      <c r="C1545" s="15" t="s">
        <v>1</v>
      </c>
    </row>
    <row r="1546" customFormat="false" ht="14.25" hidden="false" customHeight="false" outlineLevel="0" collapsed="false">
      <c r="A1546" s="5" t="n">
        <v>1546</v>
      </c>
      <c r="B1546" s="17" t="s">
        <v>2231</v>
      </c>
      <c r="C1546" s="17" t="s">
        <v>1</v>
      </c>
    </row>
    <row r="1547" customFormat="false" ht="14.25" hidden="false" customHeight="false" outlineLevel="0" collapsed="false">
      <c r="A1547" s="5" t="n">
        <v>1547</v>
      </c>
      <c r="B1547" s="15" t="s">
        <v>2232</v>
      </c>
      <c r="C1547" s="15" t="s">
        <v>2233</v>
      </c>
    </row>
    <row r="1548" customFormat="false" ht="14.25" hidden="false" customHeight="false" outlineLevel="0" collapsed="false">
      <c r="A1548" s="5" t="n">
        <v>1548</v>
      </c>
      <c r="B1548" s="15" t="s">
        <v>2234</v>
      </c>
      <c r="C1548" s="15" t="s">
        <v>13</v>
      </c>
    </row>
    <row r="1549" customFormat="false" ht="14.25" hidden="false" customHeight="false" outlineLevel="0" collapsed="false">
      <c r="A1549" s="5" t="n">
        <v>1549</v>
      </c>
      <c r="B1549" s="17" t="s">
        <v>2235</v>
      </c>
      <c r="C1549" s="17" t="s">
        <v>1</v>
      </c>
    </row>
    <row r="1550" customFormat="false" ht="14.25" hidden="false" customHeight="false" outlineLevel="0" collapsed="false">
      <c r="A1550" s="5" t="n">
        <v>1550</v>
      </c>
      <c r="B1550" s="15" t="s">
        <v>2236</v>
      </c>
      <c r="C1550" s="15" t="s">
        <v>20</v>
      </c>
    </row>
    <row r="1551" customFormat="false" ht="14.25" hidden="false" customHeight="false" outlineLevel="0" collapsed="false">
      <c r="A1551" s="5" t="n">
        <v>1551</v>
      </c>
      <c r="B1551" s="17" t="s">
        <v>2237</v>
      </c>
      <c r="C1551" s="17" t="s">
        <v>1</v>
      </c>
    </row>
    <row r="1552" customFormat="false" ht="14.25" hidden="false" customHeight="false" outlineLevel="0" collapsed="false">
      <c r="A1552" s="5" t="n">
        <v>1552</v>
      </c>
      <c r="B1552" s="18" t="s">
        <v>2238</v>
      </c>
      <c r="C1552" s="18" t="s">
        <v>1</v>
      </c>
    </row>
    <row r="1553" customFormat="false" ht="14.25" hidden="false" customHeight="false" outlineLevel="0" collapsed="false">
      <c r="A1553" s="5" t="n">
        <v>1553</v>
      </c>
      <c r="B1553" s="15" t="s">
        <v>2239</v>
      </c>
      <c r="C1553" s="15" t="s">
        <v>2240</v>
      </c>
    </row>
    <row r="1554" customFormat="false" ht="14.25" hidden="false" customHeight="false" outlineLevel="0" collapsed="false">
      <c r="A1554" s="5" t="n">
        <v>1554</v>
      </c>
      <c r="B1554" s="15" t="s">
        <v>2241</v>
      </c>
      <c r="C1554" s="15" t="s">
        <v>1261</v>
      </c>
    </row>
    <row r="1555" customFormat="false" ht="14.25" hidden="false" customHeight="false" outlineLevel="0" collapsed="false">
      <c r="A1555" s="5" t="n">
        <v>1555</v>
      </c>
      <c r="B1555" s="15" t="s">
        <v>2242</v>
      </c>
      <c r="C1555" s="15" t="s">
        <v>20</v>
      </c>
    </row>
    <row r="1556" customFormat="false" ht="14.25" hidden="false" customHeight="false" outlineLevel="0" collapsed="false">
      <c r="A1556" s="5" t="n">
        <v>1556</v>
      </c>
      <c r="B1556" s="15" t="s">
        <v>2243</v>
      </c>
      <c r="C1556" s="15" t="s">
        <v>779</v>
      </c>
    </row>
    <row r="1557" customFormat="false" ht="14.25" hidden="false" customHeight="false" outlineLevel="0" collapsed="false">
      <c r="A1557" s="5" t="n">
        <v>1557</v>
      </c>
      <c r="B1557" s="15" t="s">
        <v>2244</v>
      </c>
      <c r="C1557" s="15" t="s">
        <v>223</v>
      </c>
    </row>
    <row r="1558" customFormat="false" ht="14.25" hidden="false" customHeight="false" outlineLevel="0" collapsed="false">
      <c r="A1558" s="5" t="n">
        <v>1558</v>
      </c>
      <c r="B1558" s="15" t="s">
        <v>2245</v>
      </c>
      <c r="C1558" s="27" t="s">
        <v>675</v>
      </c>
    </row>
    <row r="1559" customFormat="false" ht="14.25" hidden="false" customHeight="false" outlineLevel="0" collapsed="false">
      <c r="A1559" s="5" t="n">
        <v>1559</v>
      </c>
      <c r="B1559" s="15" t="s">
        <v>2246</v>
      </c>
      <c r="C1559" s="15" t="s">
        <v>20</v>
      </c>
    </row>
    <row r="1560" customFormat="false" ht="14.25" hidden="false" customHeight="false" outlineLevel="0" collapsed="false">
      <c r="A1560" s="5" t="n">
        <v>1560</v>
      </c>
      <c r="B1560" s="15" t="s">
        <v>2247</v>
      </c>
      <c r="C1560" s="15" t="s">
        <v>639</v>
      </c>
    </row>
    <row r="1561" customFormat="false" ht="14.25" hidden="false" customHeight="false" outlineLevel="0" collapsed="false">
      <c r="A1561" s="5" t="n">
        <v>1561</v>
      </c>
      <c r="B1561" s="15" t="s">
        <v>2248</v>
      </c>
      <c r="C1561" s="15" t="s">
        <v>13</v>
      </c>
    </row>
    <row r="1562" customFormat="false" ht="14.25" hidden="false" customHeight="false" outlineLevel="0" collapsed="false">
      <c r="A1562" s="5" t="n">
        <v>1562</v>
      </c>
      <c r="B1562" s="15" t="s">
        <v>2249</v>
      </c>
      <c r="C1562" s="15" t="s">
        <v>13</v>
      </c>
    </row>
    <row r="1563" customFormat="false" ht="14.25" hidden="false" customHeight="false" outlineLevel="0" collapsed="false">
      <c r="A1563" s="5" t="n">
        <v>1563</v>
      </c>
      <c r="B1563" s="18" t="s">
        <v>2250</v>
      </c>
      <c r="C1563" s="18" t="s">
        <v>1</v>
      </c>
    </row>
    <row r="1564" customFormat="false" ht="14.25" hidden="false" customHeight="false" outlineLevel="0" collapsed="false">
      <c r="A1564" s="5" t="n">
        <v>1564</v>
      </c>
      <c r="B1564" s="18" t="s">
        <v>2251</v>
      </c>
      <c r="C1564" s="18" t="s">
        <v>531</v>
      </c>
    </row>
    <row r="1565" customFormat="false" ht="14.25" hidden="false" customHeight="false" outlineLevel="0" collapsed="false">
      <c r="A1565" s="5" t="n">
        <v>1565</v>
      </c>
      <c r="B1565" s="15" t="s">
        <v>2252</v>
      </c>
      <c r="C1565" s="15" t="s">
        <v>4</v>
      </c>
    </row>
    <row r="1566" customFormat="false" ht="14.25" hidden="false" customHeight="false" outlineLevel="0" collapsed="false">
      <c r="A1566" s="5" t="n">
        <v>1566</v>
      </c>
      <c r="B1566" s="15" t="s">
        <v>2253</v>
      </c>
      <c r="C1566" s="27" t="s">
        <v>675</v>
      </c>
    </row>
    <row r="1567" customFormat="false" ht="14.25" hidden="false" customHeight="false" outlineLevel="0" collapsed="false">
      <c r="A1567" s="5" t="n">
        <v>1567</v>
      </c>
      <c r="B1567" s="15" t="s">
        <v>2254</v>
      </c>
      <c r="C1567" s="15" t="s">
        <v>64</v>
      </c>
    </row>
    <row r="1568" customFormat="false" ht="14.25" hidden="false" customHeight="false" outlineLevel="0" collapsed="false">
      <c r="A1568" s="5" t="n">
        <v>1568</v>
      </c>
      <c r="B1568" s="15" t="s">
        <v>2255</v>
      </c>
      <c r="C1568" s="15" t="s">
        <v>223</v>
      </c>
    </row>
    <row r="1569" customFormat="false" ht="14.25" hidden="false" customHeight="false" outlineLevel="0" collapsed="false">
      <c r="A1569" s="5" t="n">
        <v>1569</v>
      </c>
      <c r="B1569" s="17" t="s">
        <v>2256</v>
      </c>
      <c r="C1569" s="17" t="s">
        <v>13</v>
      </c>
    </row>
    <row r="1570" customFormat="false" ht="14.25" hidden="false" customHeight="false" outlineLevel="0" collapsed="false">
      <c r="A1570" s="5" t="n">
        <v>1570</v>
      </c>
      <c r="B1570" s="15" t="s">
        <v>2257</v>
      </c>
      <c r="C1570" s="15" t="s">
        <v>223</v>
      </c>
    </row>
    <row r="1571" customFormat="false" ht="14.25" hidden="false" customHeight="false" outlineLevel="0" collapsed="false">
      <c r="A1571" s="5" t="n">
        <v>1571</v>
      </c>
      <c r="B1571" s="15" t="s">
        <v>2258</v>
      </c>
      <c r="C1571" s="15" t="s">
        <v>2259</v>
      </c>
    </row>
    <row r="1572" customFormat="false" ht="14.25" hidden="false" customHeight="false" outlineLevel="0" collapsed="false">
      <c r="A1572" s="5" t="n">
        <v>1572</v>
      </c>
      <c r="B1572" s="15" t="s">
        <v>2260</v>
      </c>
      <c r="C1572" s="15" t="s">
        <v>13</v>
      </c>
    </row>
    <row r="1573" customFormat="false" ht="14.25" hidden="false" customHeight="false" outlineLevel="0" collapsed="false">
      <c r="A1573" s="5" t="n">
        <v>1573</v>
      </c>
      <c r="B1573" s="18" t="s">
        <v>2261</v>
      </c>
      <c r="C1573" s="18" t="s">
        <v>1257</v>
      </c>
    </row>
    <row r="1574" customFormat="false" ht="14.25" hidden="false" customHeight="false" outlineLevel="0" collapsed="false">
      <c r="A1574" s="5" t="n">
        <v>1574</v>
      </c>
      <c r="B1574" s="15" t="s">
        <v>2262</v>
      </c>
      <c r="C1574" s="26" t="s">
        <v>13</v>
      </c>
    </row>
    <row r="1575" customFormat="false" ht="14.25" hidden="false" customHeight="false" outlineLevel="0" collapsed="false">
      <c r="A1575" s="5" t="n">
        <v>1575</v>
      </c>
      <c r="B1575" s="15" t="s">
        <v>2263</v>
      </c>
      <c r="C1575" s="15" t="s">
        <v>64</v>
      </c>
    </row>
    <row r="1576" customFormat="false" ht="14.25" hidden="false" customHeight="false" outlineLevel="0" collapsed="false">
      <c r="A1576" s="5" t="n">
        <v>1576</v>
      </c>
      <c r="B1576" s="17" t="s">
        <v>2264</v>
      </c>
      <c r="C1576" s="17" t="s">
        <v>1</v>
      </c>
    </row>
    <row r="1577" customFormat="false" ht="14.25" hidden="false" customHeight="false" outlineLevel="0" collapsed="false">
      <c r="A1577" s="5" t="n">
        <v>1577</v>
      </c>
      <c r="B1577" s="15" t="s">
        <v>2265</v>
      </c>
      <c r="C1577" s="15" t="s">
        <v>15</v>
      </c>
    </row>
    <row r="1578" customFormat="false" ht="14.25" hidden="false" customHeight="false" outlineLevel="0" collapsed="false">
      <c r="A1578" s="5" t="n">
        <v>1578</v>
      </c>
      <c r="B1578" s="15" t="s">
        <v>2266</v>
      </c>
      <c r="C1578" s="15" t="s">
        <v>2267</v>
      </c>
    </row>
    <row r="1579" customFormat="false" ht="14.25" hidden="false" customHeight="false" outlineLevel="0" collapsed="false">
      <c r="A1579" s="5" t="n">
        <v>1579</v>
      </c>
      <c r="B1579" s="15" t="s">
        <v>2268</v>
      </c>
      <c r="C1579" s="15" t="s">
        <v>2267</v>
      </c>
    </row>
    <row r="1580" customFormat="false" ht="14.25" hidden="false" customHeight="false" outlineLevel="0" collapsed="false">
      <c r="A1580" s="5" t="n">
        <v>1580</v>
      </c>
      <c r="B1580" s="15" t="s">
        <v>2269</v>
      </c>
      <c r="C1580" s="15" t="s">
        <v>30</v>
      </c>
    </row>
    <row r="1581" customFormat="false" ht="14.25" hidden="false" customHeight="false" outlineLevel="0" collapsed="false">
      <c r="A1581" s="5" t="n">
        <v>1581</v>
      </c>
      <c r="B1581" s="17" t="s">
        <v>2270</v>
      </c>
      <c r="C1581" s="17" t="s">
        <v>1</v>
      </c>
    </row>
    <row r="1582" customFormat="false" ht="14.25" hidden="false" customHeight="false" outlineLevel="0" collapsed="false">
      <c r="A1582" s="5" t="n">
        <v>1582</v>
      </c>
      <c r="B1582" s="15" t="s">
        <v>2271</v>
      </c>
      <c r="C1582" s="15" t="s">
        <v>208</v>
      </c>
    </row>
    <row r="1583" customFormat="false" ht="14.25" hidden="false" customHeight="false" outlineLevel="0" collapsed="false">
      <c r="A1583" s="5" t="n">
        <v>1583</v>
      </c>
      <c r="B1583" s="15" t="s">
        <v>2272</v>
      </c>
      <c r="C1583" s="15" t="s">
        <v>2006</v>
      </c>
    </row>
    <row r="1584" customFormat="false" ht="14.25" hidden="false" customHeight="false" outlineLevel="0" collapsed="false">
      <c r="A1584" s="5" t="n">
        <v>1584</v>
      </c>
      <c r="B1584" s="15" t="s">
        <v>2273</v>
      </c>
      <c r="C1584" s="15" t="s">
        <v>237</v>
      </c>
    </row>
    <row r="1585" customFormat="false" ht="14.25" hidden="false" customHeight="false" outlineLevel="0" collapsed="false">
      <c r="A1585" s="5" t="n">
        <v>1585</v>
      </c>
      <c r="B1585" s="15" t="s">
        <v>2274</v>
      </c>
      <c r="C1585" s="27" t="s">
        <v>675</v>
      </c>
    </row>
    <row r="1586" customFormat="false" ht="14.25" hidden="false" customHeight="false" outlineLevel="0" collapsed="false">
      <c r="A1586" s="5" t="n">
        <v>1586</v>
      </c>
      <c r="B1586" s="15" t="s">
        <v>2275</v>
      </c>
      <c r="C1586" s="15" t="s">
        <v>2276</v>
      </c>
    </row>
    <row r="1587" customFormat="false" ht="14.25" hidden="false" customHeight="false" outlineLevel="0" collapsed="false">
      <c r="A1587" s="5" t="n">
        <v>1587</v>
      </c>
      <c r="B1587" s="15" t="s">
        <v>2277</v>
      </c>
      <c r="C1587" s="15" t="s">
        <v>1257</v>
      </c>
    </row>
    <row r="1588" customFormat="false" ht="14.25" hidden="false" customHeight="false" outlineLevel="0" collapsed="false">
      <c r="A1588" s="5" t="n">
        <v>1588</v>
      </c>
      <c r="B1588" s="15" t="s">
        <v>2278</v>
      </c>
      <c r="C1588" s="15" t="s">
        <v>443</v>
      </c>
    </row>
    <row r="1589" customFormat="false" ht="14.25" hidden="false" customHeight="false" outlineLevel="0" collapsed="false">
      <c r="A1589" s="5" t="n">
        <v>1589</v>
      </c>
      <c r="B1589" s="18" t="s">
        <v>2279</v>
      </c>
      <c r="C1589" s="18" t="s">
        <v>2280</v>
      </c>
    </row>
    <row r="1590" customFormat="false" ht="14.25" hidden="false" customHeight="false" outlineLevel="0" collapsed="false">
      <c r="A1590" s="5" t="n">
        <v>1590</v>
      </c>
      <c r="B1590" s="15" t="s">
        <v>2281</v>
      </c>
      <c r="C1590" s="15" t="s">
        <v>202</v>
      </c>
    </row>
    <row r="1591" customFormat="false" ht="14.25" hidden="false" customHeight="false" outlineLevel="0" collapsed="false">
      <c r="A1591" s="5" t="n">
        <v>1591</v>
      </c>
      <c r="B1591" s="17" t="s">
        <v>2282</v>
      </c>
      <c r="C1591" s="17" t="s">
        <v>38</v>
      </c>
    </row>
    <row r="1592" customFormat="false" ht="14.25" hidden="false" customHeight="false" outlineLevel="0" collapsed="false">
      <c r="A1592" s="5" t="n">
        <v>1592</v>
      </c>
      <c r="B1592" s="15" t="s">
        <v>2283</v>
      </c>
      <c r="C1592" s="26" t="s">
        <v>132</v>
      </c>
    </row>
    <row r="1593" customFormat="false" ht="14.25" hidden="false" customHeight="false" outlineLevel="0" collapsed="false">
      <c r="A1593" s="5" t="n">
        <v>1593</v>
      </c>
      <c r="B1593" s="19" t="s">
        <v>2284</v>
      </c>
      <c r="C1593" s="19" t="s">
        <v>616</v>
      </c>
    </row>
    <row r="1594" customFormat="false" ht="14.25" hidden="false" customHeight="false" outlineLevel="0" collapsed="false">
      <c r="A1594" s="5" t="n">
        <v>1594</v>
      </c>
      <c r="B1594" s="15" t="s">
        <v>2285</v>
      </c>
      <c r="C1594" s="15" t="s">
        <v>1491</v>
      </c>
    </row>
    <row r="1595" customFormat="false" ht="14.25" hidden="false" customHeight="false" outlineLevel="0" collapsed="false">
      <c r="A1595" s="5" t="n">
        <v>1595</v>
      </c>
      <c r="B1595" s="15" t="s">
        <v>2286</v>
      </c>
      <c r="C1595" s="15" t="s">
        <v>132</v>
      </c>
    </row>
    <row r="1596" customFormat="false" ht="14.25" hidden="false" customHeight="false" outlineLevel="0" collapsed="false">
      <c r="A1596" s="5" t="n">
        <v>1596</v>
      </c>
      <c r="B1596" s="15" t="s">
        <v>2287</v>
      </c>
      <c r="C1596" s="15" t="s">
        <v>237</v>
      </c>
    </row>
    <row r="1597" customFormat="false" ht="14.25" hidden="false" customHeight="false" outlineLevel="0" collapsed="false">
      <c r="A1597" s="5" t="n">
        <v>1597</v>
      </c>
      <c r="B1597" s="15" t="s">
        <v>2288</v>
      </c>
      <c r="C1597" s="15" t="s">
        <v>223</v>
      </c>
    </row>
    <row r="1598" customFormat="false" ht="14.25" hidden="false" customHeight="false" outlineLevel="0" collapsed="false">
      <c r="A1598" s="5" t="n">
        <v>1598</v>
      </c>
      <c r="B1598" s="15" t="s">
        <v>2289</v>
      </c>
      <c r="C1598" s="15" t="s">
        <v>631</v>
      </c>
    </row>
    <row r="1599" customFormat="false" ht="14.25" hidden="false" customHeight="false" outlineLevel="0" collapsed="false">
      <c r="A1599" s="5" t="n">
        <v>1599</v>
      </c>
      <c r="B1599" s="15" t="s">
        <v>2290</v>
      </c>
      <c r="C1599" s="15" t="s">
        <v>112</v>
      </c>
    </row>
    <row r="1600" customFormat="false" ht="14.25" hidden="false" customHeight="false" outlineLevel="0" collapsed="false">
      <c r="A1600" s="5" t="n">
        <v>1600</v>
      </c>
      <c r="B1600" s="17" t="s">
        <v>2291</v>
      </c>
      <c r="C1600" s="17" t="s">
        <v>1</v>
      </c>
    </row>
    <row r="1601" customFormat="false" ht="14.25" hidden="false" customHeight="false" outlineLevel="0" collapsed="false">
      <c r="A1601" s="5" t="n">
        <v>1601</v>
      </c>
      <c r="B1601" s="15" t="s">
        <v>2291</v>
      </c>
      <c r="C1601" s="15" t="s">
        <v>1</v>
      </c>
    </row>
    <row r="1602" customFormat="false" ht="14.25" hidden="false" customHeight="false" outlineLevel="0" collapsed="false">
      <c r="A1602" s="5" t="n">
        <v>1602</v>
      </c>
      <c r="B1602" s="17" t="s">
        <v>447</v>
      </c>
      <c r="C1602" s="17" t="s">
        <v>402</v>
      </c>
    </row>
    <row r="1603" customFormat="false" ht="14.25" hidden="false" customHeight="false" outlineLevel="0" collapsed="false">
      <c r="A1603" s="5" t="n">
        <v>1603</v>
      </c>
      <c r="B1603" s="15" t="s">
        <v>2292</v>
      </c>
      <c r="C1603" s="15" t="s">
        <v>223</v>
      </c>
    </row>
    <row r="1604" customFormat="false" ht="14.25" hidden="false" customHeight="false" outlineLevel="0" collapsed="false">
      <c r="A1604" s="5" t="n">
        <v>1604</v>
      </c>
      <c r="B1604" s="15" t="s">
        <v>2292</v>
      </c>
      <c r="C1604" s="27" t="s">
        <v>675</v>
      </c>
    </row>
    <row r="1605" customFormat="false" ht="14.25" hidden="false" customHeight="false" outlineLevel="0" collapsed="false">
      <c r="A1605" s="5" t="n">
        <v>1605</v>
      </c>
      <c r="B1605" s="17" t="s">
        <v>2293</v>
      </c>
      <c r="C1605" s="17" t="s">
        <v>1</v>
      </c>
    </row>
    <row r="1606" customFormat="false" ht="14.25" hidden="false" customHeight="false" outlineLevel="0" collapsed="false">
      <c r="A1606" s="5" t="n">
        <v>1606</v>
      </c>
      <c r="B1606" s="15" t="s">
        <v>2293</v>
      </c>
      <c r="C1606" s="15" t="s">
        <v>61</v>
      </c>
    </row>
    <row r="1607" customFormat="false" ht="14.25" hidden="false" customHeight="false" outlineLevel="0" collapsed="false">
      <c r="A1607" s="5" t="n">
        <v>1607</v>
      </c>
      <c r="B1607" s="17" t="s">
        <v>2294</v>
      </c>
      <c r="C1607" s="17" t="s">
        <v>1</v>
      </c>
    </row>
    <row r="1608" customFormat="false" ht="14.25" hidden="false" customHeight="false" outlineLevel="0" collapsed="false">
      <c r="A1608" s="5" t="n">
        <v>1608</v>
      </c>
      <c r="B1608" s="18" t="s">
        <v>2295</v>
      </c>
      <c r="C1608" s="18" t="s">
        <v>2296</v>
      </c>
    </row>
    <row r="1609" customFormat="false" ht="14.25" hidden="false" customHeight="false" outlineLevel="0" collapsed="false">
      <c r="A1609" s="5" t="n">
        <v>1609</v>
      </c>
      <c r="B1609" s="15" t="s">
        <v>2297</v>
      </c>
      <c r="C1609" s="15" t="s">
        <v>20</v>
      </c>
    </row>
    <row r="1610" customFormat="false" ht="14.25" hidden="false" customHeight="false" outlineLevel="0" collapsed="false">
      <c r="A1610" s="5" t="n">
        <v>1610</v>
      </c>
      <c r="B1610" s="15" t="s">
        <v>2298</v>
      </c>
      <c r="C1610" s="15" t="s">
        <v>4</v>
      </c>
    </row>
    <row r="1611" customFormat="false" ht="14.25" hidden="false" customHeight="false" outlineLevel="0" collapsed="false">
      <c r="A1611" s="5" t="n">
        <v>1611</v>
      </c>
      <c r="B1611" s="15" t="s">
        <v>2299</v>
      </c>
      <c r="C1611" s="15" t="s">
        <v>868</v>
      </c>
    </row>
    <row r="1612" customFormat="false" ht="14.25" hidden="false" customHeight="false" outlineLevel="0" collapsed="false">
      <c r="A1612" s="5" t="n">
        <v>1612</v>
      </c>
      <c r="B1612" s="15" t="s">
        <v>2300</v>
      </c>
      <c r="C1612" s="15" t="s">
        <v>4</v>
      </c>
    </row>
    <row r="1613" customFormat="false" ht="14.25" hidden="false" customHeight="false" outlineLevel="0" collapsed="false">
      <c r="A1613" s="5" t="n">
        <v>1613</v>
      </c>
      <c r="B1613" s="15" t="s">
        <v>2301</v>
      </c>
      <c r="C1613" s="15" t="s">
        <v>223</v>
      </c>
    </row>
    <row r="1614" customFormat="false" ht="14.25" hidden="false" customHeight="false" outlineLevel="0" collapsed="false">
      <c r="A1614" s="5" t="n">
        <v>1614</v>
      </c>
      <c r="B1614" s="15" t="s">
        <v>2302</v>
      </c>
      <c r="C1614" s="15" t="s">
        <v>2303</v>
      </c>
    </row>
    <row r="1615" customFormat="false" ht="14.25" hidden="false" customHeight="false" outlineLevel="0" collapsed="false">
      <c r="A1615" s="5" t="n">
        <v>1615</v>
      </c>
      <c r="B1615" s="15" t="s">
        <v>2304</v>
      </c>
      <c r="C1615" s="15" t="s">
        <v>1137</v>
      </c>
    </row>
    <row r="1616" customFormat="false" ht="14.25" hidden="false" customHeight="false" outlineLevel="0" collapsed="false">
      <c r="A1616" s="5" t="n">
        <v>1616</v>
      </c>
      <c r="B1616" s="19" t="s">
        <v>2305</v>
      </c>
      <c r="C1616" s="19" t="s">
        <v>1</v>
      </c>
    </row>
    <row r="1617" customFormat="false" ht="14.25" hidden="false" customHeight="false" outlineLevel="0" collapsed="false">
      <c r="A1617" s="5" t="n">
        <v>1617</v>
      </c>
      <c r="B1617" s="17" t="s">
        <v>2306</v>
      </c>
      <c r="C1617" s="17" t="s">
        <v>402</v>
      </c>
    </row>
    <row r="1618" customFormat="false" ht="14.25" hidden="false" customHeight="false" outlineLevel="0" collapsed="false">
      <c r="A1618" s="5" t="n">
        <v>1618</v>
      </c>
      <c r="B1618" s="15" t="s">
        <v>2307</v>
      </c>
      <c r="C1618" s="15" t="s">
        <v>223</v>
      </c>
    </row>
    <row r="1619" customFormat="false" ht="14.25" hidden="false" customHeight="false" outlineLevel="0" collapsed="false">
      <c r="A1619" s="5" t="n">
        <v>1619</v>
      </c>
      <c r="B1619" s="15" t="s">
        <v>2308</v>
      </c>
      <c r="C1619" s="15" t="s">
        <v>13</v>
      </c>
    </row>
    <row r="1620" customFormat="false" ht="14.25" hidden="false" customHeight="false" outlineLevel="0" collapsed="false">
      <c r="A1620" s="5" t="n">
        <v>1620</v>
      </c>
      <c r="B1620" s="15" t="s">
        <v>2309</v>
      </c>
      <c r="C1620" s="15" t="s">
        <v>524</v>
      </c>
    </row>
    <row r="1621" customFormat="false" ht="14.25" hidden="false" customHeight="false" outlineLevel="0" collapsed="false">
      <c r="A1621" s="5" t="n">
        <v>1621</v>
      </c>
      <c r="B1621" s="15" t="s">
        <v>2310</v>
      </c>
      <c r="C1621" s="15" t="s">
        <v>61</v>
      </c>
    </row>
    <row r="1622" customFormat="false" ht="14.25" hidden="false" customHeight="false" outlineLevel="0" collapsed="false">
      <c r="A1622" s="5" t="n">
        <v>1622</v>
      </c>
      <c r="B1622" s="19" t="s">
        <v>2311</v>
      </c>
      <c r="C1622" s="19" t="s">
        <v>1</v>
      </c>
    </row>
    <row r="1623" customFormat="false" ht="14.25" hidden="false" customHeight="false" outlineLevel="0" collapsed="false">
      <c r="A1623" s="5" t="n">
        <v>1623</v>
      </c>
      <c r="B1623" s="15" t="s">
        <v>2312</v>
      </c>
      <c r="C1623" s="15" t="s">
        <v>531</v>
      </c>
    </row>
    <row r="1624" customFormat="false" ht="14.25" hidden="false" customHeight="false" outlineLevel="0" collapsed="false">
      <c r="A1624" s="5" t="n">
        <v>1624</v>
      </c>
      <c r="B1624" s="17" t="s">
        <v>2313</v>
      </c>
      <c r="C1624" s="17" t="s">
        <v>114</v>
      </c>
    </row>
    <row r="1625" customFormat="false" ht="14.25" hidden="false" customHeight="false" outlineLevel="0" collapsed="false">
      <c r="A1625" s="5" t="n">
        <v>1625</v>
      </c>
      <c r="B1625" s="15" t="s">
        <v>2314</v>
      </c>
      <c r="C1625" s="15" t="s">
        <v>1</v>
      </c>
    </row>
    <row r="1626" customFormat="false" ht="14.25" hidden="false" customHeight="false" outlineLevel="0" collapsed="false">
      <c r="A1626" s="5" t="n">
        <v>1626</v>
      </c>
      <c r="B1626" s="15" t="s">
        <v>2315</v>
      </c>
      <c r="C1626" s="15" t="s">
        <v>80</v>
      </c>
    </row>
    <row r="1627" customFormat="false" ht="14.25" hidden="false" customHeight="false" outlineLevel="0" collapsed="false">
      <c r="A1627" s="5" t="n">
        <v>1627</v>
      </c>
      <c r="B1627" s="15" t="s">
        <v>2316</v>
      </c>
      <c r="C1627" s="15" t="s">
        <v>2317</v>
      </c>
    </row>
    <row r="1628" customFormat="false" ht="14.25" hidden="false" customHeight="false" outlineLevel="0" collapsed="false">
      <c r="A1628" s="5" t="n">
        <v>1628</v>
      </c>
      <c r="B1628" s="15" t="s">
        <v>2316</v>
      </c>
      <c r="C1628" s="15" t="s">
        <v>1</v>
      </c>
    </row>
    <row r="1629" customFormat="false" ht="14.25" hidden="false" customHeight="false" outlineLevel="0" collapsed="false">
      <c r="A1629" s="5" t="n">
        <v>1629</v>
      </c>
      <c r="B1629" s="15" t="s">
        <v>2318</v>
      </c>
      <c r="C1629" s="15" t="s">
        <v>13</v>
      </c>
    </row>
    <row r="1630" customFormat="false" ht="14.25" hidden="false" customHeight="false" outlineLevel="0" collapsed="false">
      <c r="A1630" s="5" t="n">
        <v>1630</v>
      </c>
      <c r="B1630" s="35" t="s">
        <v>2319</v>
      </c>
      <c r="C1630" s="15" t="s">
        <v>61</v>
      </c>
    </row>
    <row r="1631" customFormat="false" ht="14.25" hidden="false" customHeight="false" outlineLevel="0" collapsed="false">
      <c r="A1631" s="5" t="n">
        <v>1631</v>
      </c>
      <c r="B1631" s="43" t="s">
        <v>2320</v>
      </c>
      <c r="C1631" s="17" t="s">
        <v>531</v>
      </c>
    </row>
    <row r="1632" customFormat="false" ht="14.25" hidden="false" customHeight="false" outlineLevel="0" collapsed="false">
      <c r="A1632" s="5" t="n">
        <v>1632</v>
      </c>
      <c r="B1632" s="35" t="s">
        <v>2321</v>
      </c>
      <c r="C1632" s="15" t="s">
        <v>1654</v>
      </c>
    </row>
    <row r="1633" customFormat="false" ht="14.25" hidden="false" customHeight="false" outlineLevel="0" collapsed="false">
      <c r="A1633" s="5" t="n">
        <v>1633</v>
      </c>
      <c r="B1633" s="15" t="s">
        <v>2322</v>
      </c>
      <c r="C1633" s="15" t="s">
        <v>30</v>
      </c>
    </row>
    <row r="1634" customFormat="false" ht="14.25" hidden="false" customHeight="false" outlineLevel="0" collapsed="false">
      <c r="A1634" s="5" t="n">
        <v>1634</v>
      </c>
      <c r="B1634" s="18" t="s">
        <v>2323</v>
      </c>
      <c r="C1634" s="18" t="s">
        <v>223</v>
      </c>
    </row>
    <row r="1635" customFormat="false" ht="14.25" hidden="false" customHeight="false" outlineLevel="0" collapsed="false">
      <c r="A1635" s="5" t="n">
        <v>1635</v>
      </c>
      <c r="B1635" s="15" t="s">
        <v>2324</v>
      </c>
      <c r="C1635" s="15" t="s">
        <v>132</v>
      </c>
    </row>
    <row r="1636" customFormat="false" ht="14.25" hidden="false" customHeight="false" outlineLevel="0" collapsed="false">
      <c r="A1636" s="5" t="n">
        <v>1636</v>
      </c>
      <c r="B1636" s="19" t="s">
        <v>2325</v>
      </c>
      <c r="C1636" s="19" t="s">
        <v>248</v>
      </c>
    </row>
    <row r="1637" customFormat="false" ht="14.25" hidden="false" customHeight="false" outlineLevel="0" collapsed="false">
      <c r="A1637" s="5" t="n">
        <v>1637</v>
      </c>
      <c r="B1637" s="15" t="s">
        <v>2326</v>
      </c>
      <c r="C1637" s="15" t="s">
        <v>524</v>
      </c>
    </row>
    <row r="1638" customFormat="false" ht="14.25" hidden="false" customHeight="false" outlineLevel="0" collapsed="false">
      <c r="A1638" s="5" t="n">
        <v>1638</v>
      </c>
      <c r="B1638" s="15" t="s">
        <v>2327</v>
      </c>
      <c r="C1638" s="15" t="s">
        <v>38</v>
      </c>
    </row>
    <row r="1639" customFormat="false" ht="14.25" hidden="false" customHeight="false" outlineLevel="0" collapsed="false">
      <c r="A1639" s="5" t="n">
        <v>1639</v>
      </c>
      <c r="B1639" s="15" t="s">
        <v>2328</v>
      </c>
      <c r="C1639" s="15" t="s">
        <v>2329</v>
      </c>
    </row>
    <row r="1640" customFormat="false" ht="14.25" hidden="false" customHeight="false" outlineLevel="0" collapsed="false">
      <c r="A1640" s="5" t="n">
        <v>1640</v>
      </c>
      <c r="B1640" s="15" t="s">
        <v>2330</v>
      </c>
      <c r="C1640" s="15" t="s">
        <v>610</v>
      </c>
    </row>
    <row r="1641" customFormat="false" ht="14.25" hidden="false" customHeight="false" outlineLevel="0" collapsed="false">
      <c r="A1641" s="5" t="n">
        <v>1641</v>
      </c>
      <c r="B1641" s="15" t="s">
        <v>2331</v>
      </c>
      <c r="C1641" s="15" t="s">
        <v>524</v>
      </c>
    </row>
    <row r="1642" customFormat="false" ht="14.25" hidden="false" customHeight="false" outlineLevel="0" collapsed="false">
      <c r="A1642" s="5" t="n">
        <v>1642</v>
      </c>
      <c r="B1642" s="15" t="s">
        <v>2332</v>
      </c>
      <c r="C1642" s="27" t="s">
        <v>675</v>
      </c>
    </row>
    <row r="1643" customFormat="false" ht="14.25" hidden="false" customHeight="false" outlineLevel="0" collapsed="false">
      <c r="A1643" s="5" t="n">
        <v>1643</v>
      </c>
      <c r="B1643" s="15" t="s">
        <v>2333</v>
      </c>
      <c r="C1643" s="15" t="s">
        <v>2334</v>
      </c>
    </row>
    <row r="1644" customFormat="false" ht="14.25" hidden="false" customHeight="false" outlineLevel="0" collapsed="false">
      <c r="A1644" s="5" t="n">
        <v>1644</v>
      </c>
      <c r="B1644" s="15" t="s">
        <v>2335</v>
      </c>
      <c r="C1644" s="27" t="s">
        <v>675</v>
      </c>
    </row>
    <row r="1645" customFormat="false" ht="14.25" hidden="false" customHeight="false" outlineLevel="0" collapsed="false">
      <c r="A1645" s="5" t="n">
        <v>1645</v>
      </c>
      <c r="B1645" s="17" t="s">
        <v>2336</v>
      </c>
      <c r="C1645" s="17" t="s">
        <v>1</v>
      </c>
    </row>
    <row r="1646" customFormat="false" ht="14.25" hidden="false" customHeight="false" outlineLevel="0" collapsed="false">
      <c r="A1646" s="5" t="n">
        <v>1646</v>
      </c>
      <c r="B1646" s="15" t="s">
        <v>2337</v>
      </c>
      <c r="C1646" s="15" t="s">
        <v>2338</v>
      </c>
    </row>
    <row r="1647" customFormat="false" ht="14.25" hidden="false" customHeight="false" outlineLevel="0" collapsed="false">
      <c r="A1647" s="5" t="n">
        <v>1647</v>
      </c>
      <c r="B1647" s="15" t="s">
        <v>2339</v>
      </c>
      <c r="C1647" s="15" t="s">
        <v>4</v>
      </c>
    </row>
    <row r="1648" customFormat="false" ht="14.25" hidden="false" customHeight="false" outlineLevel="0" collapsed="false">
      <c r="A1648" s="5" t="n">
        <v>1648</v>
      </c>
      <c r="B1648" s="26" t="s">
        <v>2340</v>
      </c>
      <c r="C1648" s="26" t="s">
        <v>223</v>
      </c>
    </row>
    <row r="1649" customFormat="false" ht="14.25" hidden="false" customHeight="false" outlineLevel="0" collapsed="false">
      <c r="A1649" s="5" t="n">
        <v>1649</v>
      </c>
      <c r="B1649" s="15" t="s">
        <v>2341</v>
      </c>
      <c r="C1649" s="15" t="s">
        <v>13</v>
      </c>
    </row>
    <row r="1650" customFormat="false" ht="14.25" hidden="false" customHeight="false" outlineLevel="0" collapsed="false">
      <c r="A1650" s="5" t="n">
        <v>1650</v>
      </c>
      <c r="B1650" s="15" t="s">
        <v>2342</v>
      </c>
      <c r="C1650" s="15" t="s">
        <v>1</v>
      </c>
    </row>
    <row r="1651" customFormat="false" ht="14.25" hidden="false" customHeight="false" outlineLevel="0" collapsed="false">
      <c r="A1651" s="5" t="n">
        <v>1651</v>
      </c>
      <c r="B1651" s="17" t="s">
        <v>2343</v>
      </c>
      <c r="C1651" s="17" t="s">
        <v>866</v>
      </c>
    </row>
    <row r="1652" customFormat="false" ht="14.25" hidden="false" customHeight="false" outlineLevel="0" collapsed="false">
      <c r="A1652" s="5" t="n">
        <v>1652</v>
      </c>
      <c r="B1652" s="15" t="s">
        <v>2344</v>
      </c>
      <c r="C1652" s="15" t="s">
        <v>4</v>
      </c>
    </row>
    <row r="1653" customFormat="false" ht="14.25" hidden="false" customHeight="false" outlineLevel="0" collapsed="false">
      <c r="A1653" s="5" t="n">
        <v>1653</v>
      </c>
      <c r="B1653" s="15" t="s">
        <v>2345</v>
      </c>
      <c r="C1653" s="15" t="s">
        <v>531</v>
      </c>
    </row>
    <row r="1654" customFormat="false" ht="14.25" hidden="false" customHeight="false" outlineLevel="0" collapsed="false">
      <c r="A1654" s="5" t="n">
        <v>1654</v>
      </c>
      <c r="B1654" s="15" t="s">
        <v>2346</v>
      </c>
      <c r="C1654" s="15" t="s">
        <v>13</v>
      </c>
    </row>
    <row r="1655" customFormat="false" ht="14.25" hidden="false" customHeight="false" outlineLevel="0" collapsed="false">
      <c r="A1655" s="5" t="n">
        <v>1655</v>
      </c>
      <c r="B1655" s="15" t="s">
        <v>2347</v>
      </c>
      <c r="C1655" s="15" t="s">
        <v>283</v>
      </c>
    </row>
    <row r="1656" customFormat="false" ht="14.25" hidden="false" customHeight="false" outlineLevel="0" collapsed="false">
      <c r="A1656" s="5" t="n">
        <v>1656</v>
      </c>
      <c r="B1656" s="20" t="s">
        <v>2348</v>
      </c>
      <c r="C1656" s="21" t="s">
        <v>681</v>
      </c>
    </row>
    <row r="1657" customFormat="false" ht="14.25" hidden="false" customHeight="false" outlineLevel="0" collapsed="false">
      <c r="A1657" s="5" t="n">
        <v>1657</v>
      </c>
      <c r="B1657" s="19" t="s">
        <v>2349</v>
      </c>
      <c r="C1657" s="19" t="s">
        <v>13</v>
      </c>
    </row>
    <row r="1658" customFormat="false" ht="14.25" hidden="false" customHeight="false" outlineLevel="0" collapsed="false">
      <c r="A1658" s="5" t="n">
        <v>1658</v>
      </c>
      <c r="B1658" s="17" t="s">
        <v>2350</v>
      </c>
      <c r="C1658" s="17" t="s">
        <v>4</v>
      </c>
    </row>
    <row r="1659" customFormat="false" ht="14.25" hidden="false" customHeight="false" outlineLevel="0" collapsed="false">
      <c r="A1659" s="5" t="n">
        <v>1659</v>
      </c>
      <c r="B1659" s="18" t="s">
        <v>2351</v>
      </c>
      <c r="C1659" s="18" t="s">
        <v>13</v>
      </c>
    </row>
    <row r="1660" customFormat="false" ht="14.25" hidden="false" customHeight="false" outlineLevel="0" collapsed="false">
      <c r="A1660" s="5" t="n">
        <v>1660</v>
      </c>
      <c r="B1660" s="15" t="s">
        <v>2352</v>
      </c>
      <c r="C1660" s="15" t="s">
        <v>208</v>
      </c>
    </row>
    <row r="1661" customFormat="false" ht="14.25" hidden="false" customHeight="false" outlineLevel="0" collapsed="false">
      <c r="A1661" s="5" t="n">
        <v>1661</v>
      </c>
      <c r="B1661" s="17" t="s">
        <v>2353</v>
      </c>
      <c r="C1661" s="17" t="s">
        <v>13</v>
      </c>
    </row>
    <row r="1662" customFormat="false" ht="14.25" hidden="false" customHeight="false" outlineLevel="0" collapsed="false">
      <c r="A1662" s="5" t="n">
        <v>1662</v>
      </c>
      <c r="B1662" s="15" t="s">
        <v>2354</v>
      </c>
      <c r="C1662" s="15" t="s">
        <v>20</v>
      </c>
    </row>
    <row r="1663" customFormat="false" ht="14.25" hidden="false" customHeight="false" outlineLevel="0" collapsed="false">
      <c r="A1663" s="5" t="n">
        <v>1663</v>
      </c>
      <c r="B1663" s="19" t="s">
        <v>2355</v>
      </c>
      <c r="C1663" s="19" t="s">
        <v>2356</v>
      </c>
    </row>
    <row r="1664" customFormat="false" ht="14.25" hidden="false" customHeight="false" outlineLevel="0" collapsed="false">
      <c r="A1664" s="5" t="n">
        <v>1664</v>
      </c>
      <c r="B1664" s="15" t="s">
        <v>2357</v>
      </c>
      <c r="C1664" s="15" t="s">
        <v>4</v>
      </c>
    </row>
    <row r="1665" customFormat="false" ht="14.25" hidden="false" customHeight="false" outlineLevel="0" collapsed="false">
      <c r="A1665" s="5" t="n">
        <v>1665</v>
      </c>
      <c r="B1665" s="15" t="s">
        <v>2358</v>
      </c>
      <c r="C1665" s="15" t="s">
        <v>655</v>
      </c>
    </row>
    <row r="1666" customFormat="false" ht="14.25" hidden="false" customHeight="false" outlineLevel="0" collapsed="false">
      <c r="A1666" s="5" t="n">
        <v>1666</v>
      </c>
      <c r="B1666" s="15" t="s">
        <v>2359</v>
      </c>
      <c r="C1666" s="15" t="s">
        <v>4</v>
      </c>
    </row>
    <row r="1667" customFormat="false" ht="14.25" hidden="false" customHeight="false" outlineLevel="0" collapsed="false">
      <c r="A1667" s="5" t="n">
        <v>1667</v>
      </c>
      <c r="B1667" s="15" t="s">
        <v>2360</v>
      </c>
      <c r="C1667" s="15" t="s">
        <v>4</v>
      </c>
    </row>
    <row r="1668" customFormat="false" ht="14.25" hidden="false" customHeight="false" outlineLevel="0" collapsed="false">
      <c r="A1668" s="5" t="n">
        <v>1668</v>
      </c>
      <c r="B1668" s="15" t="s">
        <v>2361</v>
      </c>
      <c r="C1668" s="15" t="s">
        <v>38</v>
      </c>
    </row>
    <row r="1669" customFormat="false" ht="14.25" hidden="false" customHeight="false" outlineLevel="0" collapsed="false">
      <c r="A1669" s="5" t="n">
        <v>1669</v>
      </c>
      <c r="B1669" s="15" t="s">
        <v>2362</v>
      </c>
      <c r="C1669" s="15" t="s">
        <v>2363</v>
      </c>
    </row>
    <row r="1670" customFormat="false" ht="14.25" hidden="false" customHeight="false" outlineLevel="0" collapsed="false">
      <c r="A1670" s="5" t="n">
        <v>1670</v>
      </c>
      <c r="B1670" s="19" t="s">
        <v>2364</v>
      </c>
      <c r="C1670" s="19" t="s">
        <v>78</v>
      </c>
    </row>
    <row r="1671" customFormat="false" ht="14.25" hidden="false" customHeight="false" outlineLevel="0" collapsed="false">
      <c r="A1671" s="5" t="n">
        <v>1671</v>
      </c>
      <c r="B1671" s="15" t="s">
        <v>2365</v>
      </c>
      <c r="C1671" s="15" t="s">
        <v>2267</v>
      </c>
    </row>
    <row r="1672" customFormat="false" ht="14.25" hidden="false" customHeight="false" outlineLevel="0" collapsed="false">
      <c r="A1672" s="5" t="n">
        <v>1672</v>
      </c>
      <c r="B1672" s="19" t="s">
        <v>2366</v>
      </c>
      <c r="C1672" s="19" t="s">
        <v>1</v>
      </c>
    </row>
    <row r="1673" customFormat="false" ht="14.25" hidden="false" customHeight="false" outlineLevel="0" collapsed="false">
      <c r="A1673" s="5" t="n">
        <v>1673</v>
      </c>
      <c r="B1673" s="15" t="s">
        <v>2367</v>
      </c>
      <c r="C1673" s="15" t="s">
        <v>182</v>
      </c>
    </row>
    <row r="1674" customFormat="false" ht="14.25" hidden="false" customHeight="false" outlineLevel="0" collapsed="false">
      <c r="A1674" s="5" t="n">
        <v>1674</v>
      </c>
      <c r="B1674" s="15" t="s">
        <v>2368</v>
      </c>
      <c r="C1674" s="15" t="s">
        <v>13</v>
      </c>
    </row>
    <row r="1675" customFormat="false" ht="14.25" hidden="false" customHeight="false" outlineLevel="0" collapsed="false">
      <c r="A1675" s="5" t="n">
        <v>1675</v>
      </c>
      <c r="B1675" s="15" t="s">
        <v>2369</v>
      </c>
      <c r="C1675" s="15" t="s">
        <v>520</v>
      </c>
    </row>
    <row r="1676" customFormat="false" ht="14.25" hidden="false" customHeight="false" outlineLevel="0" collapsed="false">
      <c r="A1676" s="5" t="n">
        <v>1676</v>
      </c>
      <c r="B1676" s="15" t="s">
        <v>2370</v>
      </c>
      <c r="C1676" s="15" t="s">
        <v>756</v>
      </c>
    </row>
    <row r="1677" customFormat="false" ht="14.25" hidden="false" customHeight="false" outlineLevel="0" collapsed="false">
      <c r="A1677" s="5" t="n">
        <v>1677</v>
      </c>
      <c r="B1677" s="19" t="s">
        <v>2370</v>
      </c>
      <c r="C1677" s="19" t="s">
        <v>223</v>
      </c>
    </row>
    <row r="1678" customFormat="false" ht="14.25" hidden="false" customHeight="false" outlineLevel="0" collapsed="false">
      <c r="A1678" s="5" t="n">
        <v>1678</v>
      </c>
      <c r="B1678" s="15" t="s">
        <v>2371</v>
      </c>
      <c r="C1678" s="15" t="s">
        <v>4</v>
      </c>
    </row>
    <row r="1679" customFormat="false" ht="14.25" hidden="false" customHeight="false" outlineLevel="0" collapsed="false">
      <c r="A1679" s="5" t="n">
        <v>1679</v>
      </c>
      <c r="B1679" s="18" t="s">
        <v>2372</v>
      </c>
      <c r="C1679" s="18" t="s">
        <v>1</v>
      </c>
    </row>
    <row r="1680" customFormat="false" ht="14.25" hidden="false" customHeight="false" outlineLevel="0" collapsed="false">
      <c r="A1680" s="5" t="n">
        <v>1680</v>
      </c>
      <c r="B1680" s="17" t="s">
        <v>2373</v>
      </c>
      <c r="C1680" s="17" t="s">
        <v>53</v>
      </c>
    </row>
    <row r="1681" customFormat="false" ht="14.25" hidden="false" customHeight="false" outlineLevel="0" collapsed="false">
      <c r="A1681" s="5" t="n">
        <v>1681</v>
      </c>
      <c r="B1681" s="15" t="s">
        <v>2374</v>
      </c>
      <c r="C1681" s="15" t="s">
        <v>223</v>
      </c>
    </row>
    <row r="1682" customFormat="false" ht="14.25" hidden="false" customHeight="false" outlineLevel="0" collapsed="false">
      <c r="A1682" s="5" t="n">
        <v>1682</v>
      </c>
      <c r="B1682" s="15" t="s">
        <v>2375</v>
      </c>
      <c r="C1682" s="15" t="s">
        <v>1</v>
      </c>
    </row>
    <row r="1683" customFormat="false" ht="14.25" hidden="false" customHeight="false" outlineLevel="0" collapsed="false">
      <c r="A1683" s="5" t="n">
        <v>1683</v>
      </c>
      <c r="B1683" s="15" t="s">
        <v>2376</v>
      </c>
      <c r="C1683" s="15" t="s">
        <v>1488</v>
      </c>
    </row>
    <row r="1684" customFormat="false" ht="14.25" hidden="false" customHeight="false" outlineLevel="0" collapsed="false">
      <c r="A1684" s="5" t="n">
        <v>1684</v>
      </c>
      <c r="B1684" s="15" t="s">
        <v>2377</v>
      </c>
      <c r="C1684" s="15" t="s">
        <v>223</v>
      </c>
    </row>
    <row r="1685" customFormat="false" ht="14.25" hidden="false" customHeight="false" outlineLevel="0" collapsed="false">
      <c r="A1685" s="5" t="n">
        <v>1685</v>
      </c>
      <c r="B1685" s="15" t="s">
        <v>2378</v>
      </c>
      <c r="C1685" s="15" t="s">
        <v>2140</v>
      </c>
    </row>
    <row r="1686" customFormat="false" ht="14.25" hidden="false" customHeight="false" outlineLevel="0" collapsed="false">
      <c r="A1686" s="5" t="n">
        <v>1686</v>
      </c>
      <c r="B1686" s="15" t="s">
        <v>2379</v>
      </c>
      <c r="C1686" s="15" t="s">
        <v>132</v>
      </c>
    </row>
    <row r="1687" customFormat="false" ht="14.25" hidden="false" customHeight="false" outlineLevel="0" collapsed="false">
      <c r="A1687" s="5" t="n">
        <v>1687</v>
      </c>
      <c r="B1687" s="15" t="s">
        <v>2380</v>
      </c>
      <c r="C1687" s="15" t="s">
        <v>1</v>
      </c>
    </row>
    <row r="1688" customFormat="false" ht="14.25" hidden="false" customHeight="false" outlineLevel="0" collapsed="false">
      <c r="A1688" s="5" t="n">
        <v>1688</v>
      </c>
      <c r="B1688" s="15" t="s">
        <v>2381</v>
      </c>
      <c r="C1688" s="15" t="s">
        <v>576</v>
      </c>
    </row>
    <row r="1689" customFormat="false" ht="14.25" hidden="false" customHeight="false" outlineLevel="0" collapsed="false">
      <c r="A1689" s="5" t="n">
        <v>1689</v>
      </c>
      <c r="B1689" s="15" t="s">
        <v>2382</v>
      </c>
      <c r="C1689" s="15" t="s">
        <v>576</v>
      </c>
    </row>
    <row r="1690" customFormat="false" ht="14.25" hidden="false" customHeight="false" outlineLevel="0" collapsed="false">
      <c r="A1690" s="5" t="n">
        <v>1690</v>
      </c>
      <c r="B1690" s="18" t="s">
        <v>2383</v>
      </c>
      <c r="C1690" s="18" t="s">
        <v>2384</v>
      </c>
    </row>
    <row r="1691" customFormat="false" ht="14.25" hidden="false" customHeight="false" outlineLevel="0" collapsed="false">
      <c r="A1691" s="5" t="n">
        <v>1691</v>
      </c>
      <c r="B1691" s="18" t="s">
        <v>2385</v>
      </c>
      <c r="C1691" s="18" t="s">
        <v>1393</v>
      </c>
    </row>
    <row r="1692" customFormat="false" ht="14.25" hidden="false" customHeight="false" outlineLevel="0" collapsed="false">
      <c r="A1692" s="5" t="n">
        <v>1692</v>
      </c>
      <c r="B1692" s="15" t="s">
        <v>2386</v>
      </c>
      <c r="C1692" s="15" t="s">
        <v>53</v>
      </c>
    </row>
    <row r="1693" customFormat="false" ht="14.25" hidden="false" customHeight="false" outlineLevel="0" collapsed="false">
      <c r="A1693" s="5" t="n">
        <v>1693</v>
      </c>
      <c r="B1693" s="15" t="s">
        <v>2387</v>
      </c>
      <c r="C1693" s="15" t="s">
        <v>223</v>
      </c>
    </row>
    <row r="1694" customFormat="false" ht="14.25" hidden="false" customHeight="false" outlineLevel="0" collapsed="false">
      <c r="A1694" s="5" t="n">
        <v>1694</v>
      </c>
      <c r="B1694" s="15" t="s">
        <v>2388</v>
      </c>
      <c r="C1694" s="15" t="s">
        <v>1943</v>
      </c>
    </row>
    <row r="1695" customFormat="false" ht="14.25" hidden="false" customHeight="false" outlineLevel="0" collapsed="false">
      <c r="A1695" s="5" t="n">
        <v>1695</v>
      </c>
      <c r="B1695" s="17" t="s">
        <v>2389</v>
      </c>
      <c r="C1695" s="17" t="s">
        <v>638</v>
      </c>
    </row>
    <row r="1696" customFormat="false" ht="14.25" hidden="false" customHeight="false" outlineLevel="0" collapsed="false">
      <c r="A1696" s="5" t="n">
        <v>1696</v>
      </c>
      <c r="B1696" s="15" t="s">
        <v>2390</v>
      </c>
      <c r="C1696" s="15" t="s">
        <v>13</v>
      </c>
    </row>
    <row r="1697" customFormat="false" ht="14.25" hidden="false" customHeight="false" outlineLevel="0" collapsed="false">
      <c r="A1697" s="5" t="n">
        <v>1697</v>
      </c>
      <c r="B1697" s="15" t="s">
        <v>2391</v>
      </c>
      <c r="C1697" s="15" t="s">
        <v>20</v>
      </c>
    </row>
    <row r="1698" customFormat="false" ht="14.25" hidden="false" customHeight="false" outlineLevel="0" collapsed="false">
      <c r="A1698" s="5" t="n">
        <v>1698</v>
      </c>
      <c r="B1698" s="18" t="s">
        <v>2392</v>
      </c>
      <c r="C1698" s="18" t="s">
        <v>4</v>
      </c>
    </row>
    <row r="1699" customFormat="false" ht="14.25" hidden="false" customHeight="false" outlineLevel="0" collapsed="false">
      <c r="A1699" s="5" t="n">
        <v>1699</v>
      </c>
      <c r="B1699" s="15" t="s">
        <v>2393</v>
      </c>
      <c r="C1699" s="15" t="s">
        <v>628</v>
      </c>
    </row>
    <row r="1700" customFormat="false" ht="14.25" hidden="false" customHeight="false" outlineLevel="0" collapsed="false">
      <c r="A1700" s="5" t="n">
        <v>1700</v>
      </c>
      <c r="B1700" s="17" t="s">
        <v>2394</v>
      </c>
      <c r="C1700" s="17" t="s">
        <v>13</v>
      </c>
    </row>
    <row r="1701" customFormat="false" ht="14.25" hidden="false" customHeight="false" outlineLevel="0" collapsed="false">
      <c r="A1701" s="5" t="n">
        <v>1701</v>
      </c>
      <c r="B1701" s="17" t="s">
        <v>2395</v>
      </c>
      <c r="C1701" s="17" t="s">
        <v>208</v>
      </c>
    </row>
    <row r="1702" customFormat="false" ht="14.25" hidden="false" customHeight="false" outlineLevel="0" collapsed="false">
      <c r="A1702" s="5" t="n">
        <v>1702</v>
      </c>
      <c r="B1702" s="17" t="s">
        <v>2396</v>
      </c>
      <c r="C1702" s="17" t="s">
        <v>4</v>
      </c>
    </row>
    <row r="1703" customFormat="false" ht="14.25" hidden="false" customHeight="false" outlineLevel="0" collapsed="false">
      <c r="A1703" s="5" t="n">
        <v>1703</v>
      </c>
      <c r="B1703" s="17" t="s">
        <v>2397</v>
      </c>
      <c r="C1703" s="17" t="s">
        <v>57</v>
      </c>
    </row>
    <row r="1704" customFormat="false" ht="14.25" hidden="false" customHeight="false" outlineLevel="0" collapsed="false">
      <c r="A1704" s="5" t="n">
        <v>1704</v>
      </c>
      <c r="B1704" s="15" t="s">
        <v>2398</v>
      </c>
      <c r="C1704" s="15" t="s">
        <v>4</v>
      </c>
    </row>
    <row r="1705" customFormat="false" ht="14.25" hidden="false" customHeight="false" outlineLevel="0" collapsed="false">
      <c r="A1705" s="5" t="n">
        <v>1705</v>
      </c>
      <c r="B1705" s="17" t="s">
        <v>2399</v>
      </c>
      <c r="C1705" s="17" t="s">
        <v>13</v>
      </c>
    </row>
    <row r="1706" customFormat="false" ht="14.25" hidden="false" customHeight="false" outlineLevel="0" collapsed="false">
      <c r="A1706" s="5" t="n">
        <v>1706</v>
      </c>
      <c r="B1706" s="22" t="s">
        <v>2400</v>
      </c>
      <c r="C1706" s="22" t="s">
        <v>2156</v>
      </c>
    </row>
    <row r="1707" customFormat="false" ht="14.25" hidden="false" customHeight="false" outlineLevel="0" collapsed="false">
      <c r="A1707" s="5" t="n">
        <v>1707</v>
      </c>
      <c r="B1707" s="15" t="s">
        <v>2401</v>
      </c>
      <c r="C1707" s="15" t="s">
        <v>535</v>
      </c>
    </row>
    <row r="1708" customFormat="false" ht="14.25" hidden="false" customHeight="false" outlineLevel="0" collapsed="false">
      <c r="A1708" s="5" t="n">
        <v>1708</v>
      </c>
      <c r="B1708" s="15" t="s">
        <v>2402</v>
      </c>
      <c r="C1708" s="15" t="s">
        <v>122</v>
      </c>
    </row>
    <row r="1709" customFormat="false" ht="14.25" hidden="false" customHeight="false" outlineLevel="0" collapsed="false">
      <c r="A1709" s="5" t="n">
        <v>1709</v>
      </c>
      <c r="B1709" s="15" t="s">
        <v>2403</v>
      </c>
      <c r="C1709" s="15" t="s">
        <v>535</v>
      </c>
    </row>
    <row r="1710" customFormat="false" ht="14.25" hidden="false" customHeight="false" outlineLevel="0" collapsed="false">
      <c r="A1710" s="5" t="n">
        <v>1710</v>
      </c>
      <c r="B1710" s="19" t="s">
        <v>2404</v>
      </c>
      <c r="C1710" s="19" t="s">
        <v>13</v>
      </c>
    </row>
    <row r="1711" customFormat="false" ht="14.25" hidden="false" customHeight="false" outlineLevel="0" collapsed="false">
      <c r="A1711" s="5" t="n">
        <v>1711</v>
      </c>
      <c r="B1711" s="18" t="s">
        <v>2405</v>
      </c>
      <c r="C1711" s="18" t="s">
        <v>1</v>
      </c>
    </row>
    <row r="1712" customFormat="false" ht="14.25" hidden="false" customHeight="false" outlineLevel="0" collapsed="false">
      <c r="A1712" s="5" t="n">
        <v>1712</v>
      </c>
      <c r="B1712" s="15" t="s">
        <v>2406</v>
      </c>
      <c r="C1712" s="15" t="s">
        <v>223</v>
      </c>
    </row>
    <row r="1713" customFormat="false" ht="14.25" hidden="false" customHeight="false" outlineLevel="0" collapsed="false">
      <c r="A1713" s="5" t="n">
        <v>1713</v>
      </c>
      <c r="B1713" s="15" t="s">
        <v>2406</v>
      </c>
      <c r="C1713" s="15" t="s">
        <v>223</v>
      </c>
    </row>
    <row r="1714" customFormat="false" ht="14.25" hidden="false" customHeight="false" outlineLevel="0" collapsed="false">
      <c r="A1714" s="5" t="n">
        <v>1714</v>
      </c>
      <c r="B1714" s="15" t="s">
        <v>2407</v>
      </c>
      <c r="C1714" s="15" t="s">
        <v>38</v>
      </c>
    </row>
    <row r="1715" customFormat="false" ht="14.25" hidden="false" customHeight="false" outlineLevel="0" collapsed="false">
      <c r="A1715" s="5" t="n">
        <v>1715</v>
      </c>
      <c r="B1715" s="15" t="s">
        <v>2408</v>
      </c>
      <c r="C1715" s="15" t="s">
        <v>1</v>
      </c>
    </row>
    <row r="1716" customFormat="false" ht="14.25" hidden="false" customHeight="false" outlineLevel="0" collapsed="false">
      <c r="A1716" s="5" t="n">
        <v>1716</v>
      </c>
      <c r="B1716" s="15" t="s">
        <v>2409</v>
      </c>
      <c r="C1716" s="15" t="s">
        <v>756</v>
      </c>
    </row>
    <row r="1717" customFormat="false" ht="14.25" hidden="false" customHeight="false" outlineLevel="0" collapsed="false">
      <c r="A1717" s="5" t="n">
        <v>1717</v>
      </c>
      <c r="B1717" s="15" t="s">
        <v>2410</v>
      </c>
      <c r="C1717" s="15" t="s">
        <v>144</v>
      </c>
    </row>
    <row r="1718" customFormat="false" ht="14.25" hidden="false" customHeight="false" outlineLevel="0" collapsed="false">
      <c r="A1718" s="5" t="n">
        <v>1718</v>
      </c>
      <c r="B1718" s="15" t="s">
        <v>2411</v>
      </c>
      <c r="C1718" s="15" t="s">
        <v>4</v>
      </c>
    </row>
    <row r="1719" customFormat="false" ht="14.25" hidden="false" customHeight="false" outlineLevel="0" collapsed="false">
      <c r="A1719" s="5" t="n">
        <v>1719</v>
      </c>
      <c r="B1719" s="15" t="s">
        <v>2412</v>
      </c>
      <c r="C1719" s="15" t="s">
        <v>677</v>
      </c>
    </row>
    <row r="1720" customFormat="false" ht="14.25" hidden="false" customHeight="false" outlineLevel="0" collapsed="false">
      <c r="A1720" s="5" t="n">
        <v>1720</v>
      </c>
      <c r="B1720" s="15" t="s">
        <v>2413</v>
      </c>
      <c r="C1720" s="15" t="s">
        <v>57</v>
      </c>
    </row>
    <row r="1721" customFormat="false" ht="14.25" hidden="false" customHeight="false" outlineLevel="0" collapsed="false">
      <c r="A1721" s="5" t="n">
        <v>1721</v>
      </c>
      <c r="B1721" s="15" t="s">
        <v>2414</v>
      </c>
      <c r="C1721" s="26" t="s">
        <v>13</v>
      </c>
    </row>
    <row r="1722" customFormat="false" ht="14.25" hidden="false" customHeight="false" outlineLevel="0" collapsed="false">
      <c r="A1722" s="5" t="n">
        <v>1722</v>
      </c>
      <c r="B1722" s="15" t="s">
        <v>2415</v>
      </c>
      <c r="C1722" s="15" t="s">
        <v>13</v>
      </c>
    </row>
    <row r="1723" customFormat="false" ht="14.25" hidden="false" customHeight="false" outlineLevel="0" collapsed="false">
      <c r="A1723" s="5" t="n">
        <v>1723</v>
      </c>
      <c r="B1723" s="15" t="s">
        <v>2416</v>
      </c>
      <c r="C1723" s="15" t="s">
        <v>628</v>
      </c>
    </row>
    <row r="1724" customFormat="false" ht="14.25" hidden="false" customHeight="false" outlineLevel="0" collapsed="false">
      <c r="A1724" s="5" t="n">
        <v>1724</v>
      </c>
      <c r="B1724" s="15" t="s">
        <v>2417</v>
      </c>
      <c r="C1724" s="15" t="s">
        <v>4</v>
      </c>
    </row>
    <row r="1725" customFormat="false" ht="14.25" hidden="false" customHeight="false" outlineLevel="0" collapsed="false">
      <c r="A1725" s="5" t="n">
        <v>1725</v>
      </c>
      <c r="B1725" s="15" t="s">
        <v>2418</v>
      </c>
      <c r="C1725" s="15" t="s">
        <v>61</v>
      </c>
    </row>
    <row r="1726" customFormat="false" ht="14.25" hidden="false" customHeight="false" outlineLevel="0" collapsed="false">
      <c r="A1726" s="5" t="n">
        <v>1726</v>
      </c>
      <c r="B1726" s="15" t="s">
        <v>2419</v>
      </c>
      <c r="C1726" s="15" t="s">
        <v>905</v>
      </c>
    </row>
    <row r="1727" customFormat="false" ht="14.25" hidden="false" customHeight="false" outlineLevel="0" collapsed="false">
      <c r="A1727" s="5" t="n">
        <v>1727</v>
      </c>
      <c r="B1727" s="18" t="s">
        <v>2420</v>
      </c>
      <c r="C1727" s="18" t="s">
        <v>232</v>
      </c>
    </row>
    <row r="1728" customFormat="false" ht="14.25" hidden="false" customHeight="false" outlineLevel="0" collapsed="false">
      <c r="A1728" s="5" t="n">
        <v>1728</v>
      </c>
      <c r="B1728" s="15" t="s">
        <v>2421</v>
      </c>
      <c r="C1728" s="15" t="s">
        <v>122</v>
      </c>
    </row>
    <row r="1729" customFormat="false" ht="14.25" hidden="false" customHeight="false" outlineLevel="0" collapsed="false">
      <c r="A1729" s="5" t="n">
        <v>1729</v>
      </c>
      <c r="B1729" s="15" t="s">
        <v>2421</v>
      </c>
      <c r="C1729" s="15" t="s">
        <v>223</v>
      </c>
    </row>
    <row r="1730" customFormat="false" ht="14.25" hidden="false" customHeight="false" outlineLevel="0" collapsed="false">
      <c r="A1730" s="5" t="n">
        <v>1730</v>
      </c>
      <c r="B1730" s="18" t="s">
        <v>2422</v>
      </c>
      <c r="C1730" s="18" t="s">
        <v>2423</v>
      </c>
    </row>
    <row r="1731" customFormat="false" ht="14.25" hidden="false" customHeight="false" outlineLevel="0" collapsed="false">
      <c r="A1731" s="5" t="n">
        <v>1731</v>
      </c>
      <c r="B1731" s="15" t="s">
        <v>2424</v>
      </c>
      <c r="C1731" s="15" t="s">
        <v>2140</v>
      </c>
    </row>
    <row r="1732" customFormat="false" ht="14.25" hidden="false" customHeight="false" outlineLevel="0" collapsed="false">
      <c r="A1732" s="5" t="n">
        <v>1732</v>
      </c>
      <c r="B1732" s="26" t="s">
        <v>2425</v>
      </c>
      <c r="C1732" s="26" t="s">
        <v>684</v>
      </c>
    </row>
    <row r="1733" customFormat="false" ht="14.25" hidden="false" customHeight="false" outlineLevel="0" collapsed="false">
      <c r="A1733" s="5" t="n">
        <v>1733</v>
      </c>
      <c r="B1733" s="15" t="s">
        <v>2426</v>
      </c>
      <c r="C1733" s="15" t="s">
        <v>2427</v>
      </c>
    </row>
    <row r="1734" customFormat="false" ht="14.25" hidden="false" customHeight="false" outlineLevel="0" collapsed="false">
      <c r="A1734" s="5" t="n">
        <v>1734</v>
      </c>
      <c r="B1734" s="15" t="s">
        <v>2428</v>
      </c>
      <c r="C1734" s="15" t="s">
        <v>520</v>
      </c>
    </row>
    <row r="1735" customFormat="false" ht="14.25" hidden="false" customHeight="false" outlineLevel="0" collapsed="false">
      <c r="A1735" s="5" t="n">
        <v>1735</v>
      </c>
      <c r="B1735" s="15" t="s">
        <v>2429</v>
      </c>
      <c r="C1735" s="15" t="s">
        <v>4</v>
      </c>
    </row>
    <row r="1736" customFormat="false" ht="14.25" hidden="false" customHeight="false" outlineLevel="0" collapsed="false">
      <c r="A1736" s="5" t="n">
        <v>1736</v>
      </c>
      <c r="B1736" s="18" t="s">
        <v>2430</v>
      </c>
      <c r="C1736" s="18" t="s">
        <v>1</v>
      </c>
    </row>
    <row r="1737" customFormat="false" ht="14.25" hidden="false" customHeight="false" outlineLevel="0" collapsed="false">
      <c r="A1737" s="5" t="n">
        <v>1737</v>
      </c>
      <c r="B1737" s="15" t="s">
        <v>2431</v>
      </c>
      <c r="C1737" s="15" t="s">
        <v>756</v>
      </c>
    </row>
    <row r="1738" customFormat="false" ht="14.25" hidden="false" customHeight="false" outlineLevel="0" collapsed="false">
      <c r="A1738" s="5" t="n">
        <v>1738</v>
      </c>
      <c r="B1738" s="17" t="s">
        <v>2432</v>
      </c>
      <c r="C1738" s="17" t="s">
        <v>402</v>
      </c>
    </row>
    <row r="1739" customFormat="false" ht="14.25" hidden="false" customHeight="false" outlineLevel="0" collapsed="false">
      <c r="A1739" s="5" t="n">
        <v>1739</v>
      </c>
      <c r="B1739" s="15" t="s">
        <v>2433</v>
      </c>
      <c r="C1739" s="15" t="s">
        <v>223</v>
      </c>
    </row>
    <row r="1740" customFormat="false" ht="14.25" hidden="false" customHeight="false" outlineLevel="0" collapsed="false">
      <c r="A1740" s="5" t="n">
        <v>1740</v>
      </c>
      <c r="B1740" s="15" t="s">
        <v>2434</v>
      </c>
      <c r="C1740" s="15" t="s">
        <v>509</v>
      </c>
    </row>
    <row r="1741" customFormat="false" ht="14.25" hidden="false" customHeight="false" outlineLevel="0" collapsed="false">
      <c r="A1741" s="5" t="n">
        <v>1741</v>
      </c>
      <c r="B1741" s="15" t="s">
        <v>2435</v>
      </c>
      <c r="C1741" s="15" t="s">
        <v>779</v>
      </c>
    </row>
    <row r="1742" customFormat="false" ht="14.25" hidden="false" customHeight="false" outlineLevel="0" collapsed="false">
      <c r="A1742" s="5" t="n">
        <v>1742</v>
      </c>
      <c r="B1742" s="18" t="s">
        <v>2436</v>
      </c>
      <c r="C1742" s="18" t="s">
        <v>984</v>
      </c>
    </row>
    <row r="1743" customFormat="false" ht="14.25" hidden="false" customHeight="false" outlineLevel="0" collapsed="false">
      <c r="A1743" s="5" t="n">
        <v>1743</v>
      </c>
      <c r="B1743" s="15" t="s">
        <v>2437</v>
      </c>
      <c r="C1743" s="15" t="s">
        <v>684</v>
      </c>
    </row>
    <row r="1744" customFormat="false" ht="14.25" hidden="false" customHeight="false" outlineLevel="0" collapsed="false">
      <c r="A1744" s="5" t="n">
        <v>1744</v>
      </c>
      <c r="B1744" s="26" t="s">
        <v>2438</v>
      </c>
      <c r="C1744" s="26" t="s">
        <v>373</v>
      </c>
    </row>
    <row r="1745" customFormat="false" ht="14.25" hidden="false" customHeight="false" outlineLevel="0" collapsed="false">
      <c r="A1745" s="5" t="n">
        <v>1745</v>
      </c>
      <c r="B1745" s="26" t="s">
        <v>2439</v>
      </c>
      <c r="C1745" s="15" t="s">
        <v>223</v>
      </c>
    </row>
    <row r="1746" customFormat="false" ht="14.25" hidden="false" customHeight="false" outlineLevel="0" collapsed="false">
      <c r="A1746" s="5" t="n">
        <v>1746</v>
      </c>
      <c r="B1746" s="17" t="s">
        <v>2440</v>
      </c>
      <c r="C1746" s="17" t="s">
        <v>1</v>
      </c>
    </row>
    <row r="1747" customFormat="false" ht="14.25" hidden="false" customHeight="false" outlineLevel="0" collapsed="false">
      <c r="A1747" s="5" t="n">
        <v>1747</v>
      </c>
      <c r="B1747" s="17" t="s">
        <v>2441</v>
      </c>
      <c r="C1747" s="17" t="s">
        <v>580</v>
      </c>
    </row>
    <row r="1748" customFormat="false" ht="14.25" hidden="false" customHeight="false" outlineLevel="0" collapsed="false">
      <c r="A1748" s="5" t="n">
        <v>1748</v>
      </c>
      <c r="B1748" s="17" t="s">
        <v>2442</v>
      </c>
      <c r="C1748" s="17" t="s">
        <v>20</v>
      </c>
    </row>
    <row r="1749" customFormat="false" ht="14.25" hidden="false" customHeight="false" outlineLevel="0" collapsed="false">
      <c r="A1749" s="5" t="n">
        <v>1749</v>
      </c>
      <c r="B1749" s="17" t="s">
        <v>2443</v>
      </c>
      <c r="C1749" s="17" t="s">
        <v>13</v>
      </c>
    </row>
    <row r="1750" customFormat="false" ht="14.25" hidden="false" customHeight="false" outlineLevel="0" collapsed="false">
      <c r="A1750" s="5" t="n">
        <v>1750</v>
      </c>
      <c r="B1750" s="17" t="s">
        <v>2444</v>
      </c>
      <c r="C1750" s="17" t="s">
        <v>20</v>
      </c>
    </row>
    <row r="1751" customFormat="false" ht="14.25" hidden="false" customHeight="false" outlineLevel="0" collapsed="false">
      <c r="A1751" s="5" t="n">
        <v>1751</v>
      </c>
      <c r="B1751" s="19" t="s">
        <v>2445</v>
      </c>
      <c r="C1751" s="19" t="s">
        <v>13</v>
      </c>
    </row>
    <row r="1752" customFormat="false" ht="14.25" hidden="false" customHeight="false" outlineLevel="0" collapsed="false">
      <c r="A1752" s="5" t="n">
        <v>1752</v>
      </c>
      <c r="B1752" s="15" t="s">
        <v>2446</v>
      </c>
      <c r="C1752" s="15" t="s">
        <v>64</v>
      </c>
    </row>
    <row r="1753" customFormat="false" ht="14.25" hidden="false" customHeight="false" outlineLevel="0" collapsed="false">
      <c r="A1753" s="5" t="n">
        <v>1753</v>
      </c>
      <c r="B1753" s="15" t="s">
        <v>2447</v>
      </c>
      <c r="C1753" s="15" t="s">
        <v>1943</v>
      </c>
    </row>
    <row r="1754" customFormat="false" ht="14.25" hidden="false" customHeight="false" outlineLevel="0" collapsed="false">
      <c r="A1754" s="5" t="n">
        <v>1754</v>
      </c>
      <c r="B1754" s="25" t="s">
        <v>2448</v>
      </c>
      <c r="C1754" s="25" t="s">
        <v>223</v>
      </c>
    </row>
    <row r="1755" customFormat="false" ht="14.25" hidden="false" customHeight="false" outlineLevel="0" collapsed="false">
      <c r="A1755" s="5" t="n">
        <v>1755</v>
      </c>
      <c r="B1755" s="18" t="s">
        <v>2449</v>
      </c>
      <c r="C1755" s="18" t="s">
        <v>2450</v>
      </c>
    </row>
    <row r="1756" customFormat="false" ht="14.25" hidden="false" customHeight="false" outlineLevel="0" collapsed="false">
      <c r="A1756" s="5" t="n">
        <v>1756</v>
      </c>
      <c r="B1756" s="17" t="s">
        <v>2451</v>
      </c>
      <c r="C1756" s="17" t="s">
        <v>232</v>
      </c>
    </row>
    <row r="1757" customFormat="false" ht="14.25" hidden="false" customHeight="false" outlineLevel="0" collapsed="false">
      <c r="A1757" s="5" t="n">
        <v>1757</v>
      </c>
      <c r="B1757" s="15" t="s">
        <v>2452</v>
      </c>
      <c r="C1757" s="15" t="s">
        <v>208</v>
      </c>
    </row>
    <row r="1758" customFormat="false" ht="14.25" hidden="false" customHeight="false" outlineLevel="0" collapsed="false">
      <c r="A1758" s="5" t="n">
        <v>1758</v>
      </c>
      <c r="B1758" s="18" t="s">
        <v>2453</v>
      </c>
      <c r="C1758" s="18" t="s">
        <v>114</v>
      </c>
    </row>
    <row r="1759" customFormat="false" ht="14.25" hidden="false" customHeight="false" outlineLevel="0" collapsed="false">
      <c r="A1759" s="5" t="n">
        <v>1759</v>
      </c>
      <c r="B1759" s="15" t="s">
        <v>2454</v>
      </c>
      <c r="C1759" s="15" t="s">
        <v>38</v>
      </c>
    </row>
    <row r="1760" customFormat="false" ht="14.25" hidden="false" customHeight="false" outlineLevel="0" collapsed="false">
      <c r="A1760" s="5" t="n">
        <v>1760</v>
      </c>
      <c r="B1760" s="15" t="s">
        <v>2455</v>
      </c>
      <c r="C1760" s="15" t="s">
        <v>223</v>
      </c>
    </row>
    <row r="1761" customFormat="false" ht="14.25" hidden="false" customHeight="false" outlineLevel="0" collapsed="false">
      <c r="A1761" s="5" t="n">
        <v>1761</v>
      </c>
      <c r="B1761" s="15" t="s">
        <v>2456</v>
      </c>
      <c r="C1761" s="15" t="s">
        <v>53</v>
      </c>
    </row>
    <row r="1762" customFormat="false" ht="14.25" hidden="false" customHeight="false" outlineLevel="0" collapsed="false">
      <c r="A1762" s="5" t="n">
        <v>1762</v>
      </c>
      <c r="B1762" s="18" t="s">
        <v>2457</v>
      </c>
      <c r="C1762" s="18" t="s">
        <v>402</v>
      </c>
    </row>
    <row r="1763" customFormat="false" ht="14.25" hidden="false" customHeight="false" outlineLevel="0" collapsed="false">
      <c r="A1763" s="5" t="n">
        <v>1763</v>
      </c>
      <c r="B1763" s="15" t="s">
        <v>2458</v>
      </c>
      <c r="C1763" s="15" t="s">
        <v>13</v>
      </c>
    </row>
    <row r="1764" customFormat="false" ht="14.25" hidden="false" customHeight="false" outlineLevel="0" collapsed="false">
      <c r="A1764" s="5" t="n">
        <v>1764</v>
      </c>
      <c r="B1764" s="15" t="s">
        <v>2459</v>
      </c>
      <c r="C1764" s="15" t="s">
        <v>80</v>
      </c>
    </row>
    <row r="1765" customFormat="false" ht="14.25" hidden="false" customHeight="false" outlineLevel="0" collapsed="false">
      <c r="A1765" s="5" t="n">
        <v>1765</v>
      </c>
      <c r="B1765" s="15" t="s">
        <v>2460</v>
      </c>
      <c r="C1765" s="15" t="s">
        <v>80</v>
      </c>
    </row>
    <row r="1766" customFormat="false" ht="14.25" hidden="false" customHeight="false" outlineLevel="0" collapsed="false">
      <c r="A1766" s="5" t="n">
        <v>1766</v>
      </c>
      <c r="B1766" s="15" t="s">
        <v>2461</v>
      </c>
      <c r="C1766" s="15" t="s">
        <v>1159</v>
      </c>
    </row>
    <row r="1767" customFormat="false" ht="14.25" hidden="false" customHeight="false" outlineLevel="0" collapsed="false">
      <c r="A1767" s="5" t="n">
        <v>1767</v>
      </c>
      <c r="B1767" s="15" t="s">
        <v>2462</v>
      </c>
      <c r="C1767" s="15" t="s">
        <v>655</v>
      </c>
    </row>
    <row r="1768" customFormat="false" ht="14.25" hidden="false" customHeight="false" outlineLevel="0" collapsed="false">
      <c r="A1768" s="5" t="n">
        <v>1768</v>
      </c>
      <c r="B1768" s="15" t="s">
        <v>2463</v>
      </c>
      <c r="C1768" s="26" t="s">
        <v>684</v>
      </c>
    </row>
    <row r="1769" customFormat="false" ht="14.25" hidden="false" customHeight="false" outlineLevel="0" collapsed="false">
      <c r="A1769" s="5" t="n">
        <v>1769</v>
      </c>
      <c r="B1769" s="15" t="s">
        <v>2464</v>
      </c>
      <c r="C1769" s="27" t="s">
        <v>675</v>
      </c>
    </row>
    <row r="1770" customFormat="false" ht="14.25" hidden="false" customHeight="false" outlineLevel="0" collapsed="false">
      <c r="A1770" s="5" t="n">
        <v>1770</v>
      </c>
      <c r="B1770" s="15" t="s">
        <v>2465</v>
      </c>
      <c r="C1770" s="15" t="s">
        <v>2466</v>
      </c>
    </row>
    <row r="1771" customFormat="false" ht="14.25" hidden="false" customHeight="false" outlineLevel="0" collapsed="false">
      <c r="A1771" s="5" t="n">
        <v>1771</v>
      </c>
      <c r="B1771" s="44" t="s">
        <v>2467</v>
      </c>
      <c r="C1771" s="44" t="s">
        <v>13</v>
      </c>
    </row>
    <row r="1772" customFormat="false" ht="14.25" hidden="false" customHeight="false" outlineLevel="0" collapsed="false">
      <c r="A1772" s="5" t="n">
        <v>1772</v>
      </c>
      <c r="B1772" s="17" t="s">
        <v>2468</v>
      </c>
      <c r="C1772" s="17" t="s">
        <v>402</v>
      </c>
    </row>
    <row r="1773" customFormat="false" ht="14.25" hidden="false" customHeight="false" outlineLevel="0" collapsed="false">
      <c r="A1773" s="5" t="n">
        <v>1773</v>
      </c>
      <c r="B1773" s="19" t="s">
        <v>2469</v>
      </c>
      <c r="C1773" s="19" t="s">
        <v>132</v>
      </c>
    </row>
    <row r="1774" customFormat="false" ht="14.25" hidden="false" customHeight="false" outlineLevel="0" collapsed="false">
      <c r="A1774" s="5" t="n">
        <v>1774</v>
      </c>
      <c r="B1774" s="15" t="s">
        <v>2470</v>
      </c>
      <c r="C1774" s="15" t="s">
        <v>759</v>
      </c>
    </row>
    <row r="1775" customFormat="false" ht="14.25" hidden="false" customHeight="false" outlineLevel="0" collapsed="false">
      <c r="A1775" s="5" t="n">
        <v>1775</v>
      </c>
      <c r="B1775" s="17" t="s">
        <v>2471</v>
      </c>
      <c r="C1775" s="17" t="s">
        <v>80</v>
      </c>
    </row>
    <row r="1776" customFormat="false" ht="14.25" hidden="false" customHeight="false" outlineLevel="0" collapsed="false">
      <c r="A1776" s="5" t="n">
        <v>1776</v>
      </c>
      <c r="B1776" s="17" t="s">
        <v>2472</v>
      </c>
      <c r="C1776" s="17" t="s">
        <v>13</v>
      </c>
    </row>
    <row r="1777" customFormat="false" ht="14.25" hidden="false" customHeight="false" outlineLevel="0" collapsed="false">
      <c r="A1777" s="5" t="n">
        <v>1777</v>
      </c>
      <c r="B1777" s="15" t="s">
        <v>2473</v>
      </c>
      <c r="C1777" s="15" t="s">
        <v>779</v>
      </c>
    </row>
    <row r="1778" customFormat="false" ht="14.25" hidden="false" customHeight="false" outlineLevel="0" collapsed="false">
      <c r="A1778" s="5" t="n">
        <v>1778</v>
      </c>
      <c r="B1778" s="15" t="s">
        <v>2474</v>
      </c>
      <c r="C1778" s="15" t="s">
        <v>237</v>
      </c>
    </row>
    <row r="1779" customFormat="false" ht="14.25" hidden="false" customHeight="false" outlineLevel="0" collapsed="false">
      <c r="A1779" s="5" t="n">
        <v>1779</v>
      </c>
      <c r="B1779" s="15" t="s">
        <v>2475</v>
      </c>
      <c r="C1779" s="15" t="s">
        <v>13</v>
      </c>
    </row>
    <row r="1780" customFormat="false" ht="14.25" hidden="false" customHeight="false" outlineLevel="0" collapsed="false">
      <c r="A1780" s="5" t="n">
        <v>1780</v>
      </c>
      <c r="B1780" s="15" t="s">
        <v>2476</v>
      </c>
      <c r="C1780" s="15" t="s">
        <v>2363</v>
      </c>
    </row>
    <row r="1781" customFormat="false" ht="14.25" hidden="false" customHeight="false" outlineLevel="0" collapsed="false">
      <c r="A1781" s="5" t="n">
        <v>1781</v>
      </c>
      <c r="B1781" s="15" t="s">
        <v>2477</v>
      </c>
      <c r="C1781" s="15" t="s">
        <v>20</v>
      </c>
    </row>
    <row r="1782" customFormat="false" ht="14.25" hidden="false" customHeight="false" outlineLevel="0" collapsed="false">
      <c r="A1782" s="5" t="n">
        <v>1782</v>
      </c>
      <c r="B1782" s="15" t="s">
        <v>2478</v>
      </c>
      <c r="C1782" s="15" t="s">
        <v>2479</v>
      </c>
    </row>
    <row r="1783" customFormat="false" ht="14.25" hidden="false" customHeight="false" outlineLevel="0" collapsed="false">
      <c r="A1783" s="5" t="n">
        <v>1783</v>
      </c>
      <c r="B1783" s="15" t="s">
        <v>2480</v>
      </c>
      <c r="C1783" s="15" t="s">
        <v>362</v>
      </c>
    </row>
    <row r="1784" customFormat="false" ht="14.25" hidden="false" customHeight="false" outlineLevel="0" collapsed="false">
      <c r="A1784" s="5" t="n">
        <v>1784</v>
      </c>
      <c r="B1784" s="19" t="s">
        <v>2481</v>
      </c>
      <c r="C1784" s="19" t="s">
        <v>402</v>
      </c>
    </row>
    <row r="1785" customFormat="false" ht="14.25" hidden="false" customHeight="false" outlineLevel="0" collapsed="false">
      <c r="A1785" s="5" t="n">
        <v>1785</v>
      </c>
      <c r="B1785" s="15" t="s">
        <v>2482</v>
      </c>
      <c r="C1785" s="15" t="s">
        <v>223</v>
      </c>
    </row>
    <row r="1786" customFormat="false" ht="14.25" hidden="false" customHeight="false" outlineLevel="0" collapsed="false">
      <c r="A1786" s="5" t="n">
        <v>1786</v>
      </c>
      <c r="B1786" s="18" t="s">
        <v>2483</v>
      </c>
      <c r="C1786" s="18" t="s">
        <v>827</v>
      </c>
    </row>
    <row r="1787" customFormat="false" ht="14.25" hidden="false" customHeight="false" outlineLevel="0" collapsed="false">
      <c r="A1787" s="5" t="n">
        <v>1787</v>
      </c>
      <c r="B1787" s="15" t="s">
        <v>2484</v>
      </c>
      <c r="C1787" s="15" t="s">
        <v>223</v>
      </c>
    </row>
    <row r="1788" customFormat="false" ht="14.25" hidden="false" customHeight="false" outlineLevel="0" collapsed="false">
      <c r="A1788" s="5" t="n">
        <v>1788</v>
      </c>
      <c r="B1788" s="17" t="s">
        <v>2485</v>
      </c>
      <c r="C1788" s="17" t="s">
        <v>2486</v>
      </c>
    </row>
    <row r="1789" customFormat="false" ht="14.25" hidden="false" customHeight="false" outlineLevel="0" collapsed="false">
      <c r="A1789" s="5" t="n">
        <v>1789</v>
      </c>
      <c r="B1789" s="15" t="s">
        <v>2487</v>
      </c>
      <c r="C1789" s="15" t="s">
        <v>223</v>
      </c>
    </row>
    <row r="1790" customFormat="false" ht="14.25" hidden="false" customHeight="false" outlineLevel="0" collapsed="false">
      <c r="A1790" s="5" t="n">
        <v>1790</v>
      </c>
      <c r="B1790" s="26" t="s">
        <v>2488</v>
      </c>
      <c r="C1790" s="26" t="s">
        <v>223</v>
      </c>
    </row>
    <row r="1791" customFormat="false" ht="14.25" hidden="false" customHeight="false" outlineLevel="0" collapsed="false">
      <c r="A1791" s="5" t="n">
        <v>1791</v>
      </c>
      <c r="B1791" s="17" t="s">
        <v>2489</v>
      </c>
      <c r="C1791" s="17" t="s">
        <v>237</v>
      </c>
    </row>
    <row r="1792" customFormat="false" ht="14.25" hidden="false" customHeight="false" outlineLevel="0" collapsed="false">
      <c r="A1792" s="5" t="n">
        <v>1792</v>
      </c>
      <c r="B1792" s="15" t="s">
        <v>2490</v>
      </c>
      <c r="C1792" s="15" t="s">
        <v>2491</v>
      </c>
    </row>
    <row r="1793" customFormat="false" ht="14.25" hidden="false" customHeight="false" outlineLevel="0" collapsed="false">
      <c r="A1793" s="5" t="n">
        <v>1793</v>
      </c>
      <c r="B1793" s="17" t="s">
        <v>2492</v>
      </c>
      <c r="C1793" s="17" t="s">
        <v>13</v>
      </c>
    </row>
    <row r="1794" customFormat="false" ht="14.25" hidden="false" customHeight="false" outlineLevel="0" collapsed="false">
      <c r="A1794" s="5" t="n">
        <v>1794</v>
      </c>
      <c r="B1794" s="18" t="s">
        <v>2493</v>
      </c>
      <c r="C1794" s="18" t="s">
        <v>13</v>
      </c>
    </row>
    <row r="1795" customFormat="false" ht="14.25" hidden="false" customHeight="false" outlineLevel="0" collapsed="false">
      <c r="A1795" s="5" t="n">
        <v>1795</v>
      </c>
      <c r="B1795" s="18" t="s">
        <v>2494</v>
      </c>
      <c r="C1795" s="18" t="s">
        <v>1</v>
      </c>
    </row>
    <row r="1796" customFormat="false" ht="14.25" hidden="false" customHeight="false" outlineLevel="0" collapsed="false">
      <c r="A1796" s="5" t="n">
        <v>1796</v>
      </c>
      <c r="B1796" s="17" t="s">
        <v>2495</v>
      </c>
      <c r="C1796" s="17" t="s">
        <v>223</v>
      </c>
    </row>
    <row r="1797" customFormat="false" ht="14.25" hidden="false" customHeight="false" outlineLevel="0" collapsed="false">
      <c r="A1797" s="5" t="n">
        <v>1797</v>
      </c>
      <c r="B1797" s="17" t="s">
        <v>2495</v>
      </c>
      <c r="C1797" s="17" t="s">
        <v>223</v>
      </c>
    </row>
    <row r="1798" customFormat="false" ht="14.25" hidden="false" customHeight="false" outlineLevel="0" collapsed="false">
      <c r="A1798" s="5" t="n">
        <v>1798</v>
      </c>
      <c r="B1798" s="18" t="s">
        <v>2496</v>
      </c>
      <c r="C1798" s="18" t="s">
        <v>1</v>
      </c>
    </row>
    <row r="1799" customFormat="false" ht="14.25" hidden="false" customHeight="false" outlineLevel="0" collapsed="false">
      <c r="A1799" s="5" t="n">
        <v>1799</v>
      </c>
      <c r="B1799" s="17" t="s">
        <v>2497</v>
      </c>
      <c r="C1799" s="17" t="s">
        <v>897</v>
      </c>
    </row>
    <row r="1800" customFormat="false" ht="14.25" hidden="false" customHeight="false" outlineLevel="0" collapsed="false">
      <c r="A1800" s="5" t="n">
        <v>1800</v>
      </c>
      <c r="B1800" s="18" t="s">
        <v>2498</v>
      </c>
      <c r="C1800" s="18" t="s">
        <v>13</v>
      </c>
    </row>
    <row r="1801" customFormat="false" ht="14.25" hidden="false" customHeight="false" outlineLevel="0" collapsed="false">
      <c r="A1801" s="5" t="n">
        <v>1801</v>
      </c>
      <c r="B1801" s="17" t="s">
        <v>2499</v>
      </c>
      <c r="C1801" s="17" t="s">
        <v>1</v>
      </c>
    </row>
    <row r="1802" customFormat="false" ht="14.25" hidden="false" customHeight="false" outlineLevel="0" collapsed="false">
      <c r="A1802" s="5" t="n">
        <v>1802</v>
      </c>
      <c r="B1802" s="19" t="s">
        <v>2500</v>
      </c>
      <c r="C1802" s="19" t="s">
        <v>1713</v>
      </c>
    </row>
    <row r="1803" customFormat="false" ht="14.25" hidden="false" customHeight="false" outlineLevel="0" collapsed="false">
      <c r="A1803" s="5" t="n">
        <v>1803</v>
      </c>
      <c r="B1803" s="15" t="s">
        <v>2501</v>
      </c>
      <c r="C1803" s="15" t="s">
        <v>1</v>
      </c>
    </row>
    <row r="1804" customFormat="false" ht="14.25" hidden="false" customHeight="false" outlineLevel="0" collapsed="false">
      <c r="A1804" s="5" t="n">
        <v>1804</v>
      </c>
      <c r="B1804" s="15" t="s">
        <v>301</v>
      </c>
      <c r="C1804" s="15" t="s">
        <v>182</v>
      </c>
    </row>
    <row r="1805" customFormat="false" ht="14.25" hidden="false" customHeight="false" outlineLevel="0" collapsed="false">
      <c r="A1805" s="5" t="n">
        <v>1805</v>
      </c>
      <c r="B1805" s="19" t="s">
        <v>2502</v>
      </c>
      <c r="C1805" s="19" t="s">
        <v>57</v>
      </c>
    </row>
    <row r="1806" customFormat="false" ht="14.25" hidden="false" customHeight="false" outlineLevel="0" collapsed="false">
      <c r="A1806" s="5" t="n">
        <v>1806</v>
      </c>
      <c r="B1806" s="15" t="s">
        <v>2503</v>
      </c>
      <c r="C1806" s="15" t="s">
        <v>661</v>
      </c>
    </row>
    <row r="1807" customFormat="false" ht="14.25" hidden="false" customHeight="false" outlineLevel="0" collapsed="false">
      <c r="A1807" s="5" t="n">
        <v>1807</v>
      </c>
      <c r="B1807" s="15" t="s">
        <v>2504</v>
      </c>
      <c r="C1807" s="15" t="s">
        <v>1</v>
      </c>
    </row>
    <row r="1808" customFormat="false" ht="14.25" hidden="false" customHeight="false" outlineLevel="0" collapsed="false">
      <c r="A1808" s="5" t="n">
        <v>1808</v>
      </c>
      <c r="B1808" s="22" t="s">
        <v>2505</v>
      </c>
      <c r="C1808" s="17" t="s">
        <v>20</v>
      </c>
    </row>
    <row r="1809" customFormat="false" ht="14.25" hidden="false" customHeight="false" outlineLevel="0" collapsed="false">
      <c r="A1809" s="5" t="n">
        <v>1809</v>
      </c>
      <c r="B1809" s="15" t="s">
        <v>2506</v>
      </c>
      <c r="C1809" s="15" t="s">
        <v>416</v>
      </c>
    </row>
    <row r="1810" customFormat="false" ht="14.25" hidden="false" customHeight="false" outlineLevel="0" collapsed="false">
      <c r="A1810" s="5" t="n">
        <v>1810</v>
      </c>
      <c r="B1810" s="18" t="s">
        <v>2507</v>
      </c>
      <c r="C1810" s="18" t="s">
        <v>208</v>
      </c>
    </row>
    <row r="1811" customFormat="false" ht="14.25" hidden="false" customHeight="false" outlineLevel="0" collapsed="false">
      <c r="A1811" s="5" t="n">
        <v>1811</v>
      </c>
      <c r="B1811" s="15" t="s">
        <v>2508</v>
      </c>
      <c r="C1811" s="15" t="s">
        <v>1132</v>
      </c>
    </row>
    <row r="1812" customFormat="false" ht="14.25" hidden="false" customHeight="false" outlineLevel="0" collapsed="false">
      <c r="A1812" s="5" t="n">
        <v>1812</v>
      </c>
      <c r="B1812" s="16" t="s">
        <v>2509</v>
      </c>
      <c r="C1812" s="16" t="s">
        <v>694</v>
      </c>
    </row>
    <row r="1813" customFormat="false" ht="14.25" hidden="false" customHeight="false" outlineLevel="0" collapsed="false">
      <c r="A1813" s="5" t="n">
        <v>1813</v>
      </c>
      <c r="B1813" s="19" t="s">
        <v>2510</v>
      </c>
      <c r="C1813" s="19" t="s">
        <v>1713</v>
      </c>
    </row>
    <row r="1814" customFormat="false" ht="14.25" hidden="false" customHeight="false" outlineLevel="0" collapsed="false">
      <c r="A1814" s="5" t="n">
        <v>1814</v>
      </c>
      <c r="B1814" s="17" t="s">
        <v>2511</v>
      </c>
      <c r="C1814" s="17" t="s">
        <v>80</v>
      </c>
    </row>
    <row r="1815" customFormat="false" ht="14.25" hidden="false" customHeight="false" outlineLevel="0" collapsed="false">
      <c r="A1815" s="5" t="n">
        <v>1815</v>
      </c>
      <c r="B1815" s="15" t="s">
        <v>2512</v>
      </c>
      <c r="C1815" s="15" t="s">
        <v>101</v>
      </c>
    </row>
    <row r="1816" customFormat="false" ht="14.25" hidden="false" customHeight="false" outlineLevel="0" collapsed="false">
      <c r="A1816" s="5" t="n">
        <v>1816</v>
      </c>
      <c r="B1816" s="15" t="s">
        <v>2513</v>
      </c>
      <c r="C1816" s="15" t="s">
        <v>2514</v>
      </c>
    </row>
    <row r="1817" customFormat="false" ht="14.25" hidden="false" customHeight="false" outlineLevel="0" collapsed="false">
      <c r="A1817" s="5" t="n">
        <v>1817</v>
      </c>
      <c r="B1817" s="15" t="s">
        <v>2515</v>
      </c>
      <c r="C1817" s="15" t="s">
        <v>223</v>
      </c>
    </row>
    <row r="1818" customFormat="false" ht="14.25" hidden="false" customHeight="false" outlineLevel="0" collapsed="false">
      <c r="A1818" s="5" t="n">
        <v>1818</v>
      </c>
      <c r="B1818" s="15" t="s">
        <v>2516</v>
      </c>
      <c r="C1818" s="15" t="s">
        <v>1393</v>
      </c>
    </row>
    <row r="1819" customFormat="false" ht="14.25" hidden="false" customHeight="false" outlineLevel="0" collapsed="false">
      <c r="A1819" s="5" t="n">
        <v>1819</v>
      </c>
      <c r="B1819" s="15" t="s">
        <v>2517</v>
      </c>
      <c r="C1819" s="15" t="s">
        <v>223</v>
      </c>
    </row>
    <row r="1820" customFormat="false" ht="14.25" hidden="false" customHeight="false" outlineLevel="0" collapsed="false">
      <c r="A1820" s="5" t="n">
        <v>1820</v>
      </c>
      <c r="B1820" s="15" t="s">
        <v>2518</v>
      </c>
      <c r="C1820" s="15" t="s">
        <v>144</v>
      </c>
    </row>
    <row r="1821" customFormat="false" ht="14.25" hidden="false" customHeight="false" outlineLevel="0" collapsed="false">
      <c r="A1821" s="5" t="n">
        <v>1821</v>
      </c>
      <c r="B1821" s="15" t="s">
        <v>2519</v>
      </c>
      <c r="C1821" s="15" t="s">
        <v>2520</v>
      </c>
    </row>
    <row r="1822" customFormat="false" ht="14.25" hidden="false" customHeight="false" outlineLevel="0" collapsed="false">
      <c r="A1822" s="5" t="n">
        <v>1822</v>
      </c>
      <c r="B1822" s="19" t="s">
        <v>2521</v>
      </c>
      <c r="C1822" s="19" t="s">
        <v>1713</v>
      </c>
    </row>
    <row r="1823" customFormat="false" ht="14.25" hidden="false" customHeight="false" outlineLevel="0" collapsed="false">
      <c r="A1823" s="5" t="n">
        <v>1823</v>
      </c>
      <c r="B1823" s="19" t="s">
        <v>2522</v>
      </c>
      <c r="C1823" s="19" t="s">
        <v>4</v>
      </c>
    </row>
    <row r="1824" customFormat="false" ht="14.25" hidden="false" customHeight="false" outlineLevel="0" collapsed="false">
      <c r="A1824" s="5" t="n">
        <v>1824</v>
      </c>
      <c r="B1824" s="15" t="s">
        <v>2523</v>
      </c>
      <c r="C1824" s="15" t="s">
        <v>15</v>
      </c>
    </row>
    <row r="1825" customFormat="false" ht="14.25" hidden="false" customHeight="false" outlineLevel="0" collapsed="false">
      <c r="A1825" s="5" t="n">
        <v>1825</v>
      </c>
      <c r="B1825" s="15" t="s">
        <v>2523</v>
      </c>
      <c r="C1825" s="15" t="s">
        <v>2060</v>
      </c>
    </row>
    <row r="1826" customFormat="false" ht="14.25" hidden="false" customHeight="false" outlineLevel="0" collapsed="false">
      <c r="A1826" s="5" t="n">
        <v>1826</v>
      </c>
      <c r="B1826" s="15" t="s">
        <v>2524</v>
      </c>
      <c r="C1826" s="15" t="s">
        <v>13</v>
      </c>
    </row>
    <row r="1827" customFormat="false" ht="14.25" hidden="false" customHeight="false" outlineLevel="0" collapsed="false">
      <c r="A1827" s="5" t="n">
        <v>1827</v>
      </c>
      <c r="B1827" s="15" t="s">
        <v>2525</v>
      </c>
      <c r="C1827" s="15" t="s">
        <v>132</v>
      </c>
    </row>
    <row r="1828" customFormat="false" ht="14.25" hidden="false" customHeight="false" outlineLevel="0" collapsed="false">
      <c r="A1828" s="5" t="n">
        <v>1828</v>
      </c>
      <c r="B1828" s="15" t="s">
        <v>2526</v>
      </c>
      <c r="C1828" s="26" t="s">
        <v>13</v>
      </c>
    </row>
    <row r="1829" customFormat="false" ht="14.25" hidden="false" customHeight="false" outlineLevel="0" collapsed="false">
      <c r="A1829" s="5" t="n">
        <v>1829</v>
      </c>
      <c r="B1829" s="15" t="s">
        <v>2527</v>
      </c>
      <c r="C1829" s="15" t="s">
        <v>223</v>
      </c>
    </row>
    <row r="1830" customFormat="false" ht="14.25" hidden="false" customHeight="false" outlineLevel="0" collapsed="false">
      <c r="A1830" s="5" t="n">
        <v>1830</v>
      </c>
      <c r="B1830" s="18" t="s">
        <v>2528</v>
      </c>
      <c r="C1830" s="18" t="s">
        <v>1</v>
      </c>
    </row>
    <row r="1831" customFormat="false" ht="14.25" hidden="false" customHeight="false" outlineLevel="0" collapsed="false">
      <c r="A1831" s="5" t="n">
        <v>1831</v>
      </c>
      <c r="B1831" s="15" t="s">
        <v>2529</v>
      </c>
      <c r="C1831" s="15" t="s">
        <v>246</v>
      </c>
    </row>
    <row r="1832" customFormat="false" ht="14.25" hidden="false" customHeight="false" outlineLevel="0" collapsed="false">
      <c r="A1832" s="5" t="n">
        <v>1832</v>
      </c>
      <c r="B1832" s="15" t="s">
        <v>2530</v>
      </c>
      <c r="C1832" s="19" t="s">
        <v>2531</v>
      </c>
    </row>
    <row r="1833" customFormat="false" ht="14.25" hidden="false" customHeight="false" outlineLevel="0" collapsed="false">
      <c r="A1833" s="5" t="n">
        <v>1833</v>
      </c>
      <c r="B1833" s="18" t="s">
        <v>2532</v>
      </c>
      <c r="C1833" s="18" t="s">
        <v>1</v>
      </c>
    </row>
    <row r="1834" customFormat="false" ht="14.25" hidden="false" customHeight="false" outlineLevel="0" collapsed="false">
      <c r="A1834" s="5" t="n">
        <v>1834</v>
      </c>
      <c r="B1834" s="15" t="s">
        <v>2533</v>
      </c>
      <c r="C1834" s="15" t="s">
        <v>57</v>
      </c>
    </row>
    <row r="1835" customFormat="false" ht="14.25" hidden="false" customHeight="false" outlineLevel="0" collapsed="false">
      <c r="A1835" s="5" t="n">
        <v>1835</v>
      </c>
      <c r="B1835" s="19" t="s">
        <v>2534</v>
      </c>
      <c r="C1835" s="29" t="s">
        <v>524</v>
      </c>
    </row>
    <row r="1836" customFormat="false" ht="14.25" hidden="false" customHeight="false" outlineLevel="0" collapsed="false">
      <c r="A1836" s="5" t="n">
        <v>1836</v>
      </c>
      <c r="B1836" s="37" t="s">
        <v>2535</v>
      </c>
      <c r="C1836" s="15" t="s">
        <v>13</v>
      </c>
    </row>
    <row r="1837" customFormat="false" ht="14.25" hidden="false" customHeight="false" outlineLevel="0" collapsed="false">
      <c r="A1837" s="5" t="n">
        <v>1837</v>
      </c>
      <c r="B1837" s="15" t="s">
        <v>2536</v>
      </c>
      <c r="C1837" s="15" t="s">
        <v>443</v>
      </c>
    </row>
    <row r="1838" customFormat="false" ht="14.25" hidden="false" customHeight="false" outlineLevel="0" collapsed="false">
      <c r="A1838" s="5" t="n">
        <v>1838</v>
      </c>
      <c r="B1838" s="15" t="s">
        <v>2537</v>
      </c>
      <c r="C1838" s="26" t="s">
        <v>684</v>
      </c>
    </row>
  </sheetData>
  <dataValidations count="1">
    <dataValidation allowBlank="true" errorStyle="stop" operator="between" showDropDown="false" showErrorMessage="true" showInputMessage="false" sqref="C705:C716 B717:B736 C737:C813 C818:C852 B853 C854:C867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01:35:58Z</dcterms:created>
  <dc:creator>Administrator</dc:creator>
  <dc:description/>
  <dc:language>en-US</dc:language>
  <cp:lastModifiedBy>淡淡</cp:lastModifiedBy>
  <dcterms:modified xsi:type="dcterms:W3CDTF">2021-01-29T09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9</vt:lpwstr>
  </property>
</Properties>
</file>