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202106" sheetId="1" state="visible" r:id="rId2"/>
    <sheet name="Sheet1" sheetId="2" state="visible" r:id="rId3"/>
  </sheets>
  <definedNames>
    <definedName function="false" hidden="false" localSheetId="0" name="Excel_BuiltIn__FilterDatabase" vbProcedure="false">'202106'!$A$3:$A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8">
  <si>
    <r>
      <rPr>
        <b val="true"/>
        <sz val="22"/>
        <rFont val="Noto Sans"/>
        <family val="2"/>
      </rPr>
      <t xml:space="preserve">枣阳市</t>
    </r>
    <r>
      <rPr>
        <b val="true"/>
        <sz val="22"/>
        <rFont val="宋体"/>
        <family val="0"/>
        <charset val="134"/>
      </rPr>
      <t xml:space="preserve">40</t>
    </r>
    <r>
      <rPr>
        <b val="true"/>
        <sz val="22"/>
        <rFont val="Noto Sans"/>
        <family val="2"/>
      </rPr>
      <t xml:space="preserve">％救济对象花名册</t>
    </r>
  </si>
  <si>
    <t xml:space="preserve">制表单位：社会救助局</t>
  </si>
  <si>
    <t xml:space="preserve">序号</t>
  </si>
  <si>
    <t xml:space="preserve">乡镇</t>
  </si>
  <si>
    <t xml:space="preserve">姓名</t>
  </si>
  <si>
    <t xml:space="preserve">住  址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救济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救济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救济费</t>
    </r>
  </si>
  <si>
    <t xml:space="preserve">合计</t>
  </si>
  <si>
    <t xml:space="preserve">备注</t>
  </si>
  <si>
    <t xml:space="preserve">南城</t>
  </si>
  <si>
    <t xml:space="preserve">彭立学</t>
  </si>
  <si>
    <t xml:space="preserve">史岗社区</t>
  </si>
  <si>
    <t xml:space="preserve">周正华</t>
  </si>
  <si>
    <t xml:space="preserve">沙店社区</t>
  </si>
  <si>
    <t xml:space="preserve">曾纯章</t>
  </si>
  <si>
    <t xml:space="preserve">梁集社区</t>
  </si>
  <si>
    <t xml:space="preserve">何成杰</t>
  </si>
  <si>
    <t xml:space="preserve">太平岗村</t>
  </si>
  <si>
    <t xml:space="preserve">郭荣才</t>
  </si>
  <si>
    <t xml:space="preserve">北城</t>
  </si>
  <si>
    <t xml:space="preserve">王正富</t>
  </si>
  <si>
    <t xml:space="preserve">北城办事处</t>
  </si>
  <si>
    <t xml:space="preserve">环城</t>
  </si>
  <si>
    <t xml:space="preserve">宋永贤</t>
  </si>
  <si>
    <t xml:space="preserve">八里村一组</t>
  </si>
  <si>
    <t xml:space="preserve">周义钱</t>
  </si>
  <si>
    <t xml:space="preserve">八里村九组</t>
  </si>
  <si>
    <t xml:space="preserve">宁万友</t>
  </si>
  <si>
    <t xml:space="preserve">刘桥村三组</t>
  </si>
  <si>
    <t xml:space="preserve">王明祥</t>
  </si>
  <si>
    <t xml:space="preserve">齐集村二组</t>
  </si>
  <si>
    <t xml:space="preserve">高付荣</t>
  </si>
  <si>
    <t xml:space="preserve">坡下村二组</t>
  </si>
  <si>
    <t xml:space="preserve">袁泽江</t>
  </si>
  <si>
    <t xml:space="preserve">王寨村二组</t>
  </si>
  <si>
    <t xml:space="preserve">开发区</t>
  </si>
  <si>
    <t xml:space="preserve">张永德</t>
  </si>
  <si>
    <t xml:space="preserve">十里铺村</t>
  </si>
  <si>
    <t xml:space="preserve">鹿头</t>
  </si>
  <si>
    <t xml:space="preserve">袁德运</t>
  </si>
  <si>
    <t xml:space="preserve">吉庄十一组</t>
  </si>
  <si>
    <t xml:space="preserve">张文秀</t>
  </si>
  <si>
    <t xml:space="preserve">张河四组</t>
  </si>
  <si>
    <t xml:space="preserve">任玉武</t>
  </si>
  <si>
    <t xml:space="preserve">朱堰六组</t>
  </si>
  <si>
    <t xml:space="preserve">李治龙</t>
  </si>
  <si>
    <t xml:space="preserve">小王庄一组</t>
  </si>
  <si>
    <t xml:space="preserve">张相成</t>
  </si>
  <si>
    <t xml:space="preserve">方湾村六组</t>
  </si>
  <si>
    <t xml:space="preserve">任玉良</t>
  </si>
  <si>
    <t xml:space="preserve">朱堰二组</t>
  </si>
  <si>
    <t xml:space="preserve">李维友</t>
  </si>
  <si>
    <t xml:space="preserve">吉庄六组</t>
  </si>
  <si>
    <t xml:space="preserve">陈大祥</t>
  </si>
  <si>
    <t xml:space="preserve">陈庄四组</t>
  </si>
  <si>
    <t xml:space="preserve">杨时乾</t>
  </si>
  <si>
    <t xml:space="preserve">邓店四组</t>
  </si>
  <si>
    <t xml:space="preserve">吕开华</t>
  </si>
  <si>
    <t xml:space="preserve">武岗四组</t>
  </si>
  <si>
    <t xml:space="preserve">涂光坤</t>
  </si>
  <si>
    <t xml:space="preserve">拾河五组</t>
  </si>
  <si>
    <t xml:space="preserve">隗志仁</t>
  </si>
  <si>
    <t xml:space="preserve">郭营五组</t>
  </si>
  <si>
    <t xml:space="preserve">郑启贵</t>
  </si>
  <si>
    <t xml:space="preserve">尚庄村八组</t>
  </si>
  <si>
    <t xml:space="preserve">陈治芳</t>
  </si>
  <si>
    <t xml:space="preserve">蒋庄三组</t>
  </si>
  <si>
    <t xml:space="preserve">新市</t>
  </si>
  <si>
    <t xml:space="preserve">罗正永</t>
  </si>
  <si>
    <t xml:space="preserve">任岗村</t>
  </si>
  <si>
    <t xml:space="preserve">李吉德</t>
  </si>
  <si>
    <t xml:space="preserve">张义良</t>
  </si>
  <si>
    <t xml:space="preserve">王大桥村</t>
  </si>
  <si>
    <t xml:space="preserve">李文堂</t>
  </si>
  <si>
    <t xml:space="preserve">东李湾</t>
  </si>
  <si>
    <t xml:space="preserve">李克佳</t>
  </si>
  <si>
    <t xml:space="preserve">杨庄村</t>
  </si>
  <si>
    <t xml:space="preserve">张德旺</t>
  </si>
  <si>
    <t xml:space="preserve">熊岗村</t>
  </si>
  <si>
    <t xml:space="preserve">任浮学</t>
  </si>
  <si>
    <t xml:space="preserve">潘瑞林</t>
  </si>
  <si>
    <t xml:space="preserve">钱岗二村</t>
  </si>
  <si>
    <t xml:space="preserve">王会举</t>
  </si>
  <si>
    <t xml:space="preserve">洛北村</t>
  </si>
  <si>
    <t xml:space="preserve">葛金玉</t>
  </si>
  <si>
    <t xml:space="preserve">孟子坪村</t>
  </si>
  <si>
    <t xml:space="preserve">周承善</t>
  </si>
  <si>
    <t xml:space="preserve">周楼村</t>
  </si>
  <si>
    <t xml:space="preserve">李世军</t>
  </si>
  <si>
    <t xml:space="preserve">山头里村</t>
  </si>
  <si>
    <r>
      <rPr>
        <sz val="12"/>
        <color rgb="FF000000"/>
        <rFont val="宋体"/>
        <family val="0"/>
        <charset val="134"/>
      </rPr>
      <t xml:space="preserve">2021.4</t>
    </r>
    <r>
      <rPr>
        <sz val="12"/>
        <color rgb="FF000000"/>
        <rFont val="Noto Sans"/>
        <family val="2"/>
      </rPr>
      <t xml:space="preserve">死亡</t>
    </r>
  </si>
  <si>
    <t xml:space="preserve">万元祥</t>
  </si>
  <si>
    <t xml:space="preserve">泉沟村</t>
  </si>
  <si>
    <t xml:space="preserve">太平</t>
  </si>
  <si>
    <t xml:space="preserve">蔡光鄂</t>
  </si>
  <si>
    <t xml:space="preserve">北街村</t>
  </si>
  <si>
    <t xml:space="preserve">王建友</t>
  </si>
  <si>
    <t xml:space="preserve">胡庄村</t>
  </si>
  <si>
    <t xml:space="preserve">邢才强</t>
  </si>
  <si>
    <t xml:space="preserve">夏庄村</t>
  </si>
  <si>
    <t xml:space="preserve">李齐家</t>
  </si>
  <si>
    <t xml:space="preserve">李岗村</t>
  </si>
  <si>
    <t xml:space="preserve">常学华</t>
  </si>
  <si>
    <t xml:space="preserve">北张庄村</t>
  </si>
  <si>
    <t xml:space="preserve">刘秀敬</t>
  </si>
  <si>
    <t xml:space="preserve">谢付志</t>
  </si>
  <si>
    <t xml:space="preserve">高士裕</t>
  </si>
  <si>
    <t xml:space="preserve">荣光村</t>
  </si>
  <si>
    <t xml:space="preserve">马跃兵</t>
  </si>
  <si>
    <t xml:space="preserve">赵庄村</t>
  </si>
  <si>
    <t xml:space="preserve">邢德昌</t>
  </si>
  <si>
    <t xml:space="preserve">桃园村</t>
  </si>
  <si>
    <t xml:space="preserve">李堪付</t>
  </si>
  <si>
    <t xml:space="preserve">秦岗村</t>
  </si>
  <si>
    <t xml:space="preserve">水宗荣</t>
  </si>
  <si>
    <t xml:space="preserve">徐积发</t>
  </si>
  <si>
    <t xml:space="preserve">黄王庄村</t>
  </si>
  <si>
    <t xml:space="preserve">彭保华</t>
  </si>
  <si>
    <t xml:space="preserve">清凉村</t>
  </si>
  <si>
    <t xml:space="preserve">杨治全</t>
  </si>
  <si>
    <t xml:space="preserve">姜岗村</t>
  </si>
  <si>
    <t xml:space="preserve">姜敬立</t>
  </si>
  <si>
    <t xml:space="preserve">李群录</t>
  </si>
  <si>
    <t xml:space="preserve">荣庄村</t>
  </si>
  <si>
    <t xml:space="preserve">马国政</t>
  </si>
  <si>
    <t xml:space="preserve">舒庄村</t>
  </si>
  <si>
    <t xml:space="preserve">杨利清</t>
  </si>
  <si>
    <t xml:space="preserve">张道远</t>
  </si>
  <si>
    <t xml:space="preserve">袁寨北街村</t>
  </si>
  <si>
    <t xml:space="preserve">杨垱</t>
  </si>
  <si>
    <t xml:space="preserve">廖付现</t>
  </si>
  <si>
    <t xml:space="preserve">刘坡村</t>
  </si>
  <si>
    <t xml:space="preserve">黄万举</t>
  </si>
  <si>
    <t xml:space="preserve">黄庄村</t>
  </si>
  <si>
    <t xml:space="preserve">张凤金</t>
  </si>
  <si>
    <t xml:space="preserve">杨田村</t>
  </si>
  <si>
    <t xml:space="preserve">杜秀党</t>
  </si>
  <si>
    <t xml:space="preserve">店子村</t>
  </si>
  <si>
    <t xml:space="preserve">郭早伏</t>
  </si>
  <si>
    <t xml:space="preserve">胡营村</t>
  </si>
  <si>
    <t xml:space="preserve">杨步祥</t>
  </si>
  <si>
    <t xml:space="preserve">李庄村</t>
  </si>
  <si>
    <t xml:space="preserve">张纪生</t>
  </si>
  <si>
    <t xml:space="preserve">张官村</t>
  </si>
  <si>
    <t xml:space="preserve">王如田</t>
  </si>
  <si>
    <t xml:space="preserve">桃元村</t>
  </si>
  <si>
    <t xml:space="preserve">洪太文</t>
  </si>
  <si>
    <t xml:space="preserve">徐寨村</t>
  </si>
  <si>
    <t xml:space="preserve">杨明立</t>
  </si>
  <si>
    <t xml:space="preserve">薛场村</t>
  </si>
  <si>
    <t xml:space="preserve">李付才</t>
  </si>
  <si>
    <t xml:space="preserve">杜信山</t>
  </si>
  <si>
    <t xml:space="preserve">柳付全</t>
  </si>
  <si>
    <t xml:space="preserve">东村</t>
  </si>
  <si>
    <t xml:space="preserve">郭付志</t>
  </si>
  <si>
    <t xml:space="preserve">汪国胜</t>
  </si>
  <si>
    <t xml:space="preserve">王兴善</t>
  </si>
  <si>
    <t xml:space="preserve">七方</t>
  </si>
  <si>
    <t xml:space="preserve">陈祥德</t>
  </si>
  <si>
    <t xml:space="preserve">潘岗村</t>
  </si>
  <si>
    <t xml:space="preserve">刘国民</t>
  </si>
  <si>
    <t xml:space="preserve">曹营村</t>
  </si>
  <si>
    <t xml:space="preserve">王志军</t>
  </si>
  <si>
    <t xml:space="preserve">大店村</t>
  </si>
  <si>
    <t xml:space="preserve">刘起生</t>
  </si>
  <si>
    <t xml:space="preserve">闫岗村</t>
  </si>
  <si>
    <t xml:space="preserve">陈正发</t>
  </si>
  <si>
    <t xml:space="preserve">官庄村</t>
  </si>
  <si>
    <t xml:space="preserve">高宗泽</t>
  </si>
  <si>
    <t xml:space="preserve">套楼村</t>
  </si>
  <si>
    <t xml:space="preserve">李文新</t>
  </si>
  <si>
    <t xml:space="preserve">于王岗</t>
  </si>
  <si>
    <t xml:space="preserve">王明亭</t>
  </si>
  <si>
    <t xml:space="preserve">王岗村</t>
  </si>
  <si>
    <t xml:space="preserve">王化成</t>
  </si>
  <si>
    <t xml:space="preserve">崔岗村</t>
  </si>
  <si>
    <t xml:space="preserve">靳安荣</t>
  </si>
  <si>
    <t xml:space="preserve">敖坡村</t>
  </si>
  <si>
    <t xml:space="preserve">胡世杰</t>
  </si>
  <si>
    <t xml:space="preserve">隆兴村</t>
  </si>
  <si>
    <t xml:space="preserve">于安庆</t>
  </si>
  <si>
    <t xml:space="preserve">于王岗村</t>
  </si>
  <si>
    <t xml:space="preserve">宋发宽</t>
  </si>
  <si>
    <t xml:space="preserve">老街村</t>
  </si>
  <si>
    <t xml:space="preserve">王兴明</t>
  </si>
  <si>
    <t xml:space="preserve">张楼村</t>
  </si>
  <si>
    <t xml:space="preserve">李德才</t>
  </si>
  <si>
    <t xml:space="preserve">敖入凯</t>
  </si>
  <si>
    <t xml:space="preserve">李湖村</t>
  </si>
  <si>
    <t xml:space="preserve">王明元</t>
  </si>
  <si>
    <t xml:space="preserve">王彩美</t>
  </si>
  <si>
    <t xml:space="preserve">花元村</t>
  </si>
  <si>
    <t xml:space="preserve">罗德煌</t>
  </si>
  <si>
    <t xml:space="preserve">罗岗村</t>
  </si>
  <si>
    <t xml:space="preserve">周光成</t>
  </si>
  <si>
    <t xml:space="preserve">张冲村</t>
  </si>
  <si>
    <t xml:space="preserve">高全中</t>
  </si>
  <si>
    <t xml:space="preserve">琚湾</t>
  </si>
  <si>
    <t xml:space="preserve">雷庭章</t>
  </si>
  <si>
    <t xml:space="preserve">青龙村</t>
  </si>
  <si>
    <t xml:space="preserve">高洪胜</t>
  </si>
  <si>
    <t xml:space="preserve">高庵村</t>
  </si>
  <si>
    <t xml:space="preserve">陶大国</t>
  </si>
  <si>
    <t xml:space="preserve">吴湾村</t>
  </si>
  <si>
    <t xml:space="preserve">王道义</t>
  </si>
  <si>
    <t xml:space="preserve">罗棚村</t>
  </si>
  <si>
    <t xml:space="preserve">张成强</t>
  </si>
  <si>
    <t xml:space="preserve">瓦子岗村</t>
  </si>
  <si>
    <t xml:space="preserve">张辉进</t>
  </si>
  <si>
    <t xml:space="preserve">蔡东村</t>
  </si>
  <si>
    <t xml:space="preserve">程顺道</t>
  </si>
  <si>
    <t xml:space="preserve">程岗村</t>
  </si>
  <si>
    <t xml:space="preserve"> 李全志</t>
  </si>
  <si>
    <t xml:space="preserve">余咀村</t>
  </si>
  <si>
    <t xml:space="preserve">吴店</t>
  </si>
  <si>
    <t xml:space="preserve">曹可田</t>
  </si>
  <si>
    <t xml:space="preserve">中心社区</t>
  </si>
  <si>
    <t xml:space="preserve">兴隆</t>
  </si>
  <si>
    <t xml:space="preserve">李传启</t>
  </si>
  <si>
    <t xml:space="preserve">李楼村</t>
  </si>
  <si>
    <t xml:space="preserve">陈传基</t>
  </si>
  <si>
    <t xml:space="preserve">陈岗村</t>
  </si>
  <si>
    <t xml:space="preserve">随阳</t>
  </si>
  <si>
    <t xml:space="preserve">杜本军</t>
  </si>
  <si>
    <t xml:space="preserve">李湾社区</t>
  </si>
  <si>
    <t xml:space="preserve">马吉才</t>
  </si>
  <si>
    <t xml:space="preserve">园艺社区</t>
  </si>
  <si>
    <t xml:space="preserve">孙家文</t>
  </si>
  <si>
    <t xml:space="preserve">杨岗社区</t>
  </si>
  <si>
    <t xml:space="preserve">程传相</t>
  </si>
  <si>
    <t xml:space="preserve">朱兴国</t>
  </si>
  <si>
    <t xml:space="preserve">王城</t>
  </si>
  <si>
    <t xml:space="preserve">常立新</t>
  </si>
  <si>
    <t xml:space="preserve">黄楼村五组</t>
  </si>
  <si>
    <t xml:space="preserve">刘德金</t>
  </si>
  <si>
    <t xml:space="preserve">付寨村二组</t>
  </si>
  <si>
    <t xml:space="preserve">曹光泽</t>
  </si>
  <si>
    <t xml:space="preserve">双楼村二组</t>
  </si>
  <si>
    <t xml:space="preserve">李保文</t>
  </si>
  <si>
    <r>
      <rPr>
        <sz val="12"/>
        <color rgb="FF000000"/>
        <rFont val="宋体"/>
        <family val="0"/>
        <charset val="134"/>
      </rPr>
      <t xml:space="preserve">2021.5</t>
    </r>
    <r>
      <rPr>
        <sz val="12"/>
        <color rgb="FF000000"/>
        <rFont val="Noto Sans"/>
        <family val="2"/>
      </rPr>
      <t xml:space="preserve">死亡</t>
    </r>
  </si>
  <si>
    <t xml:space="preserve">张万新</t>
  </si>
  <si>
    <t xml:space="preserve">王城二组</t>
  </si>
  <si>
    <t xml:space="preserve">金智术</t>
  </si>
  <si>
    <t xml:space="preserve">资山三组</t>
  </si>
  <si>
    <t xml:space="preserve">凡福江</t>
  </si>
  <si>
    <t xml:space="preserve">陈庙村七组</t>
  </si>
  <si>
    <t xml:space="preserve">关明玉</t>
  </si>
  <si>
    <t xml:space="preserve">陈庙村一组</t>
  </si>
  <si>
    <t xml:space="preserve">刘升</t>
  </si>
  <si>
    <t xml:space="preserve">王景显</t>
  </si>
  <si>
    <t xml:space="preserve">习湾</t>
  </si>
  <si>
    <t xml:space="preserve">王华武</t>
  </si>
  <si>
    <t xml:space="preserve">金峡</t>
  </si>
  <si>
    <t xml:space="preserve">邹耀先</t>
  </si>
  <si>
    <t xml:space="preserve">谢湾</t>
  </si>
  <si>
    <t xml:space="preserve">彭仲相</t>
  </si>
  <si>
    <t xml:space="preserve">枣林</t>
  </si>
  <si>
    <t xml:space="preserve">邱光升</t>
  </si>
  <si>
    <t xml:space="preserve">小店</t>
  </si>
  <si>
    <r>
      <rPr>
        <sz val="12"/>
        <rFont val="宋体"/>
        <family val="0"/>
        <charset val="134"/>
      </rPr>
      <t xml:space="preserve">2021.4</t>
    </r>
    <r>
      <rPr>
        <sz val="12"/>
        <rFont val="Noto Sans"/>
        <family val="2"/>
      </rPr>
      <t xml:space="preserve">死亡</t>
    </r>
  </si>
  <si>
    <t xml:space="preserve">张运才</t>
  </si>
  <si>
    <t xml:space="preserve">高公村</t>
  </si>
  <si>
    <r>
      <rPr>
        <sz val="12"/>
        <color rgb="FF000000"/>
        <rFont val="宋体"/>
        <family val="0"/>
        <charset val="134"/>
      </rPr>
      <t xml:space="preserve">2.28</t>
    </r>
    <r>
      <rPr>
        <sz val="12"/>
        <color rgb="FF000000"/>
        <rFont val="Noto Sans"/>
        <family val="2"/>
      </rPr>
      <t xml:space="preserve">死亡</t>
    </r>
  </si>
  <si>
    <t xml:space="preserve">高景芳</t>
  </si>
  <si>
    <t xml:space="preserve">郭王村</t>
  </si>
  <si>
    <r>
      <rPr>
        <sz val="12"/>
        <color rgb="FF000000"/>
        <rFont val="宋体"/>
        <family val="0"/>
        <charset val="134"/>
      </rPr>
      <t xml:space="preserve">3.1</t>
    </r>
    <r>
      <rPr>
        <sz val="12"/>
        <color rgb="FF000000"/>
        <rFont val="Noto Sans"/>
        <family val="2"/>
      </rPr>
      <t xml:space="preserve">死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99"/>
    <col collapsed="false" customWidth="true" hidden="false" outlineLevel="0" max="3" min="3" style="1" width="11.24"/>
    <col collapsed="false" customWidth="true" hidden="false" outlineLevel="0" max="4" min="4" style="1" width="11.87"/>
    <col collapsed="false" customWidth="true" hidden="false" outlineLevel="0" max="7" min="5" style="1" width="10.62"/>
    <col collapsed="false" customWidth="true" hidden="false" outlineLevel="0" max="8" min="8" style="1" width="8.36"/>
    <col collapsed="false" customWidth="true" hidden="false" outlineLevel="0" max="9" min="9" style="1" width="11.37"/>
    <col collapsed="false" customWidth="false" hidden="false" outlineLevel="0" max="47" min="10" style="2" width="8.99"/>
    <col collapsed="false" customWidth="false" hidden="false" outlineLevel="0" max="257" min="48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4.9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customFormat="false" ht="3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9" t="s">
        <v>9</v>
      </c>
      <c r="I3" s="9" t="s">
        <v>10</v>
      </c>
    </row>
    <row r="4" s="14" customFormat="true" ht="24.95" hidden="false" customHeight="true" outlineLevel="0" collapsed="false">
      <c r="A4" s="11" t="n">
        <v>1</v>
      </c>
      <c r="B4" s="12" t="s">
        <v>11</v>
      </c>
      <c r="C4" s="13" t="s">
        <v>12</v>
      </c>
      <c r="D4" s="13" t="s">
        <v>13</v>
      </c>
      <c r="E4" s="13" t="n">
        <v>490</v>
      </c>
      <c r="F4" s="13" t="n">
        <v>490</v>
      </c>
      <c r="G4" s="13" t="n">
        <v>490</v>
      </c>
      <c r="H4" s="13" t="n">
        <f aca="false">E4+F4+G4</f>
        <v>1470</v>
      </c>
      <c r="I4" s="11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s="14" customFormat="true" ht="24.95" hidden="false" customHeight="true" outlineLevel="0" collapsed="false">
      <c r="A5" s="11" t="n">
        <v>2</v>
      </c>
      <c r="B5" s="12" t="s">
        <v>11</v>
      </c>
      <c r="C5" s="13" t="s">
        <v>14</v>
      </c>
      <c r="D5" s="13" t="s">
        <v>15</v>
      </c>
      <c r="E5" s="13" t="n">
        <v>490</v>
      </c>
      <c r="F5" s="13" t="n">
        <v>490</v>
      </c>
      <c r="G5" s="13" t="n">
        <v>490</v>
      </c>
      <c r="H5" s="13" t="n">
        <f aca="false">E5+F5+G5</f>
        <v>1470</v>
      </c>
      <c r="I5" s="1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s="14" customFormat="true" ht="24.95" hidden="false" customHeight="true" outlineLevel="0" collapsed="false">
      <c r="A6" s="11" t="n">
        <v>3</v>
      </c>
      <c r="B6" s="12" t="s">
        <v>11</v>
      </c>
      <c r="C6" s="13" t="s">
        <v>16</v>
      </c>
      <c r="D6" s="13" t="s">
        <v>17</v>
      </c>
      <c r="E6" s="13" t="n">
        <v>490</v>
      </c>
      <c r="F6" s="13" t="n">
        <v>490</v>
      </c>
      <c r="G6" s="13" t="n">
        <v>490</v>
      </c>
      <c r="H6" s="13" t="n">
        <f aca="false">E6+F6+G6</f>
        <v>1470</v>
      </c>
      <c r="I6" s="1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</row>
    <row r="7" s="14" customFormat="true" ht="24.95" hidden="false" customHeight="true" outlineLevel="0" collapsed="false">
      <c r="A7" s="11" t="n">
        <v>4</v>
      </c>
      <c r="B7" s="12" t="s">
        <v>11</v>
      </c>
      <c r="C7" s="13" t="s">
        <v>18</v>
      </c>
      <c r="D7" s="13" t="s">
        <v>19</v>
      </c>
      <c r="E7" s="13" t="n">
        <v>490</v>
      </c>
      <c r="F7" s="13" t="n">
        <v>490</v>
      </c>
      <c r="G7" s="13" t="n">
        <v>490</v>
      </c>
      <c r="H7" s="13" t="n">
        <f aca="false">E7+F7+G7</f>
        <v>1470</v>
      </c>
      <c r="I7" s="1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</row>
    <row r="8" customFormat="false" ht="24.95" hidden="false" customHeight="true" outlineLevel="0" collapsed="false">
      <c r="A8" s="11" t="n">
        <v>5</v>
      </c>
      <c r="B8" s="12" t="s">
        <v>11</v>
      </c>
      <c r="C8" s="13" t="s">
        <v>20</v>
      </c>
      <c r="D8" s="13" t="s">
        <v>13</v>
      </c>
      <c r="E8" s="13" t="n">
        <v>490</v>
      </c>
      <c r="F8" s="13" t="n">
        <v>490</v>
      </c>
      <c r="G8" s="13" t="n">
        <v>490</v>
      </c>
      <c r="H8" s="13" t="n">
        <f aca="false">E8+F8+G8</f>
        <v>1470</v>
      </c>
      <c r="I8" s="11"/>
    </row>
    <row r="9" customFormat="false" ht="24.95" hidden="false" customHeight="true" outlineLevel="0" collapsed="false">
      <c r="A9" s="11" t="n">
        <v>6</v>
      </c>
      <c r="B9" s="16" t="s">
        <v>21</v>
      </c>
      <c r="C9" s="17" t="s">
        <v>22</v>
      </c>
      <c r="D9" s="17" t="s">
        <v>23</v>
      </c>
      <c r="E9" s="13" t="n">
        <v>490</v>
      </c>
      <c r="F9" s="13" t="n">
        <v>490</v>
      </c>
      <c r="G9" s="13" t="n">
        <v>490</v>
      </c>
      <c r="H9" s="13" t="n">
        <f aca="false">E9+F9+G9</f>
        <v>1470</v>
      </c>
      <c r="I9" s="11"/>
    </row>
    <row r="10" customFormat="false" ht="24.95" hidden="false" customHeight="true" outlineLevel="0" collapsed="false">
      <c r="A10" s="11" t="n">
        <v>7</v>
      </c>
      <c r="B10" s="12" t="s">
        <v>24</v>
      </c>
      <c r="C10" s="16" t="s">
        <v>25</v>
      </c>
      <c r="D10" s="16" t="s">
        <v>26</v>
      </c>
      <c r="E10" s="13" t="n">
        <v>490</v>
      </c>
      <c r="F10" s="13" t="n">
        <v>490</v>
      </c>
      <c r="G10" s="13" t="n">
        <v>490</v>
      </c>
      <c r="H10" s="13" t="n">
        <f aca="false">E10+F10+G10</f>
        <v>1470</v>
      </c>
      <c r="I10" s="18"/>
    </row>
    <row r="11" customFormat="false" ht="24.95" hidden="false" customHeight="true" outlineLevel="0" collapsed="false">
      <c r="A11" s="11" t="n">
        <v>8</v>
      </c>
      <c r="B11" s="12" t="s">
        <v>24</v>
      </c>
      <c r="C11" s="16" t="s">
        <v>27</v>
      </c>
      <c r="D11" s="16" t="s">
        <v>28</v>
      </c>
      <c r="E11" s="13" t="n">
        <v>490</v>
      </c>
      <c r="F11" s="13" t="n">
        <v>490</v>
      </c>
      <c r="G11" s="13" t="n">
        <v>490</v>
      </c>
      <c r="H11" s="13" t="n">
        <f aca="false">E11+F11+G11</f>
        <v>1470</v>
      </c>
      <c r="I11" s="18"/>
    </row>
    <row r="12" customFormat="false" ht="24.95" hidden="false" customHeight="true" outlineLevel="0" collapsed="false">
      <c r="A12" s="11" t="n">
        <v>9</v>
      </c>
      <c r="B12" s="12" t="s">
        <v>24</v>
      </c>
      <c r="C12" s="16" t="s">
        <v>29</v>
      </c>
      <c r="D12" s="16" t="s">
        <v>30</v>
      </c>
      <c r="E12" s="13" t="n">
        <v>490</v>
      </c>
      <c r="F12" s="13" t="n">
        <v>490</v>
      </c>
      <c r="G12" s="13" t="n">
        <v>490</v>
      </c>
      <c r="H12" s="13" t="n">
        <f aca="false">E12+F12+G12</f>
        <v>1470</v>
      </c>
      <c r="I12" s="18"/>
    </row>
    <row r="13" customFormat="false" ht="24.95" hidden="false" customHeight="true" outlineLevel="0" collapsed="false">
      <c r="A13" s="11" t="n">
        <v>10</v>
      </c>
      <c r="B13" s="12" t="s">
        <v>24</v>
      </c>
      <c r="C13" s="16" t="s">
        <v>31</v>
      </c>
      <c r="D13" s="16" t="s">
        <v>32</v>
      </c>
      <c r="E13" s="13" t="n">
        <v>490</v>
      </c>
      <c r="F13" s="13" t="n">
        <v>490</v>
      </c>
      <c r="G13" s="13" t="n">
        <v>490</v>
      </c>
      <c r="H13" s="13" t="n">
        <f aca="false">E13+F13+G13</f>
        <v>1470</v>
      </c>
      <c r="I13" s="18"/>
    </row>
    <row r="14" customFormat="false" ht="24.95" hidden="false" customHeight="true" outlineLevel="0" collapsed="false">
      <c r="A14" s="11" t="n">
        <v>11</v>
      </c>
      <c r="B14" s="12" t="s">
        <v>24</v>
      </c>
      <c r="C14" s="16" t="s">
        <v>33</v>
      </c>
      <c r="D14" s="16" t="s">
        <v>34</v>
      </c>
      <c r="E14" s="13" t="n">
        <v>490</v>
      </c>
      <c r="F14" s="13" t="n">
        <v>490</v>
      </c>
      <c r="G14" s="13" t="n">
        <v>490</v>
      </c>
      <c r="H14" s="13" t="n">
        <f aca="false">E14+F14+G14</f>
        <v>1470</v>
      </c>
      <c r="I14" s="18"/>
    </row>
    <row r="15" customFormat="false" ht="24.95" hidden="false" customHeight="true" outlineLevel="0" collapsed="false">
      <c r="A15" s="11" t="n">
        <v>12</v>
      </c>
      <c r="B15" s="12" t="s">
        <v>24</v>
      </c>
      <c r="C15" s="16" t="s">
        <v>35</v>
      </c>
      <c r="D15" s="16" t="s">
        <v>36</v>
      </c>
      <c r="E15" s="13" t="n">
        <v>490</v>
      </c>
      <c r="F15" s="13" t="n">
        <v>490</v>
      </c>
      <c r="G15" s="13" t="n">
        <v>490</v>
      </c>
      <c r="H15" s="13" t="n">
        <f aca="false">E15+F15+G15</f>
        <v>1470</v>
      </c>
      <c r="I15" s="18"/>
    </row>
    <row r="16" customFormat="false" ht="24.95" hidden="false" customHeight="true" outlineLevel="0" collapsed="false">
      <c r="A16" s="11" t="n">
        <v>13</v>
      </c>
      <c r="B16" s="16" t="s">
        <v>37</v>
      </c>
      <c r="C16" s="16" t="s">
        <v>38</v>
      </c>
      <c r="D16" s="19" t="s">
        <v>39</v>
      </c>
      <c r="E16" s="13" t="n">
        <v>490</v>
      </c>
      <c r="F16" s="13" t="n">
        <v>490</v>
      </c>
      <c r="G16" s="13" t="n">
        <v>490</v>
      </c>
      <c r="H16" s="13" t="n">
        <f aca="false">E16+F16+G16</f>
        <v>1470</v>
      </c>
      <c r="I16" s="11"/>
    </row>
    <row r="17" customFormat="false" ht="24.95" hidden="false" customHeight="true" outlineLevel="0" collapsed="false">
      <c r="A17" s="11" t="n">
        <v>14</v>
      </c>
      <c r="B17" s="12" t="s">
        <v>40</v>
      </c>
      <c r="C17" s="16" t="s">
        <v>41</v>
      </c>
      <c r="D17" s="16" t="s">
        <v>42</v>
      </c>
      <c r="E17" s="13" t="n">
        <v>490</v>
      </c>
      <c r="F17" s="13" t="n">
        <v>490</v>
      </c>
      <c r="G17" s="13" t="n">
        <v>490</v>
      </c>
      <c r="H17" s="13" t="n">
        <f aca="false">E17+F17+G17</f>
        <v>1470</v>
      </c>
      <c r="I17" s="11"/>
    </row>
    <row r="18" customFormat="false" ht="24.95" hidden="false" customHeight="true" outlineLevel="0" collapsed="false">
      <c r="A18" s="11" t="n">
        <v>15</v>
      </c>
      <c r="B18" s="12" t="s">
        <v>40</v>
      </c>
      <c r="C18" s="16" t="s">
        <v>43</v>
      </c>
      <c r="D18" s="16" t="s">
        <v>44</v>
      </c>
      <c r="E18" s="13" t="n">
        <v>490</v>
      </c>
      <c r="F18" s="13" t="n">
        <v>490</v>
      </c>
      <c r="G18" s="13" t="n">
        <v>490</v>
      </c>
      <c r="H18" s="13" t="n">
        <f aca="false">E18+F18+G18</f>
        <v>1470</v>
      </c>
      <c r="I18" s="11"/>
    </row>
    <row r="19" customFormat="false" ht="24.95" hidden="false" customHeight="true" outlineLevel="0" collapsed="false">
      <c r="A19" s="11" t="n">
        <v>16</v>
      </c>
      <c r="B19" s="12" t="s">
        <v>40</v>
      </c>
      <c r="C19" s="16" t="s">
        <v>45</v>
      </c>
      <c r="D19" s="16" t="s">
        <v>46</v>
      </c>
      <c r="E19" s="13" t="n">
        <v>490</v>
      </c>
      <c r="F19" s="13" t="n">
        <v>490</v>
      </c>
      <c r="G19" s="13" t="n">
        <v>490</v>
      </c>
      <c r="H19" s="13" t="n">
        <f aca="false">E19+F19+G19</f>
        <v>1470</v>
      </c>
      <c r="I19" s="11"/>
    </row>
    <row r="20" customFormat="false" ht="24.95" hidden="false" customHeight="true" outlineLevel="0" collapsed="false">
      <c r="A20" s="11" t="n">
        <v>17</v>
      </c>
      <c r="B20" s="12" t="s">
        <v>40</v>
      </c>
      <c r="C20" s="16" t="s">
        <v>47</v>
      </c>
      <c r="D20" s="16" t="s">
        <v>48</v>
      </c>
      <c r="E20" s="13" t="n">
        <v>490</v>
      </c>
      <c r="F20" s="13" t="n">
        <v>490</v>
      </c>
      <c r="G20" s="13" t="n">
        <v>490</v>
      </c>
      <c r="H20" s="13" t="n">
        <f aca="false">E20+F20+G20</f>
        <v>1470</v>
      </c>
      <c r="I20" s="11"/>
    </row>
    <row r="21" customFormat="false" ht="24.95" hidden="false" customHeight="true" outlineLevel="0" collapsed="false">
      <c r="A21" s="11" t="n">
        <v>18</v>
      </c>
      <c r="B21" s="12" t="s">
        <v>40</v>
      </c>
      <c r="C21" s="16" t="s">
        <v>49</v>
      </c>
      <c r="D21" s="16" t="s">
        <v>50</v>
      </c>
      <c r="E21" s="13" t="n">
        <v>490</v>
      </c>
      <c r="F21" s="13" t="n">
        <v>490</v>
      </c>
      <c r="G21" s="13" t="n">
        <v>490</v>
      </c>
      <c r="H21" s="13" t="n">
        <f aca="false">E21+F21+G21</f>
        <v>1470</v>
      </c>
      <c r="I21" s="11"/>
    </row>
    <row r="22" customFormat="false" ht="24.95" hidden="false" customHeight="true" outlineLevel="0" collapsed="false">
      <c r="A22" s="11" t="n">
        <v>19</v>
      </c>
      <c r="B22" s="12" t="s">
        <v>40</v>
      </c>
      <c r="C22" s="16" t="s">
        <v>51</v>
      </c>
      <c r="D22" s="16" t="s">
        <v>52</v>
      </c>
      <c r="E22" s="13" t="n">
        <v>490</v>
      </c>
      <c r="F22" s="13" t="n">
        <v>490</v>
      </c>
      <c r="G22" s="13" t="n">
        <v>490</v>
      </c>
      <c r="H22" s="13" t="n">
        <f aca="false">E22+F22+G22</f>
        <v>1470</v>
      </c>
      <c r="I22" s="11"/>
    </row>
    <row r="23" customFormat="false" ht="24.95" hidden="false" customHeight="true" outlineLevel="0" collapsed="false">
      <c r="A23" s="11" t="n">
        <v>20</v>
      </c>
      <c r="B23" s="12" t="s">
        <v>40</v>
      </c>
      <c r="C23" s="16" t="s">
        <v>53</v>
      </c>
      <c r="D23" s="16" t="s">
        <v>54</v>
      </c>
      <c r="E23" s="13" t="n">
        <v>490</v>
      </c>
      <c r="F23" s="13" t="n">
        <v>490</v>
      </c>
      <c r="G23" s="13" t="n">
        <v>490</v>
      </c>
      <c r="H23" s="13" t="n">
        <f aca="false">E23+F23+G23</f>
        <v>1470</v>
      </c>
      <c r="I23" s="11"/>
    </row>
    <row r="24" customFormat="false" ht="24.95" hidden="false" customHeight="true" outlineLevel="0" collapsed="false">
      <c r="A24" s="11" t="n">
        <v>21</v>
      </c>
      <c r="B24" s="12" t="s">
        <v>40</v>
      </c>
      <c r="C24" s="16" t="s">
        <v>55</v>
      </c>
      <c r="D24" s="16" t="s">
        <v>56</v>
      </c>
      <c r="E24" s="13" t="n">
        <v>490</v>
      </c>
      <c r="F24" s="13" t="n">
        <v>490</v>
      </c>
      <c r="G24" s="13" t="n">
        <v>490</v>
      </c>
      <c r="H24" s="13" t="n">
        <f aca="false">E24+F24+G24</f>
        <v>1470</v>
      </c>
      <c r="I24" s="11"/>
    </row>
    <row r="25" customFormat="false" ht="24.95" hidden="false" customHeight="true" outlineLevel="0" collapsed="false">
      <c r="A25" s="11" t="n">
        <v>22</v>
      </c>
      <c r="B25" s="12" t="s">
        <v>40</v>
      </c>
      <c r="C25" s="16" t="s">
        <v>57</v>
      </c>
      <c r="D25" s="16" t="s">
        <v>58</v>
      </c>
      <c r="E25" s="13" t="n">
        <v>490</v>
      </c>
      <c r="F25" s="13" t="n">
        <v>490</v>
      </c>
      <c r="G25" s="13" t="n">
        <v>490</v>
      </c>
      <c r="H25" s="13" t="n">
        <f aca="false">E25+F25+G25</f>
        <v>1470</v>
      </c>
      <c r="I25" s="11"/>
    </row>
    <row r="26" customFormat="false" ht="24.95" hidden="false" customHeight="true" outlineLevel="0" collapsed="false">
      <c r="A26" s="11" t="n">
        <v>23</v>
      </c>
      <c r="B26" s="12" t="s">
        <v>40</v>
      </c>
      <c r="C26" s="16" t="s">
        <v>59</v>
      </c>
      <c r="D26" s="16" t="s">
        <v>60</v>
      </c>
      <c r="E26" s="13" t="n">
        <v>490</v>
      </c>
      <c r="F26" s="13" t="n">
        <v>490</v>
      </c>
      <c r="G26" s="13" t="n">
        <v>490</v>
      </c>
      <c r="H26" s="13" t="n">
        <f aca="false">E26+F26+G26</f>
        <v>1470</v>
      </c>
      <c r="I26" s="11"/>
    </row>
    <row r="27" customFormat="false" ht="24.95" hidden="false" customHeight="true" outlineLevel="0" collapsed="false">
      <c r="A27" s="11" t="n">
        <v>24</v>
      </c>
      <c r="B27" s="12" t="s">
        <v>40</v>
      </c>
      <c r="C27" s="16" t="s">
        <v>61</v>
      </c>
      <c r="D27" s="16" t="s">
        <v>62</v>
      </c>
      <c r="E27" s="13" t="n">
        <v>490</v>
      </c>
      <c r="F27" s="13" t="n">
        <v>490</v>
      </c>
      <c r="G27" s="13" t="n">
        <v>490</v>
      </c>
      <c r="H27" s="13" t="n">
        <f aca="false">E27+F27+G27</f>
        <v>1470</v>
      </c>
      <c r="I27" s="11"/>
    </row>
    <row r="28" customFormat="false" ht="24.95" hidden="false" customHeight="true" outlineLevel="0" collapsed="false">
      <c r="A28" s="11" t="n">
        <v>25</v>
      </c>
      <c r="B28" s="12" t="s">
        <v>40</v>
      </c>
      <c r="C28" s="16" t="s">
        <v>63</v>
      </c>
      <c r="D28" s="16" t="s">
        <v>64</v>
      </c>
      <c r="E28" s="13" t="n">
        <v>490</v>
      </c>
      <c r="F28" s="13" t="n">
        <v>490</v>
      </c>
      <c r="G28" s="13" t="n">
        <v>490</v>
      </c>
      <c r="H28" s="13" t="n">
        <f aca="false">E28+F28+G28</f>
        <v>1470</v>
      </c>
      <c r="I28" s="11"/>
    </row>
    <row r="29" customFormat="false" ht="24.95" hidden="false" customHeight="true" outlineLevel="0" collapsed="false">
      <c r="A29" s="11" t="n">
        <v>26</v>
      </c>
      <c r="B29" s="12" t="s">
        <v>40</v>
      </c>
      <c r="C29" s="16" t="s">
        <v>65</v>
      </c>
      <c r="D29" s="16" t="s">
        <v>66</v>
      </c>
      <c r="E29" s="13" t="n">
        <v>490</v>
      </c>
      <c r="F29" s="13" t="n">
        <v>490</v>
      </c>
      <c r="G29" s="13" t="n">
        <v>490</v>
      </c>
      <c r="H29" s="13" t="n">
        <f aca="false">E29+F29+G29</f>
        <v>1470</v>
      </c>
      <c r="I29" s="11"/>
    </row>
    <row r="30" customFormat="false" ht="24.95" hidden="false" customHeight="true" outlineLevel="0" collapsed="false">
      <c r="A30" s="11" t="n">
        <v>27</v>
      </c>
      <c r="B30" s="12" t="s">
        <v>40</v>
      </c>
      <c r="C30" s="16" t="s">
        <v>67</v>
      </c>
      <c r="D30" s="16" t="s">
        <v>68</v>
      </c>
      <c r="E30" s="13" t="n">
        <v>490</v>
      </c>
      <c r="F30" s="13" t="n">
        <v>490</v>
      </c>
      <c r="G30" s="13" t="n">
        <v>490</v>
      </c>
      <c r="H30" s="13" t="n">
        <f aca="false">E30+F30+G30</f>
        <v>1470</v>
      </c>
      <c r="I30" s="11"/>
    </row>
    <row r="31" s="20" customFormat="true" ht="24.95" hidden="false" customHeight="true" outlineLevel="0" collapsed="false">
      <c r="A31" s="11" t="n">
        <v>28</v>
      </c>
      <c r="B31" s="12" t="s">
        <v>69</v>
      </c>
      <c r="C31" s="16" t="s">
        <v>70</v>
      </c>
      <c r="D31" s="16" t="s">
        <v>71</v>
      </c>
      <c r="E31" s="13" t="n">
        <v>490</v>
      </c>
      <c r="F31" s="13" t="n">
        <v>490</v>
      </c>
      <c r="G31" s="13" t="n">
        <v>490</v>
      </c>
      <c r="H31" s="13" t="n">
        <f aca="false">E31+F31+G31</f>
        <v>1470</v>
      </c>
      <c r="I31" s="11"/>
    </row>
    <row r="32" s="20" customFormat="true" ht="24.95" hidden="false" customHeight="true" outlineLevel="0" collapsed="false">
      <c r="A32" s="11" t="n">
        <v>29</v>
      </c>
      <c r="B32" s="12" t="s">
        <v>69</v>
      </c>
      <c r="C32" s="16" t="s">
        <v>72</v>
      </c>
      <c r="D32" s="16" t="s">
        <v>71</v>
      </c>
      <c r="E32" s="13" t="n">
        <v>490</v>
      </c>
      <c r="F32" s="13" t="n">
        <v>490</v>
      </c>
      <c r="G32" s="13" t="n">
        <v>490</v>
      </c>
      <c r="H32" s="13" t="n">
        <f aca="false">E32+F32+G32</f>
        <v>1470</v>
      </c>
      <c r="I32" s="11"/>
    </row>
    <row r="33" s="20" customFormat="true" ht="24.95" hidden="false" customHeight="true" outlineLevel="0" collapsed="false">
      <c r="A33" s="11" t="n">
        <v>30</v>
      </c>
      <c r="B33" s="12" t="s">
        <v>69</v>
      </c>
      <c r="C33" s="16" t="s">
        <v>73</v>
      </c>
      <c r="D33" s="16" t="s">
        <v>74</v>
      </c>
      <c r="E33" s="13" t="n">
        <v>490</v>
      </c>
      <c r="F33" s="13" t="n">
        <v>490</v>
      </c>
      <c r="G33" s="13" t="n">
        <v>490</v>
      </c>
      <c r="H33" s="13" t="n">
        <f aca="false">E33+F33+G33</f>
        <v>1470</v>
      </c>
      <c r="I33" s="15"/>
    </row>
    <row r="34" s="20" customFormat="true" ht="24.95" hidden="false" customHeight="true" outlineLevel="0" collapsed="false">
      <c r="A34" s="11" t="n">
        <v>31</v>
      </c>
      <c r="B34" s="12" t="s">
        <v>69</v>
      </c>
      <c r="C34" s="16" t="s">
        <v>75</v>
      </c>
      <c r="D34" s="16" t="s">
        <v>76</v>
      </c>
      <c r="E34" s="13" t="n">
        <v>490</v>
      </c>
      <c r="F34" s="13" t="n">
        <v>490</v>
      </c>
      <c r="G34" s="13" t="n">
        <v>490</v>
      </c>
      <c r="H34" s="13" t="n">
        <f aca="false">E34+F34+G34</f>
        <v>1470</v>
      </c>
      <c r="I34" s="11"/>
    </row>
    <row r="35" s="20" customFormat="true" ht="24.95" hidden="false" customHeight="true" outlineLevel="0" collapsed="false">
      <c r="A35" s="11" t="n">
        <v>32</v>
      </c>
      <c r="B35" s="12" t="s">
        <v>69</v>
      </c>
      <c r="C35" s="16" t="s">
        <v>77</v>
      </c>
      <c r="D35" s="16" t="s">
        <v>78</v>
      </c>
      <c r="E35" s="13" t="n">
        <v>490</v>
      </c>
      <c r="F35" s="13" t="n">
        <v>490</v>
      </c>
      <c r="G35" s="13" t="n">
        <v>490</v>
      </c>
      <c r="H35" s="13" t="n">
        <f aca="false">E35+F35+G35</f>
        <v>1470</v>
      </c>
      <c r="I35" s="11"/>
    </row>
    <row r="36" s="20" customFormat="true" ht="24.95" hidden="false" customHeight="true" outlineLevel="0" collapsed="false">
      <c r="A36" s="11" t="n">
        <v>33</v>
      </c>
      <c r="B36" s="12" t="s">
        <v>69</v>
      </c>
      <c r="C36" s="16" t="s">
        <v>79</v>
      </c>
      <c r="D36" s="16" t="s">
        <v>80</v>
      </c>
      <c r="E36" s="13" t="n">
        <v>490</v>
      </c>
      <c r="F36" s="13" t="n">
        <v>490</v>
      </c>
      <c r="G36" s="13" t="n">
        <v>490</v>
      </c>
      <c r="H36" s="13" t="n">
        <f aca="false">E36+F36+G36</f>
        <v>1470</v>
      </c>
      <c r="I36" s="11"/>
    </row>
    <row r="37" s="20" customFormat="true" ht="24.95" hidden="false" customHeight="true" outlineLevel="0" collapsed="false">
      <c r="A37" s="11" t="n">
        <v>34</v>
      </c>
      <c r="B37" s="12" t="s">
        <v>69</v>
      </c>
      <c r="C37" s="16" t="s">
        <v>81</v>
      </c>
      <c r="D37" s="16" t="s">
        <v>71</v>
      </c>
      <c r="E37" s="13" t="n">
        <v>490</v>
      </c>
      <c r="F37" s="13" t="n">
        <v>490</v>
      </c>
      <c r="G37" s="13" t="n">
        <v>490</v>
      </c>
      <c r="H37" s="13" t="n">
        <f aca="false">E37+F37+G37</f>
        <v>1470</v>
      </c>
      <c r="I37" s="11"/>
    </row>
    <row r="38" s="20" customFormat="true" ht="24.95" hidden="false" customHeight="true" outlineLevel="0" collapsed="false">
      <c r="A38" s="11" t="n">
        <v>35</v>
      </c>
      <c r="B38" s="12" t="s">
        <v>69</v>
      </c>
      <c r="C38" s="16" t="s">
        <v>82</v>
      </c>
      <c r="D38" s="16" t="s">
        <v>83</v>
      </c>
      <c r="E38" s="13" t="n">
        <v>490</v>
      </c>
      <c r="F38" s="13" t="n">
        <v>490</v>
      </c>
      <c r="G38" s="13" t="n">
        <v>490</v>
      </c>
      <c r="H38" s="13" t="n">
        <f aca="false">E38+F38+G38</f>
        <v>1470</v>
      </c>
      <c r="I38" s="11"/>
    </row>
    <row r="39" s="20" customFormat="true" ht="24.95" hidden="false" customHeight="true" outlineLevel="0" collapsed="false">
      <c r="A39" s="11" t="n">
        <v>36</v>
      </c>
      <c r="B39" s="12" t="s">
        <v>69</v>
      </c>
      <c r="C39" s="16" t="s">
        <v>84</v>
      </c>
      <c r="D39" s="16" t="s">
        <v>85</v>
      </c>
      <c r="E39" s="13" t="n">
        <v>490</v>
      </c>
      <c r="F39" s="13" t="n">
        <v>490</v>
      </c>
      <c r="G39" s="13" t="n">
        <v>490</v>
      </c>
      <c r="H39" s="13" t="n">
        <f aca="false">E39+F39+G39</f>
        <v>1470</v>
      </c>
      <c r="I39" s="11"/>
    </row>
    <row r="40" s="20" customFormat="true" ht="24.95" hidden="false" customHeight="true" outlineLevel="0" collapsed="false">
      <c r="A40" s="11" t="n">
        <v>37</v>
      </c>
      <c r="B40" s="12" t="s">
        <v>69</v>
      </c>
      <c r="C40" s="16" t="s">
        <v>86</v>
      </c>
      <c r="D40" s="16" t="s">
        <v>87</v>
      </c>
      <c r="E40" s="13" t="n">
        <v>490</v>
      </c>
      <c r="F40" s="13" t="n">
        <v>490</v>
      </c>
      <c r="G40" s="13" t="n">
        <v>490</v>
      </c>
      <c r="H40" s="13" t="n">
        <f aca="false">E40+F40+G40</f>
        <v>1470</v>
      </c>
      <c r="I40" s="11"/>
    </row>
    <row r="41" s="20" customFormat="true" ht="24.95" hidden="false" customHeight="true" outlineLevel="0" collapsed="false">
      <c r="A41" s="11" t="n">
        <v>38</v>
      </c>
      <c r="B41" s="12" t="s">
        <v>69</v>
      </c>
      <c r="C41" s="16" t="s">
        <v>88</v>
      </c>
      <c r="D41" s="16" t="s">
        <v>89</v>
      </c>
      <c r="E41" s="13" t="n">
        <v>490</v>
      </c>
      <c r="F41" s="13" t="n">
        <v>490</v>
      </c>
      <c r="G41" s="13" t="n">
        <v>490</v>
      </c>
      <c r="H41" s="13" t="n">
        <f aca="false">E41+F41+G41</f>
        <v>1470</v>
      </c>
      <c r="I41" s="11"/>
    </row>
    <row r="42" s="20" customFormat="true" ht="24.95" hidden="false" customHeight="true" outlineLevel="0" collapsed="false">
      <c r="A42" s="11" t="n">
        <v>39</v>
      </c>
      <c r="B42" s="12" t="s">
        <v>69</v>
      </c>
      <c r="C42" s="16" t="s">
        <v>90</v>
      </c>
      <c r="D42" s="16" t="s">
        <v>91</v>
      </c>
      <c r="E42" s="13" t="n">
        <v>490</v>
      </c>
      <c r="F42" s="13"/>
      <c r="G42" s="13"/>
      <c r="H42" s="13" t="n">
        <f aca="false">E42+F42+G42</f>
        <v>490</v>
      </c>
      <c r="I42" s="11" t="s">
        <v>92</v>
      </c>
    </row>
    <row r="43" s="20" customFormat="true" ht="24.95" hidden="false" customHeight="true" outlineLevel="0" collapsed="false">
      <c r="A43" s="11" t="n">
        <v>40</v>
      </c>
      <c r="B43" s="12" t="s">
        <v>69</v>
      </c>
      <c r="C43" s="16" t="s">
        <v>93</v>
      </c>
      <c r="D43" s="16" t="s">
        <v>94</v>
      </c>
      <c r="E43" s="13" t="n">
        <v>490</v>
      </c>
      <c r="F43" s="13" t="n">
        <v>490</v>
      </c>
      <c r="G43" s="13" t="n">
        <v>490</v>
      </c>
      <c r="H43" s="13" t="n">
        <f aca="false">E43+F43+G43</f>
        <v>1470</v>
      </c>
      <c r="I43" s="21"/>
    </row>
    <row r="44" s="23" customFormat="true" ht="24.95" hidden="false" customHeight="true" outlineLevel="0" collapsed="false">
      <c r="A44" s="11" t="n">
        <v>41</v>
      </c>
      <c r="B44" s="12" t="s">
        <v>95</v>
      </c>
      <c r="C44" s="16" t="s">
        <v>96</v>
      </c>
      <c r="D44" s="16" t="s">
        <v>97</v>
      </c>
      <c r="E44" s="13" t="n">
        <v>490</v>
      </c>
      <c r="F44" s="13" t="n">
        <v>490</v>
      </c>
      <c r="G44" s="13" t="n">
        <v>490</v>
      </c>
      <c r="H44" s="13" t="n">
        <f aca="false">E44+F44+G44</f>
        <v>1470</v>
      </c>
      <c r="I44" s="15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</row>
    <row r="45" s="23" customFormat="true" ht="24.95" hidden="false" customHeight="true" outlineLevel="0" collapsed="false">
      <c r="A45" s="11" t="n">
        <v>42</v>
      </c>
      <c r="B45" s="12" t="s">
        <v>95</v>
      </c>
      <c r="C45" s="16" t="s">
        <v>98</v>
      </c>
      <c r="D45" s="16" t="s">
        <v>99</v>
      </c>
      <c r="E45" s="13" t="n">
        <v>490</v>
      </c>
      <c r="F45" s="13" t="n">
        <v>490</v>
      </c>
      <c r="G45" s="13" t="n">
        <v>490</v>
      </c>
      <c r="H45" s="13" t="n">
        <f aca="false">E45+F45+G45</f>
        <v>1470</v>
      </c>
      <c r="I45" s="15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</row>
    <row r="46" s="23" customFormat="true" ht="24.95" hidden="false" customHeight="true" outlineLevel="0" collapsed="false">
      <c r="A46" s="11" t="n">
        <v>43</v>
      </c>
      <c r="B46" s="12" t="s">
        <v>95</v>
      </c>
      <c r="C46" s="16" t="s">
        <v>100</v>
      </c>
      <c r="D46" s="16" t="s">
        <v>101</v>
      </c>
      <c r="E46" s="13" t="n">
        <v>490</v>
      </c>
      <c r="F46" s="13" t="n">
        <v>490</v>
      </c>
      <c r="G46" s="13" t="n">
        <v>490</v>
      </c>
      <c r="H46" s="13" t="n">
        <f aca="false">E46+F46+G46</f>
        <v>1470</v>
      </c>
      <c r="I46" s="15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</row>
    <row r="47" s="23" customFormat="true" ht="24.95" hidden="false" customHeight="true" outlineLevel="0" collapsed="false">
      <c r="A47" s="11" t="n">
        <v>44</v>
      </c>
      <c r="B47" s="12" t="s">
        <v>95</v>
      </c>
      <c r="C47" s="16" t="s">
        <v>102</v>
      </c>
      <c r="D47" s="16" t="s">
        <v>103</v>
      </c>
      <c r="E47" s="13" t="n">
        <v>490</v>
      </c>
      <c r="F47" s="13" t="n">
        <v>490</v>
      </c>
      <c r="G47" s="13" t="n">
        <v>490</v>
      </c>
      <c r="H47" s="13" t="n">
        <f aca="false">E47+F47+G47</f>
        <v>1470</v>
      </c>
      <c r="I47" s="15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</row>
    <row r="48" s="23" customFormat="true" ht="24.95" hidden="false" customHeight="true" outlineLevel="0" collapsed="false">
      <c r="A48" s="11" t="n">
        <v>45</v>
      </c>
      <c r="B48" s="12" t="s">
        <v>95</v>
      </c>
      <c r="C48" s="16" t="s">
        <v>104</v>
      </c>
      <c r="D48" s="16" t="s">
        <v>105</v>
      </c>
      <c r="E48" s="13" t="n">
        <v>490</v>
      </c>
      <c r="F48" s="13" t="n">
        <v>490</v>
      </c>
      <c r="G48" s="13" t="n">
        <v>490</v>
      </c>
      <c r="H48" s="13" t="n">
        <f aca="false">E48+F48+G48</f>
        <v>1470</v>
      </c>
      <c r="I48" s="15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</row>
    <row r="49" s="23" customFormat="true" ht="24.95" hidden="false" customHeight="true" outlineLevel="0" collapsed="false">
      <c r="A49" s="11" t="n">
        <v>46</v>
      </c>
      <c r="B49" s="12" t="s">
        <v>95</v>
      </c>
      <c r="C49" s="16" t="s">
        <v>106</v>
      </c>
      <c r="D49" s="16" t="s">
        <v>105</v>
      </c>
      <c r="E49" s="13" t="n">
        <v>490</v>
      </c>
      <c r="F49" s="13"/>
      <c r="G49" s="13"/>
      <c r="H49" s="13" t="n">
        <f aca="false">E49+F49+G49</f>
        <v>490</v>
      </c>
      <c r="I49" s="11" t="s">
        <v>92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</row>
    <row r="50" s="23" customFormat="true" ht="24.95" hidden="false" customHeight="true" outlineLevel="0" collapsed="false">
      <c r="A50" s="11" t="n">
        <v>47</v>
      </c>
      <c r="B50" s="12" t="s">
        <v>95</v>
      </c>
      <c r="C50" s="16" t="s">
        <v>107</v>
      </c>
      <c r="D50" s="16" t="s">
        <v>78</v>
      </c>
      <c r="E50" s="13" t="n">
        <v>490</v>
      </c>
      <c r="F50" s="13" t="n">
        <v>490</v>
      </c>
      <c r="G50" s="13" t="n">
        <v>490</v>
      </c>
      <c r="H50" s="13" t="n">
        <f aca="false">E50+F50+G50</f>
        <v>1470</v>
      </c>
      <c r="I50" s="15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</row>
    <row r="51" s="23" customFormat="true" ht="24.95" hidden="false" customHeight="true" outlineLevel="0" collapsed="false">
      <c r="A51" s="11" t="n">
        <v>48</v>
      </c>
      <c r="B51" s="12" t="s">
        <v>95</v>
      </c>
      <c r="C51" s="16" t="s">
        <v>108</v>
      </c>
      <c r="D51" s="16" t="s">
        <v>109</v>
      </c>
      <c r="E51" s="13" t="n">
        <v>490</v>
      </c>
      <c r="F51" s="13" t="n">
        <v>490</v>
      </c>
      <c r="G51" s="13" t="n">
        <v>490</v>
      </c>
      <c r="H51" s="13" t="n">
        <f aca="false">E51+F51+G51</f>
        <v>1470</v>
      </c>
      <c r="I51" s="15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</row>
    <row r="52" s="23" customFormat="true" ht="24.95" hidden="false" customHeight="true" outlineLevel="0" collapsed="false">
      <c r="A52" s="11" t="n">
        <v>49</v>
      </c>
      <c r="B52" s="12" t="s">
        <v>95</v>
      </c>
      <c r="C52" s="16" t="s">
        <v>110</v>
      </c>
      <c r="D52" s="16" t="s">
        <v>111</v>
      </c>
      <c r="E52" s="13" t="n">
        <v>490</v>
      </c>
      <c r="F52" s="13"/>
      <c r="G52" s="13"/>
      <c r="H52" s="13" t="n">
        <f aca="false">E52+F52+G52</f>
        <v>490</v>
      </c>
      <c r="I52" s="11" t="s">
        <v>92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</row>
    <row r="53" s="23" customFormat="true" ht="24.95" hidden="false" customHeight="true" outlineLevel="0" collapsed="false">
      <c r="A53" s="11" t="n">
        <v>50</v>
      </c>
      <c r="B53" s="12" t="s">
        <v>95</v>
      </c>
      <c r="C53" s="16" t="s">
        <v>112</v>
      </c>
      <c r="D53" s="16" t="s">
        <v>113</v>
      </c>
      <c r="E53" s="13" t="n">
        <v>490</v>
      </c>
      <c r="F53" s="13" t="n">
        <v>490</v>
      </c>
      <c r="G53" s="13" t="n">
        <v>490</v>
      </c>
      <c r="H53" s="13" t="n">
        <f aca="false">E53+F53+G53</f>
        <v>1470</v>
      </c>
      <c r="I53" s="15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</row>
    <row r="54" s="23" customFormat="true" ht="24.95" hidden="false" customHeight="true" outlineLevel="0" collapsed="false">
      <c r="A54" s="11" t="n">
        <v>51</v>
      </c>
      <c r="B54" s="12" t="s">
        <v>95</v>
      </c>
      <c r="C54" s="16" t="s">
        <v>114</v>
      </c>
      <c r="D54" s="16" t="s">
        <v>115</v>
      </c>
      <c r="E54" s="13" t="n">
        <v>490</v>
      </c>
      <c r="F54" s="13" t="n">
        <v>490</v>
      </c>
      <c r="G54" s="13" t="n">
        <v>490</v>
      </c>
      <c r="H54" s="13" t="n">
        <f aca="false">E54+F54+G54</f>
        <v>1470</v>
      </c>
      <c r="I54" s="15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</row>
    <row r="55" s="23" customFormat="true" ht="24.95" hidden="false" customHeight="true" outlineLevel="0" collapsed="false">
      <c r="A55" s="11" t="n">
        <v>52</v>
      </c>
      <c r="B55" s="12" t="s">
        <v>95</v>
      </c>
      <c r="C55" s="16" t="s">
        <v>116</v>
      </c>
      <c r="D55" s="16" t="s">
        <v>115</v>
      </c>
      <c r="E55" s="13" t="n">
        <v>490</v>
      </c>
      <c r="F55" s="13" t="n">
        <v>490</v>
      </c>
      <c r="G55" s="13" t="n">
        <v>490</v>
      </c>
      <c r="H55" s="13" t="n">
        <f aca="false">E55+F55+G55</f>
        <v>1470</v>
      </c>
      <c r="I55" s="15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</row>
    <row r="56" s="23" customFormat="true" ht="24.95" hidden="false" customHeight="true" outlineLevel="0" collapsed="false">
      <c r="A56" s="11" t="n">
        <v>53</v>
      </c>
      <c r="B56" s="12" t="s">
        <v>95</v>
      </c>
      <c r="C56" s="16" t="s">
        <v>117</v>
      </c>
      <c r="D56" s="16" t="s">
        <v>118</v>
      </c>
      <c r="E56" s="13" t="n">
        <v>490</v>
      </c>
      <c r="F56" s="13" t="n">
        <v>490</v>
      </c>
      <c r="G56" s="13" t="n">
        <v>490</v>
      </c>
      <c r="H56" s="13" t="n">
        <f aca="false">E56+F56+G56</f>
        <v>1470</v>
      </c>
      <c r="I56" s="15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</row>
    <row r="57" s="23" customFormat="true" ht="24.95" hidden="false" customHeight="true" outlineLevel="0" collapsed="false">
      <c r="A57" s="11" t="n">
        <v>54</v>
      </c>
      <c r="B57" s="12" t="s">
        <v>95</v>
      </c>
      <c r="C57" s="16" t="s">
        <v>119</v>
      </c>
      <c r="D57" s="16" t="s">
        <v>120</v>
      </c>
      <c r="E57" s="13" t="n">
        <v>490</v>
      </c>
      <c r="F57" s="13" t="n">
        <v>490</v>
      </c>
      <c r="G57" s="13" t="n">
        <v>490</v>
      </c>
      <c r="H57" s="13" t="n">
        <f aca="false">E57+F57+G57</f>
        <v>1470</v>
      </c>
      <c r="I57" s="15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</row>
    <row r="58" s="23" customFormat="true" ht="24.95" hidden="false" customHeight="true" outlineLevel="0" collapsed="false">
      <c r="A58" s="11" t="n">
        <v>55</v>
      </c>
      <c r="B58" s="12" t="s">
        <v>95</v>
      </c>
      <c r="C58" s="16" t="s">
        <v>121</v>
      </c>
      <c r="D58" s="16" t="s">
        <v>122</v>
      </c>
      <c r="E58" s="13" t="n">
        <v>490</v>
      </c>
      <c r="F58" s="13" t="n">
        <v>490</v>
      </c>
      <c r="G58" s="13" t="n">
        <v>490</v>
      </c>
      <c r="H58" s="13" t="n">
        <f aca="false">E58+F58+G58</f>
        <v>1470</v>
      </c>
      <c r="I58" s="15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</row>
    <row r="59" s="23" customFormat="true" ht="24.95" hidden="false" customHeight="true" outlineLevel="0" collapsed="false">
      <c r="A59" s="11" t="n">
        <v>56</v>
      </c>
      <c r="B59" s="12" t="s">
        <v>95</v>
      </c>
      <c r="C59" s="16" t="s">
        <v>123</v>
      </c>
      <c r="D59" s="16" t="s">
        <v>122</v>
      </c>
      <c r="E59" s="13" t="n">
        <v>490</v>
      </c>
      <c r="F59" s="13" t="n">
        <v>490</v>
      </c>
      <c r="G59" s="13" t="n">
        <v>490</v>
      </c>
      <c r="H59" s="13" t="n">
        <f aca="false">E59+F59+G59</f>
        <v>1470</v>
      </c>
      <c r="I59" s="15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</row>
    <row r="60" s="23" customFormat="true" ht="24.95" hidden="false" customHeight="true" outlineLevel="0" collapsed="false">
      <c r="A60" s="11" t="n">
        <v>57</v>
      </c>
      <c r="B60" s="12" t="s">
        <v>95</v>
      </c>
      <c r="C60" s="16" t="s">
        <v>124</v>
      </c>
      <c r="D60" s="16" t="s">
        <v>125</v>
      </c>
      <c r="E60" s="13" t="n">
        <v>490</v>
      </c>
      <c r="F60" s="13" t="n">
        <v>490</v>
      </c>
      <c r="G60" s="13" t="n">
        <v>490</v>
      </c>
      <c r="H60" s="13" t="n">
        <f aca="false">E60+F60+G60</f>
        <v>1470</v>
      </c>
      <c r="I60" s="15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</row>
    <row r="61" s="23" customFormat="true" ht="24.95" hidden="false" customHeight="true" outlineLevel="0" collapsed="false">
      <c r="A61" s="11" t="n">
        <v>58</v>
      </c>
      <c r="B61" s="12" t="s">
        <v>95</v>
      </c>
      <c r="C61" s="16" t="s">
        <v>126</v>
      </c>
      <c r="D61" s="16" t="s">
        <v>127</v>
      </c>
      <c r="E61" s="13" t="n">
        <v>490</v>
      </c>
      <c r="F61" s="13" t="n">
        <v>490</v>
      </c>
      <c r="G61" s="13" t="n">
        <v>490</v>
      </c>
      <c r="H61" s="13" t="n">
        <f aca="false">E61+F61+G61</f>
        <v>1470</v>
      </c>
      <c r="I61" s="15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</row>
    <row r="62" s="23" customFormat="true" ht="24.95" hidden="false" customHeight="true" outlineLevel="0" collapsed="false">
      <c r="A62" s="11" t="n">
        <v>59</v>
      </c>
      <c r="B62" s="12" t="s">
        <v>95</v>
      </c>
      <c r="C62" s="16" t="s">
        <v>128</v>
      </c>
      <c r="D62" s="16" t="s">
        <v>127</v>
      </c>
      <c r="E62" s="13" t="n">
        <v>490</v>
      </c>
      <c r="F62" s="13" t="n">
        <v>490</v>
      </c>
      <c r="G62" s="13" t="n">
        <v>490</v>
      </c>
      <c r="H62" s="13" t="n">
        <f aca="false">E62+F62+G62</f>
        <v>1470</v>
      </c>
      <c r="I62" s="15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</row>
    <row r="63" s="23" customFormat="true" ht="24.95" hidden="false" customHeight="true" outlineLevel="0" collapsed="false">
      <c r="A63" s="11" t="n">
        <v>60</v>
      </c>
      <c r="B63" s="12" t="s">
        <v>95</v>
      </c>
      <c r="C63" s="16" t="s">
        <v>129</v>
      </c>
      <c r="D63" s="16" t="s">
        <v>130</v>
      </c>
      <c r="E63" s="13" t="n">
        <v>490</v>
      </c>
      <c r="F63" s="13" t="n">
        <v>490</v>
      </c>
      <c r="G63" s="13" t="n">
        <v>490</v>
      </c>
      <c r="H63" s="13" t="n">
        <f aca="false">E63+F63+G63</f>
        <v>1470</v>
      </c>
      <c r="I63" s="15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</row>
    <row r="64" s="25" customFormat="true" ht="24.95" hidden="false" customHeight="true" outlineLevel="0" collapsed="false">
      <c r="A64" s="11" t="n">
        <v>61</v>
      </c>
      <c r="B64" s="12" t="s">
        <v>131</v>
      </c>
      <c r="C64" s="24" t="s">
        <v>132</v>
      </c>
      <c r="D64" s="16" t="s">
        <v>133</v>
      </c>
      <c r="E64" s="13" t="n">
        <v>490</v>
      </c>
      <c r="F64" s="13" t="n">
        <v>490</v>
      </c>
      <c r="G64" s="13" t="n">
        <v>490</v>
      </c>
      <c r="H64" s="13" t="n">
        <f aca="false">E64+F64+G64</f>
        <v>1470</v>
      </c>
      <c r="I64" s="24"/>
    </row>
    <row r="65" s="22" customFormat="true" ht="24.95" hidden="false" customHeight="true" outlineLevel="0" collapsed="false">
      <c r="A65" s="11" t="n">
        <v>62</v>
      </c>
      <c r="B65" s="12" t="s">
        <v>131</v>
      </c>
      <c r="C65" s="24" t="s">
        <v>134</v>
      </c>
      <c r="D65" s="16" t="s">
        <v>135</v>
      </c>
      <c r="E65" s="13" t="n">
        <v>490</v>
      </c>
      <c r="F65" s="13" t="n">
        <v>490</v>
      </c>
      <c r="G65" s="13" t="n">
        <v>490</v>
      </c>
      <c r="H65" s="13" t="n">
        <f aca="false">E65+F65+G65</f>
        <v>1470</v>
      </c>
      <c r="I65" s="24"/>
    </row>
    <row r="66" s="22" customFormat="true" ht="24.95" hidden="false" customHeight="true" outlineLevel="0" collapsed="false">
      <c r="A66" s="11" t="n">
        <v>63</v>
      </c>
      <c r="B66" s="12" t="s">
        <v>131</v>
      </c>
      <c r="C66" s="24" t="s">
        <v>136</v>
      </c>
      <c r="D66" s="16" t="s">
        <v>137</v>
      </c>
      <c r="E66" s="13" t="n">
        <v>490</v>
      </c>
      <c r="F66" s="13" t="n">
        <v>490</v>
      </c>
      <c r="G66" s="13" t="n">
        <v>490</v>
      </c>
      <c r="H66" s="13" t="n">
        <f aca="false">E66+F66+G66</f>
        <v>1470</v>
      </c>
      <c r="I66" s="24"/>
    </row>
    <row r="67" s="25" customFormat="true" ht="24.95" hidden="false" customHeight="true" outlineLevel="0" collapsed="false">
      <c r="A67" s="11" t="n">
        <v>64</v>
      </c>
      <c r="B67" s="12" t="s">
        <v>131</v>
      </c>
      <c r="C67" s="24" t="s">
        <v>138</v>
      </c>
      <c r="D67" s="16" t="s">
        <v>139</v>
      </c>
      <c r="E67" s="13" t="n">
        <v>490</v>
      </c>
      <c r="F67" s="13" t="n">
        <v>490</v>
      </c>
      <c r="G67" s="13" t="n">
        <v>490</v>
      </c>
      <c r="H67" s="13" t="n">
        <f aca="false">E67+F67+G67</f>
        <v>1470</v>
      </c>
      <c r="I67" s="11"/>
    </row>
    <row r="68" s="25" customFormat="true" ht="24.95" hidden="false" customHeight="true" outlineLevel="0" collapsed="false">
      <c r="A68" s="11" t="n">
        <v>65</v>
      </c>
      <c r="B68" s="12" t="s">
        <v>131</v>
      </c>
      <c r="C68" s="24" t="s">
        <v>140</v>
      </c>
      <c r="D68" s="16" t="s">
        <v>141</v>
      </c>
      <c r="E68" s="13" t="n">
        <v>490</v>
      </c>
      <c r="F68" s="13" t="n">
        <v>490</v>
      </c>
      <c r="G68" s="13" t="n">
        <v>490</v>
      </c>
      <c r="H68" s="13" t="n">
        <f aca="false">E68+F68+G68</f>
        <v>1470</v>
      </c>
      <c r="I68" s="11"/>
    </row>
    <row r="69" s="25" customFormat="true" ht="24.95" hidden="false" customHeight="true" outlineLevel="0" collapsed="false">
      <c r="A69" s="11" t="n">
        <v>66</v>
      </c>
      <c r="B69" s="12" t="s">
        <v>131</v>
      </c>
      <c r="C69" s="24" t="s">
        <v>142</v>
      </c>
      <c r="D69" s="16" t="s">
        <v>143</v>
      </c>
      <c r="E69" s="13" t="n">
        <v>490</v>
      </c>
      <c r="F69" s="13" t="n">
        <v>490</v>
      </c>
      <c r="G69" s="13" t="n">
        <v>490</v>
      </c>
      <c r="H69" s="13" t="n">
        <f aca="false">E69+F69+G69</f>
        <v>1470</v>
      </c>
      <c r="I69" s="11"/>
    </row>
    <row r="70" s="25" customFormat="true" ht="24.95" hidden="false" customHeight="true" outlineLevel="0" collapsed="false">
      <c r="A70" s="11" t="n">
        <v>67</v>
      </c>
      <c r="B70" s="12" t="s">
        <v>131</v>
      </c>
      <c r="C70" s="24" t="s">
        <v>144</v>
      </c>
      <c r="D70" s="16" t="s">
        <v>145</v>
      </c>
      <c r="E70" s="13" t="n">
        <v>490</v>
      </c>
      <c r="F70" s="13" t="n">
        <v>490</v>
      </c>
      <c r="G70" s="13" t="n">
        <v>490</v>
      </c>
      <c r="H70" s="13" t="n">
        <f aca="false">E70+F70+G70</f>
        <v>1470</v>
      </c>
      <c r="I70" s="11"/>
    </row>
    <row r="71" s="25" customFormat="true" ht="24.95" hidden="false" customHeight="true" outlineLevel="0" collapsed="false">
      <c r="A71" s="11" t="n">
        <v>68</v>
      </c>
      <c r="B71" s="12" t="s">
        <v>131</v>
      </c>
      <c r="C71" s="24" t="s">
        <v>146</v>
      </c>
      <c r="D71" s="16" t="s">
        <v>147</v>
      </c>
      <c r="E71" s="13" t="n">
        <v>490</v>
      </c>
      <c r="F71" s="13" t="n">
        <v>490</v>
      </c>
      <c r="G71" s="13" t="n">
        <v>490</v>
      </c>
      <c r="H71" s="13" t="n">
        <f aca="false">E71+F71+G71</f>
        <v>1470</v>
      </c>
      <c r="I71" s="11"/>
    </row>
    <row r="72" s="25" customFormat="true" ht="24.95" hidden="false" customHeight="true" outlineLevel="0" collapsed="false">
      <c r="A72" s="11" t="n">
        <v>69</v>
      </c>
      <c r="B72" s="12" t="s">
        <v>131</v>
      </c>
      <c r="C72" s="24" t="s">
        <v>148</v>
      </c>
      <c r="D72" s="16" t="s">
        <v>149</v>
      </c>
      <c r="E72" s="13" t="n">
        <v>490</v>
      </c>
      <c r="F72" s="13" t="n">
        <v>490</v>
      </c>
      <c r="G72" s="13" t="n">
        <v>490</v>
      </c>
      <c r="H72" s="13" t="n">
        <f aca="false">E72+F72+G72</f>
        <v>1470</v>
      </c>
      <c r="I72" s="11"/>
    </row>
    <row r="73" s="25" customFormat="true" ht="24.95" hidden="false" customHeight="true" outlineLevel="0" collapsed="false">
      <c r="A73" s="11" t="n">
        <v>70</v>
      </c>
      <c r="B73" s="12" t="s">
        <v>131</v>
      </c>
      <c r="C73" s="24" t="s">
        <v>150</v>
      </c>
      <c r="D73" s="16" t="s">
        <v>151</v>
      </c>
      <c r="E73" s="13" t="n">
        <v>490</v>
      </c>
      <c r="F73" s="13" t="n">
        <v>490</v>
      </c>
      <c r="G73" s="13" t="n">
        <v>490</v>
      </c>
      <c r="H73" s="13" t="n">
        <f aca="false">E73+F73+G73</f>
        <v>1470</v>
      </c>
      <c r="I73" s="11"/>
    </row>
    <row r="74" s="25" customFormat="true" ht="24.95" hidden="false" customHeight="true" outlineLevel="0" collapsed="false">
      <c r="A74" s="11" t="n">
        <v>71</v>
      </c>
      <c r="B74" s="12" t="s">
        <v>131</v>
      </c>
      <c r="C74" s="24" t="s">
        <v>152</v>
      </c>
      <c r="D74" s="16" t="s">
        <v>141</v>
      </c>
      <c r="E74" s="13" t="n">
        <v>490</v>
      </c>
      <c r="F74" s="13" t="n">
        <v>490</v>
      </c>
      <c r="G74" s="13" t="n">
        <v>490</v>
      </c>
      <c r="H74" s="13" t="n">
        <f aca="false">E74+F74+G74</f>
        <v>1470</v>
      </c>
      <c r="I74" s="11"/>
    </row>
    <row r="75" s="25" customFormat="true" ht="24.95" hidden="false" customHeight="true" outlineLevel="0" collapsed="false">
      <c r="A75" s="11" t="n">
        <v>72</v>
      </c>
      <c r="B75" s="12" t="s">
        <v>131</v>
      </c>
      <c r="C75" s="24" t="s">
        <v>153</v>
      </c>
      <c r="D75" s="16" t="s">
        <v>135</v>
      </c>
      <c r="E75" s="13" t="n">
        <v>490</v>
      </c>
      <c r="F75" s="13" t="n">
        <v>490</v>
      </c>
      <c r="G75" s="13" t="n">
        <v>490</v>
      </c>
      <c r="H75" s="13" t="n">
        <f aca="false">E75+F75+G75</f>
        <v>1470</v>
      </c>
      <c r="I75" s="11"/>
    </row>
    <row r="76" s="25" customFormat="true" ht="24.95" hidden="false" customHeight="true" outlineLevel="0" collapsed="false">
      <c r="A76" s="11" t="n">
        <v>73</v>
      </c>
      <c r="B76" s="12" t="s">
        <v>131</v>
      </c>
      <c r="C76" s="24" t="s">
        <v>154</v>
      </c>
      <c r="D76" s="16" t="s">
        <v>155</v>
      </c>
      <c r="E76" s="13" t="n">
        <v>490</v>
      </c>
      <c r="F76" s="13" t="n">
        <v>490</v>
      </c>
      <c r="G76" s="13" t="n">
        <v>490</v>
      </c>
      <c r="H76" s="13" t="n">
        <f aca="false">E76+F76+G76</f>
        <v>1470</v>
      </c>
      <c r="I76" s="11"/>
    </row>
    <row r="77" s="25" customFormat="true" ht="24.95" hidden="false" customHeight="true" outlineLevel="0" collapsed="false">
      <c r="A77" s="11" t="n">
        <v>74</v>
      </c>
      <c r="B77" s="12" t="s">
        <v>131</v>
      </c>
      <c r="C77" s="24" t="s">
        <v>156</v>
      </c>
      <c r="D77" s="16" t="s">
        <v>141</v>
      </c>
      <c r="E77" s="13" t="n">
        <v>490</v>
      </c>
      <c r="F77" s="13" t="n">
        <v>490</v>
      </c>
      <c r="G77" s="13" t="n">
        <v>490</v>
      </c>
      <c r="H77" s="13" t="n">
        <f aca="false">E77+F77+G77</f>
        <v>1470</v>
      </c>
      <c r="I77" s="11"/>
    </row>
    <row r="78" s="25" customFormat="true" ht="24.95" hidden="false" customHeight="true" outlineLevel="0" collapsed="false">
      <c r="A78" s="11" t="n">
        <v>75</v>
      </c>
      <c r="B78" s="12" t="s">
        <v>131</v>
      </c>
      <c r="C78" s="24" t="s">
        <v>157</v>
      </c>
      <c r="D78" s="16" t="s">
        <v>151</v>
      </c>
      <c r="E78" s="13" t="n">
        <v>490</v>
      </c>
      <c r="F78" s="13" t="n">
        <v>490</v>
      </c>
      <c r="G78" s="13" t="n">
        <v>490</v>
      </c>
      <c r="H78" s="13" t="n">
        <f aca="false">E78+F78+G78</f>
        <v>1470</v>
      </c>
      <c r="I78" s="11"/>
    </row>
    <row r="79" s="25" customFormat="true" ht="24.95" hidden="false" customHeight="true" outlineLevel="0" collapsed="false">
      <c r="A79" s="11" t="n">
        <v>76</v>
      </c>
      <c r="B79" s="12" t="s">
        <v>131</v>
      </c>
      <c r="C79" s="24" t="s">
        <v>158</v>
      </c>
      <c r="D79" s="16" t="s">
        <v>147</v>
      </c>
      <c r="E79" s="13" t="n">
        <v>490</v>
      </c>
      <c r="F79" s="13" t="n">
        <v>490</v>
      </c>
      <c r="G79" s="13" t="n">
        <v>490</v>
      </c>
      <c r="H79" s="13" t="n">
        <f aca="false">E79+F79+G79</f>
        <v>1470</v>
      </c>
      <c r="I79" s="11"/>
    </row>
    <row r="80" customFormat="false" ht="24.95" hidden="false" customHeight="true" outlineLevel="0" collapsed="false">
      <c r="A80" s="11" t="n">
        <v>77</v>
      </c>
      <c r="B80" s="12" t="s">
        <v>159</v>
      </c>
      <c r="C80" s="16" t="s">
        <v>160</v>
      </c>
      <c r="D80" s="16" t="s">
        <v>161</v>
      </c>
      <c r="E80" s="13" t="n">
        <v>490</v>
      </c>
      <c r="F80" s="13" t="n">
        <v>490</v>
      </c>
      <c r="G80" s="13" t="n">
        <v>490</v>
      </c>
      <c r="H80" s="13" t="n">
        <f aca="false">E80+F80+G80</f>
        <v>1470</v>
      </c>
      <c r="I80" s="11"/>
    </row>
    <row r="81" customFormat="false" ht="24.95" hidden="false" customHeight="true" outlineLevel="0" collapsed="false">
      <c r="A81" s="11" t="n">
        <v>78</v>
      </c>
      <c r="B81" s="12" t="s">
        <v>159</v>
      </c>
      <c r="C81" s="16" t="s">
        <v>162</v>
      </c>
      <c r="D81" s="16" t="s">
        <v>163</v>
      </c>
      <c r="E81" s="13" t="n">
        <v>490</v>
      </c>
      <c r="F81" s="13" t="n">
        <v>490</v>
      </c>
      <c r="G81" s="13" t="n">
        <v>490</v>
      </c>
      <c r="H81" s="13" t="n">
        <f aca="false">E81+F81+G81</f>
        <v>1470</v>
      </c>
      <c r="I81" s="15"/>
    </row>
    <row r="82" customFormat="false" ht="24.95" hidden="false" customHeight="true" outlineLevel="0" collapsed="false">
      <c r="A82" s="11" t="n">
        <v>79</v>
      </c>
      <c r="B82" s="12" t="s">
        <v>159</v>
      </c>
      <c r="C82" s="16" t="s">
        <v>164</v>
      </c>
      <c r="D82" s="16" t="s">
        <v>165</v>
      </c>
      <c r="E82" s="13" t="n">
        <v>490</v>
      </c>
      <c r="F82" s="13" t="n">
        <v>490</v>
      </c>
      <c r="G82" s="13" t="n">
        <v>490</v>
      </c>
      <c r="H82" s="13" t="n">
        <f aca="false">E82+F82+G82</f>
        <v>1470</v>
      </c>
      <c r="I82" s="11"/>
    </row>
    <row r="83" customFormat="false" ht="24.95" hidden="false" customHeight="true" outlineLevel="0" collapsed="false">
      <c r="A83" s="11" t="n">
        <v>80</v>
      </c>
      <c r="B83" s="12" t="s">
        <v>159</v>
      </c>
      <c r="C83" s="16" t="s">
        <v>166</v>
      </c>
      <c r="D83" s="16" t="s">
        <v>167</v>
      </c>
      <c r="E83" s="13" t="n">
        <v>490</v>
      </c>
      <c r="F83" s="13" t="n">
        <v>490</v>
      </c>
      <c r="G83" s="13" t="n">
        <v>490</v>
      </c>
      <c r="H83" s="13" t="n">
        <f aca="false">E83+F83+G83</f>
        <v>1470</v>
      </c>
      <c r="I83" s="11"/>
    </row>
    <row r="84" customFormat="false" ht="24.95" hidden="false" customHeight="true" outlineLevel="0" collapsed="false">
      <c r="A84" s="11" t="n">
        <v>81</v>
      </c>
      <c r="B84" s="12" t="s">
        <v>159</v>
      </c>
      <c r="C84" s="16" t="s">
        <v>168</v>
      </c>
      <c r="D84" s="16" t="s">
        <v>169</v>
      </c>
      <c r="E84" s="13" t="n">
        <v>490</v>
      </c>
      <c r="F84" s="13" t="n">
        <v>490</v>
      </c>
      <c r="G84" s="13" t="n">
        <v>490</v>
      </c>
      <c r="H84" s="13" t="n">
        <f aca="false">E84+F84+G84</f>
        <v>1470</v>
      </c>
      <c r="I84" s="11"/>
    </row>
    <row r="85" customFormat="false" ht="24.95" hidden="false" customHeight="true" outlineLevel="0" collapsed="false">
      <c r="A85" s="11" t="n">
        <v>82</v>
      </c>
      <c r="B85" s="12" t="s">
        <v>159</v>
      </c>
      <c r="C85" s="16" t="s">
        <v>170</v>
      </c>
      <c r="D85" s="16" t="s">
        <v>171</v>
      </c>
      <c r="E85" s="13" t="n">
        <v>490</v>
      </c>
      <c r="F85" s="13" t="n">
        <v>490</v>
      </c>
      <c r="G85" s="13" t="n">
        <v>490</v>
      </c>
      <c r="H85" s="13" t="n">
        <f aca="false">E85+F85+G85</f>
        <v>1470</v>
      </c>
      <c r="I85" s="11"/>
    </row>
    <row r="86" customFormat="false" ht="24.95" hidden="false" customHeight="true" outlineLevel="0" collapsed="false">
      <c r="A86" s="11" t="n">
        <v>83</v>
      </c>
      <c r="B86" s="12" t="s">
        <v>159</v>
      </c>
      <c r="C86" s="16" t="s">
        <v>172</v>
      </c>
      <c r="D86" s="16" t="s">
        <v>173</v>
      </c>
      <c r="E86" s="13" t="n">
        <v>490</v>
      </c>
      <c r="F86" s="13" t="n">
        <v>490</v>
      </c>
      <c r="G86" s="13" t="n">
        <v>490</v>
      </c>
      <c r="H86" s="13" t="n">
        <f aca="false">E86+F86+G86</f>
        <v>1470</v>
      </c>
      <c r="I86" s="11"/>
    </row>
    <row r="87" customFormat="false" ht="24.95" hidden="false" customHeight="true" outlineLevel="0" collapsed="false">
      <c r="A87" s="11" t="n">
        <v>84</v>
      </c>
      <c r="B87" s="12" t="s">
        <v>159</v>
      </c>
      <c r="C87" s="16" t="s">
        <v>174</v>
      </c>
      <c r="D87" s="16" t="s">
        <v>175</v>
      </c>
      <c r="E87" s="13" t="n">
        <v>490</v>
      </c>
      <c r="F87" s="13" t="n">
        <v>490</v>
      </c>
      <c r="G87" s="13" t="n">
        <v>490</v>
      </c>
      <c r="H87" s="13" t="n">
        <f aca="false">E87+F87+G87</f>
        <v>1470</v>
      </c>
      <c r="I87" s="11"/>
    </row>
    <row r="88" customFormat="false" ht="24.95" hidden="false" customHeight="true" outlineLevel="0" collapsed="false">
      <c r="A88" s="11" t="n">
        <v>85</v>
      </c>
      <c r="B88" s="12" t="s">
        <v>159</v>
      </c>
      <c r="C88" s="16" t="s">
        <v>176</v>
      </c>
      <c r="D88" s="16" t="s">
        <v>177</v>
      </c>
      <c r="E88" s="13" t="n">
        <v>490</v>
      </c>
      <c r="F88" s="13" t="n">
        <v>490</v>
      </c>
      <c r="G88" s="13" t="n">
        <v>490</v>
      </c>
      <c r="H88" s="13" t="n">
        <f aca="false">E88+F88+G88</f>
        <v>1470</v>
      </c>
      <c r="I88" s="11"/>
    </row>
    <row r="89" customFormat="false" ht="24.95" hidden="false" customHeight="true" outlineLevel="0" collapsed="false">
      <c r="A89" s="11" t="n">
        <v>86</v>
      </c>
      <c r="B89" s="12" t="s">
        <v>159</v>
      </c>
      <c r="C89" s="16" t="s">
        <v>178</v>
      </c>
      <c r="D89" s="16" t="s">
        <v>179</v>
      </c>
      <c r="E89" s="13" t="n">
        <v>490</v>
      </c>
      <c r="F89" s="13" t="n">
        <v>490</v>
      </c>
      <c r="G89" s="13" t="n">
        <v>490</v>
      </c>
      <c r="H89" s="13" t="n">
        <f aca="false">E89+F89+G89</f>
        <v>1470</v>
      </c>
      <c r="I89" s="15"/>
    </row>
    <row r="90" customFormat="false" ht="24.95" hidden="false" customHeight="true" outlineLevel="0" collapsed="false">
      <c r="A90" s="11" t="n">
        <v>87</v>
      </c>
      <c r="B90" s="12" t="s">
        <v>159</v>
      </c>
      <c r="C90" s="16" t="s">
        <v>180</v>
      </c>
      <c r="D90" s="16" t="s">
        <v>181</v>
      </c>
      <c r="E90" s="13" t="n">
        <v>490</v>
      </c>
      <c r="F90" s="13" t="n">
        <v>490</v>
      </c>
      <c r="G90" s="13" t="n">
        <v>490</v>
      </c>
      <c r="H90" s="13" t="n">
        <f aca="false">E90+F90+G90</f>
        <v>1470</v>
      </c>
      <c r="I90" s="11"/>
    </row>
    <row r="91" customFormat="false" ht="24.95" hidden="false" customHeight="true" outlineLevel="0" collapsed="false">
      <c r="A91" s="11" t="n">
        <v>88</v>
      </c>
      <c r="B91" s="12" t="s">
        <v>159</v>
      </c>
      <c r="C91" s="16" t="s">
        <v>182</v>
      </c>
      <c r="D91" s="16" t="s">
        <v>183</v>
      </c>
      <c r="E91" s="13" t="n">
        <v>490</v>
      </c>
      <c r="F91" s="13" t="n">
        <v>490</v>
      </c>
      <c r="G91" s="13" t="n">
        <v>490</v>
      </c>
      <c r="H91" s="13" t="n">
        <f aca="false">E91+F91+G91</f>
        <v>1470</v>
      </c>
      <c r="I91" s="11"/>
    </row>
    <row r="92" customFormat="false" ht="24.95" hidden="false" customHeight="true" outlineLevel="0" collapsed="false">
      <c r="A92" s="11" t="n">
        <v>89</v>
      </c>
      <c r="B92" s="12" t="s">
        <v>159</v>
      </c>
      <c r="C92" s="16" t="s">
        <v>184</v>
      </c>
      <c r="D92" s="16" t="s">
        <v>185</v>
      </c>
      <c r="E92" s="13" t="n">
        <v>490</v>
      </c>
      <c r="F92" s="13" t="n">
        <v>490</v>
      </c>
      <c r="G92" s="13" t="n">
        <v>490</v>
      </c>
      <c r="H92" s="13" t="n">
        <f aca="false">E92+F92+G92</f>
        <v>1470</v>
      </c>
      <c r="I92" s="11"/>
    </row>
    <row r="93" customFormat="false" ht="24.95" hidden="false" customHeight="true" outlineLevel="0" collapsed="false">
      <c r="A93" s="11" t="n">
        <v>90</v>
      </c>
      <c r="B93" s="12" t="s">
        <v>159</v>
      </c>
      <c r="C93" s="16" t="s">
        <v>186</v>
      </c>
      <c r="D93" s="16" t="s">
        <v>187</v>
      </c>
      <c r="E93" s="13" t="n">
        <v>490</v>
      </c>
      <c r="F93" s="13" t="n">
        <v>490</v>
      </c>
      <c r="G93" s="13" t="n">
        <v>490</v>
      </c>
      <c r="H93" s="13" t="n">
        <f aca="false">E93+F93+G93</f>
        <v>1470</v>
      </c>
      <c r="I93" s="11"/>
    </row>
    <row r="94" customFormat="false" ht="24.95" hidden="false" customHeight="true" outlineLevel="0" collapsed="false">
      <c r="A94" s="11" t="n">
        <v>91</v>
      </c>
      <c r="B94" s="12" t="s">
        <v>159</v>
      </c>
      <c r="C94" s="16" t="s">
        <v>188</v>
      </c>
      <c r="D94" s="16" t="s">
        <v>167</v>
      </c>
      <c r="E94" s="13" t="n">
        <v>490</v>
      </c>
      <c r="F94" s="13" t="n">
        <v>490</v>
      </c>
      <c r="G94" s="13" t="n">
        <v>490</v>
      </c>
      <c r="H94" s="13" t="n">
        <f aca="false">E94+F94+G94</f>
        <v>1470</v>
      </c>
      <c r="I94" s="11"/>
    </row>
    <row r="95" customFormat="false" ht="24.95" hidden="false" customHeight="true" outlineLevel="0" collapsed="false">
      <c r="A95" s="11" t="n">
        <v>92</v>
      </c>
      <c r="B95" s="12" t="s">
        <v>159</v>
      </c>
      <c r="C95" s="16" t="s">
        <v>189</v>
      </c>
      <c r="D95" s="16" t="s">
        <v>190</v>
      </c>
      <c r="E95" s="13" t="n">
        <v>490</v>
      </c>
      <c r="F95" s="13" t="n">
        <v>490</v>
      </c>
      <c r="G95" s="13" t="n">
        <v>490</v>
      </c>
      <c r="H95" s="13" t="n">
        <f aca="false">E95+F95+G95</f>
        <v>1470</v>
      </c>
      <c r="I95" s="11"/>
    </row>
    <row r="96" customFormat="false" ht="24.95" hidden="false" customHeight="true" outlineLevel="0" collapsed="false">
      <c r="A96" s="11" t="n">
        <v>93</v>
      </c>
      <c r="B96" s="12" t="s">
        <v>159</v>
      </c>
      <c r="C96" s="12" t="s">
        <v>191</v>
      </c>
      <c r="D96" s="16" t="s">
        <v>175</v>
      </c>
      <c r="E96" s="13" t="n">
        <v>490</v>
      </c>
      <c r="F96" s="13" t="n">
        <v>490</v>
      </c>
      <c r="G96" s="13" t="n">
        <v>490</v>
      </c>
      <c r="H96" s="13" t="n">
        <f aca="false">E96+F96+G96</f>
        <v>1470</v>
      </c>
      <c r="I96" s="11"/>
    </row>
    <row r="97" customFormat="false" ht="24.95" hidden="false" customHeight="true" outlineLevel="0" collapsed="false">
      <c r="A97" s="11" t="n">
        <v>94</v>
      </c>
      <c r="B97" s="12" t="s">
        <v>159</v>
      </c>
      <c r="C97" s="16" t="s">
        <v>192</v>
      </c>
      <c r="D97" s="16" t="s">
        <v>193</v>
      </c>
      <c r="E97" s="13" t="n">
        <v>490</v>
      </c>
      <c r="F97" s="13" t="n">
        <v>490</v>
      </c>
      <c r="G97" s="13" t="n">
        <v>490</v>
      </c>
      <c r="H97" s="13" t="n">
        <f aca="false">E97+F97+G97</f>
        <v>1470</v>
      </c>
      <c r="I97" s="11"/>
    </row>
    <row r="98" customFormat="false" ht="24.95" hidden="false" customHeight="true" outlineLevel="0" collapsed="false">
      <c r="A98" s="11" t="n">
        <v>95</v>
      </c>
      <c r="B98" s="12" t="s">
        <v>159</v>
      </c>
      <c r="C98" s="16" t="s">
        <v>194</v>
      </c>
      <c r="D98" s="16" t="s">
        <v>195</v>
      </c>
      <c r="E98" s="13" t="n">
        <v>490</v>
      </c>
      <c r="F98" s="13" t="n">
        <v>490</v>
      </c>
      <c r="G98" s="13" t="n">
        <v>490</v>
      </c>
      <c r="H98" s="13" t="n">
        <f aca="false">E98+F98+G98</f>
        <v>1470</v>
      </c>
      <c r="I98" s="11"/>
    </row>
    <row r="99" customFormat="false" ht="24.95" hidden="false" customHeight="true" outlineLevel="0" collapsed="false">
      <c r="A99" s="11" t="n">
        <v>96</v>
      </c>
      <c r="B99" s="12" t="s">
        <v>159</v>
      </c>
      <c r="C99" s="16" t="s">
        <v>196</v>
      </c>
      <c r="D99" s="16" t="s">
        <v>197</v>
      </c>
      <c r="E99" s="13" t="n">
        <v>490</v>
      </c>
      <c r="F99" s="13" t="n">
        <v>490</v>
      </c>
      <c r="G99" s="13" t="n">
        <v>490</v>
      </c>
      <c r="H99" s="13" t="n">
        <f aca="false">E99+F99+G99</f>
        <v>1470</v>
      </c>
      <c r="I99" s="15"/>
    </row>
    <row r="100" customFormat="false" ht="24.95" hidden="false" customHeight="true" outlineLevel="0" collapsed="false">
      <c r="A100" s="11" t="n">
        <v>97</v>
      </c>
      <c r="B100" s="12" t="s">
        <v>159</v>
      </c>
      <c r="C100" s="16" t="s">
        <v>198</v>
      </c>
      <c r="D100" s="16" t="s">
        <v>161</v>
      </c>
      <c r="E100" s="13" t="n">
        <v>490</v>
      </c>
      <c r="F100" s="13" t="n">
        <v>490</v>
      </c>
      <c r="G100" s="13" t="n">
        <v>490</v>
      </c>
      <c r="H100" s="13" t="n">
        <f aca="false">E100+F100+G100</f>
        <v>1470</v>
      </c>
      <c r="I100" s="11"/>
    </row>
    <row r="101" customFormat="false" ht="24.95" hidden="false" customHeight="true" outlineLevel="0" collapsed="false">
      <c r="A101" s="11" t="n">
        <v>98</v>
      </c>
      <c r="B101" s="12" t="s">
        <v>199</v>
      </c>
      <c r="C101" s="12" t="s">
        <v>200</v>
      </c>
      <c r="D101" s="16" t="s">
        <v>201</v>
      </c>
      <c r="E101" s="13" t="n">
        <v>490</v>
      </c>
      <c r="F101" s="13" t="n">
        <v>490</v>
      </c>
      <c r="G101" s="13" t="n">
        <v>490</v>
      </c>
      <c r="H101" s="13" t="n">
        <f aca="false">E101+F101+G101</f>
        <v>1470</v>
      </c>
      <c r="I101" s="11"/>
    </row>
    <row r="102" customFormat="false" ht="24.95" hidden="false" customHeight="true" outlineLevel="0" collapsed="false">
      <c r="A102" s="11" t="n">
        <v>99</v>
      </c>
      <c r="B102" s="12" t="s">
        <v>199</v>
      </c>
      <c r="C102" s="12" t="s">
        <v>202</v>
      </c>
      <c r="D102" s="16" t="s">
        <v>203</v>
      </c>
      <c r="E102" s="13" t="n">
        <v>490</v>
      </c>
      <c r="F102" s="13" t="n">
        <v>490</v>
      </c>
      <c r="G102" s="13" t="n">
        <v>490</v>
      </c>
      <c r="H102" s="13" t="n">
        <f aca="false">E102+F102+G102</f>
        <v>1470</v>
      </c>
      <c r="I102" s="11"/>
    </row>
    <row r="103" customFormat="false" ht="24.95" hidden="false" customHeight="true" outlineLevel="0" collapsed="false">
      <c r="A103" s="11" t="n">
        <v>100</v>
      </c>
      <c r="B103" s="12" t="s">
        <v>199</v>
      </c>
      <c r="C103" s="12" t="s">
        <v>204</v>
      </c>
      <c r="D103" s="16" t="s">
        <v>205</v>
      </c>
      <c r="E103" s="13" t="n">
        <v>490</v>
      </c>
      <c r="F103" s="13" t="n">
        <v>490</v>
      </c>
      <c r="G103" s="13" t="n">
        <v>490</v>
      </c>
      <c r="H103" s="13" t="n">
        <f aca="false">E103+F103+G103</f>
        <v>1470</v>
      </c>
      <c r="I103" s="11"/>
    </row>
    <row r="104" customFormat="false" ht="24.95" hidden="false" customHeight="true" outlineLevel="0" collapsed="false">
      <c r="A104" s="11" t="n">
        <v>101</v>
      </c>
      <c r="B104" s="12" t="s">
        <v>199</v>
      </c>
      <c r="C104" s="12" t="s">
        <v>206</v>
      </c>
      <c r="D104" s="16" t="s">
        <v>207</v>
      </c>
      <c r="E104" s="13" t="n">
        <v>490</v>
      </c>
      <c r="F104" s="13" t="n">
        <v>490</v>
      </c>
      <c r="G104" s="13" t="n">
        <v>490</v>
      </c>
      <c r="H104" s="13" t="n">
        <f aca="false">E104+F104+G104</f>
        <v>1470</v>
      </c>
      <c r="I104" s="11"/>
    </row>
    <row r="105" s="23" customFormat="true" ht="24.95" hidden="false" customHeight="true" outlineLevel="0" collapsed="false">
      <c r="A105" s="11" t="n">
        <v>102</v>
      </c>
      <c r="B105" s="12" t="s">
        <v>199</v>
      </c>
      <c r="C105" s="12" t="s">
        <v>208</v>
      </c>
      <c r="D105" s="16" t="s">
        <v>209</v>
      </c>
      <c r="E105" s="13" t="n">
        <v>490</v>
      </c>
      <c r="F105" s="13" t="n">
        <v>490</v>
      </c>
      <c r="G105" s="13" t="n">
        <v>490</v>
      </c>
      <c r="H105" s="13" t="n">
        <f aca="false">E105+F105+G105</f>
        <v>1470</v>
      </c>
      <c r="I105" s="11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</row>
    <row r="106" s="23" customFormat="true" ht="24.95" hidden="false" customHeight="true" outlineLevel="0" collapsed="false">
      <c r="A106" s="11" t="n">
        <v>103</v>
      </c>
      <c r="B106" s="12" t="s">
        <v>199</v>
      </c>
      <c r="C106" s="12" t="s">
        <v>210</v>
      </c>
      <c r="D106" s="16" t="s">
        <v>211</v>
      </c>
      <c r="E106" s="13" t="n">
        <v>490</v>
      </c>
      <c r="F106" s="13" t="n">
        <v>490</v>
      </c>
      <c r="G106" s="13" t="n">
        <v>490</v>
      </c>
      <c r="H106" s="13" t="n">
        <f aca="false">E106+F106+G106</f>
        <v>1470</v>
      </c>
      <c r="I106" s="15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</row>
    <row r="107" s="23" customFormat="true" ht="24.95" hidden="false" customHeight="true" outlineLevel="0" collapsed="false">
      <c r="A107" s="11" t="n">
        <v>104</v>
      </c>
      <c r="B107" s="12" t="s">
        <v>199</v>
      </c>
      <c r="C107" s="12" t="s">
        <v>212</v>
      </c>
      <c r="D107" s="16" t="s">
        <v>213</v>
      </c>
      <c r="E107" s="13" t="n">
        <v>490</v>
      </c>
      <c r="F107" s="13" t="n">
        <v>490</v>
      </c>
      <c r="G107" s="13" t="n">
        <v>490</v>
      </c>
      <c r="H107" s="13" t="n">
        <f aca="false">E107+F107+G107</f>
        <v>1470</v>
      </c>
      <c r="I107" s="15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</row>
    <row r="108" s="23" customFormat="true" ht="24.95" hidden="false" customHeight="true" outlineLevel="0" collapsed="false">
      <c r="A108" s="11" t="n">
        <v>105</v>
      </c>
      <c r="B108" s="12" t="s">
        <v>199</v>
      </c>
      <c r="C108" s="26" t="s">
        <v>214</v>
      </c>
      <c r="D108" s="16" t="s">
        <v>215</v>
      </c>
      <c r="E108" s="13" t="n">
        <v>490</v>
      </c>
      <c r="F108" s="13" t="n">
        <v>490</v>
      </c>
      <c r="G108" s="13" t="n">
        <v>490</v>
      </c>
      <c r="H108" s="13" t="n">
        <f aca="false">E108+F108+G108</f>
        <v>1470</v>
      </c>
      <c r="I108" s="15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</row>
    <row r="109" customFormat="false" ht="24.95" hidden="false" customHeight="true" outlineLevel="0" collapsed="false">
      <c r="A109" s="11" t="n">
        <v>106</v>
      </c>
      <c r="B109" s="12" t="s">
        <v>216</v>
      </c>
      <c r="C109" s="16" t="s">
        <v>217</v>
      </c>
      <c r="D109" s="16" t="s">
        <v>218</v>
      </c>
      <c r="E109" s="13" t="n">
        <v>490</v>
      </c>
      <c r="F109" s="13" t="n">
        <v>490</v>
      </c>
      <c r="G109" s="13" t="n">
        <v>490</v>
      </c>
      <c r="H109" s="13" t="n">
        <f aca="false">E109+F109+G109</f>
        <v>1470</v>
      </c>
      <c r="I109" s="11"/>
    </row>
    <row r="110" s="28" customFormat="true" ht="24.95" hidden="false" customHeight="true" outlineLevel="0" collapsed="false">
      <c r="A110" s="11" t="n">
        <v>107</v>
      </c>
      <c r="B110" s="12" t="s">
        <v>219</v>
      </c>
      <c r="C110" s="9" t="s">
        <v>220</v>
      </c>
      <c r="D110" s="12" t="s">
        <v>221</v>
      </c>
      <c r="E110" s="13" t="n">
        <v>490</v>
      </c>
      <c r="F110" s="13" t="n">
        <v>490</v>
      </c>
      <c r="G110" s="13" t="n">
        <v>490</v>
      </c>
      <c r="H110" s="13" t="n">
        <f aca="false">E110+F110+G110</f>
        <v>1470</v>
      </c>
      <c r="I110" s="10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</row>
    <row r="111" s="23" customFormat="true" ht="24.95" hidden="false" customHeight="true" outlineLevel="0" collapsed="false">
      <c r="A111" s="11" t="n">
        <v>108</v>
      </c>
      <c r="B111" s="12" t="s">
        <v>219</v>
      </c>
      <c r="C111" s="16" t="s">
        <v>222</v>
      </c>
      <c r="D111" s="16" t="s">
        <v>223</v>
      </c>
      <c r="E111" s="13" t="n">
        <v>490</v>
      </c>
      <c r="F111" s="13" t="n">
        <v>490</v>
      </c>
      <c r="G111" s="13" t="n">
        <v>490</v>
      </c>
      <c r="H111" s="13" t="n">
        <f aca="false">E111+F111+G111</f>
        <v>1470</v>
      </c>
      <c r="I111" s="24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</row>
    <row r="112" customFormat="false" ht="24.95" hidden="false" customHeight="true" outlineLevel="0" collapsed="false">
      <c r="A112" s="11" t="n">
        <v>109</v>
      </c>
      <c r="B112" s="12" t="s">
        <v>224</v>
      </c>
      <c r="C112" s="16" t="s">
        <v>225</v>
      </c>
      <c r="D112" s="16" t="s">
        <v>226</v>
      </c>
      <c r="E112" s="13" t="n">
        <v>490</v>
      </c>
      <c r="F112" s="13" t="n">
        <v>490</v>
      </c>
      <c r="G112" s="13" t="n">
        <v>490</v>
      </c>
      <c r="H112" s="13" t="n">
        <f aca="false">E112+F112+G112</f>
        <v>1470</v>
      </c>
      <c r="I112" s="11"/>
    </row>
    <row r="113" customFormat="false" ht="24.95" hidden="false" customHeight="true" outlineLevel="0" collapsed="false">
      <c r="A113" s="11" t="n">
        <v>110</v>
      </c>
      <c r="B113" s="12" t="s">
        <v>224</v>
      </c>
      <c r="C113" s="16" t="s">
        <v>227</v>
      </c>
      <c r="D113" s="16" t="s">
        <v>228</v>
      </c>
      <c r="E113" s="13" t="n">
        <v>490</v>
      </c>
      <c r="F113" s="13" t="n">
        <v>490</v>
      </c>
      <c r="G113" s="13" t="n">
        <v>490</v>
      </c>
      <c r="H113" s="13" t="n">
        <f aca="false">E113+F113+G113</f>
        <v>1470</v>
      </c>
      <c r="I113" s="11"/>
    </row>
    <row r="114" s="23" customFormat="true" ht="24.95" hidden="false" customHeight="true" outlineLevel="0" collapsed="false">
      <c r="A114" s="11" t="n">
        <v>111</v>
      </c>
      <c r="B114" s="12" t="s">
        <v>224</v>
      </c>
      <c r="C114" s="16" t="s">
        <v>229</v>
      </c>
      <c r="D114" s="16" t="s">
        <v>230</v>
      </c>
      <c r="E114" s="13" t="n">
        <v>490</v>
      </c>
      <c r="F114" s="13" t="n">
        <v>490</v>
      </c>
      <c r="G114" s="13" t="n">
        <v>490</v>
      </c>
      <c r="H114" s="13" t="n">
        <f aca="false">E114+F114+G114</f>
        <v>1470</v>
      </c>
      <c r="I114" s="15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</row>
    <row r="115" s="23" customFormat="true" ht="24.95" hidden="false" customHeight="true" outlineLevel="0" collapsed="false">
      <c r="A115" s="11" t="n">
        <v>112</v>
      </c>
      <c r="B115" s="12" t="s">
        <v>224</v>
      </c>
      <c r="C115" s="16" t="s">
        <v>231</v>
      </c>
      <c r="D115" s="16" t="s">
        <v>230</v>
      </c>
      <c r="E115" s="13" t="n">
        <v>490</v>
      </c>
      <c r="F115" s="13" t="n">
        <v>490</v>
      </c>
      <c r="G115" s="13" t="n">
        <v>490</v>
      </c>
      <c r="H115" s="13" t="n">
        <f aca="false">E115+F115+G115</f>
        <v>1470</v>
      </c>
      <c r="I115" s="15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</row>
    <row r="116" s="23" customFormat="true" ht="24.95" hidden="false" customHeight="true" outlineLevel="0" collapsed="false">
      <c r="A116" s="11" t="n">
        <v>113</v>
      </c>
      <c r="B116" s="12" t="s">
        <v>224</v>
      </c>
      <c r="C116" s="16" t="s">
        <v>232</v>
      </c>
      <c r="D116" s="16" t="s">
        <v>230</v>
      </c>
      <c r="E116" s="13" t="n">
        <v>490</v>
      </c>
      <c r="F116" s="13" t="n">
        <v>490</v>
      </c>
      <c r="G116" s="13" t="n">
        <v>490</v>
      </c>
      <c r="H116" s="13" t="n">
        <f aca="false">E116+F116+G116</f>
        <v>1470</v>
      </c>
      <c r="I116" s="15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</row>
    <row r="117" customFormat="false" ht="24.95" hidden="false" customHeight="true" outlineLevel="0" collapsed="false">
      <c r="A117" s="11" t="n">
        <v>114</v>
      </c>
      <c r="B117" s="12" t="s">
        <v>233</v>
      </c>
      <c r="C117" s="16" t="s">
        <v>234</v>
      </c>
      <c r="D117" s="16" t="s">
        <v>235</v>
      </c>
      <c r="E117" s="13" t="n">
        <v>490</v>
      </c>
      <c r="F117" s="13" t="n">
        <v>490</v>
      </c>
      <c r="G117" s="13" t="n">
        <v>490</v>
      </c>
      <c r="H117" s="13" t="n">
        <f aca="false">E117+F117+G117</f>
        <v>1470</v>
      </c>
      <c r="I117" s="11"/>
    </row>
    <row r="118" customFormat="false" ht="24.95" hidden="false" customHeight="true" outlineLevel="0" collapsed="false">
      <c r="A118" s="11" t="n">
        <v>115</v>
      </c>
      <c r="B118" s="12" t="s">
        <v>233</v>
      </c>
      <c r="C118" s="16" t="s">
        <v>236</v>
      </c>
      <c r="D118" s="16" t="s">
        <v>237</v>
      </c>
      <c r="E118" s="13" t="n">
        <v>490</v>
      </c>
      <c r="F118" s="13" t="n">
        <v>490</v>
      </c>
      <c r="G118" s="13" t="n">
        <v>490</v>
      </c>
      <c r="H118" s="13" t="n">
        <f aca="false">E118+F118+G118</f>
        <v>1470</v>
      </c>
      <c r="I118" s="11"/>
    </row>
    <row r="119" customFormat="false" ht="24.95" hidden="false" customHeight="true" outlineLevel="0" collapsed="false">
      <c r="A119" s="11" t="n">
        <v>116</v>
      </c>
      <c r="B119" s="12" t="s">
        <v>233</v>
      </c>
      <c r="C119" s="16" t="s">
        <v>238</v>
      </c>
      <c r="D119" s="16" t="s">
        <v>239</v>
      </c>
      <c r="E119" s="13" t="n">
        <v>490</v>
      </c>
      <c r="F119" s="13" t="n">
        <v>490</v>
      </c>
      <c r="G119" s="13" t="n">
        <v>490</v>
      </c>
      <c r="H119" s="13" t="n">
        <f aca="false">E119+F119+G119</f>
        <v>1470</v>
      </c>
      <c r="I119" s="11"/>
    </row>
    <row r="120" customFormat="false" ht="24.95" hidden="false" customHeight="true" outlineLevel="0" collapsed="false">
      <c r="A120" s="11" t="n">
        <v>117</v>
      </c>
      <c r="B120" s="12" t="s">
        <v>233</v>
      </c>
      <c r="C120" s="16" t="s">
        <v>240</v>
      </c>
      <c r="D120" s="16" t="s">
        <v>239</v>
      </c>
      <c r="E120" s="13" t="n">
        <v>490</v>
      </c>
      <c r="F120" s="13" t="n">
        <v>490</v>
      </c>
      <c r="G120" s="13"/>
      <c r="H120" s="13" t="n">
        <f aca="false">E120+F120+G120</f>
        <v>980</v>
      </c>
      <c r="I120" s="11" t="s">
        <v>241</v>
      </c>
    </row>
    <row r="121" customFormat="false" ht="24.95" hidden="false" customHeight="true" outlineLevel="0" collapsed="false">
      <c r="A121" s="11" t="n">
        <v>118</v>
      </c>
      <c r="B121" s="12" t="s">
        <v>233</v>
      </c>
      <c r="C121" s="16" t="s">
        <v>242</v>
      </c>
      <c r="D121" s="16" t="s">
        <v>243</v>
      </c>
      <c r="E121" s="13" t="n">
        <v>490</v>
      </c>
      <c r="F121" s="13" t="n">
        <v>490</v>
      </c>
      <c r="G121" s="13" t="n">
        <v>490</v>
      </c>
      <c r="H121" s="13" t="n">
        <f aca="false">E121+F121+G121</f>
        <v>1470</v>
      </c>
      <c r="I121" s="11"/>
    </row>
    <row r="122" s="23" customFormat="true" ht="24.95" hidden="false" customHeight="true" outlineLevel="0" collapsed="false">
      <c r="A122" s="11" t="n">
        <v>119</v>
      </c>
      <c r="B122" s="12" t="s">
        <v>233</v>
      </c>
      <c r="C122" s="16" t="s">
        <v>244</v>
      </c>
      <c r="D122" s="16" t="s">
        <v>245</v>
      </c>
      <c r="E122" s="13" t="n">
        <v>490</v>
      </c>
      <c r="F122" s="13" t="n">
        <v>490</v>
      </c>
      <c r="G122" s="13" t="n">
        <v>490</v>
      </c>
      <c r="H122" s="13" t="n">
        <f aca="false">E122+F122+G122</f>
        <v>1470</v>
      </c>
      <c r="I122" s="15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</row>
    <row r="123" s="23" customFormat="true" ht="24.95" hidden="false" customHeight="true" outlineLevel="0" collapsed="false">
      <c r="A123" s="11" t="n">
        <v>120</v>
      </c>
      <c r="B123" s="12" t="s">
        <v>233</v>
      </c>
      <c r="C123" s="16" t="s">
        <v>246</v>
      </c>
      <c r="D123" s="16" t="s">
        <v>247</v>
      </c>
      <c r="E123" s="13" t="n">
        <v>490</v>
      </c>
      <c r="F123" s="13" t="n">
        <v>490</v>
      </c>
      <c r="G123" s="13" t="n">
        <v>490</v>
      </c>
      <c r="H123" s="13" t="n">
        <f aca="false">E123+F123+G123</f>
        <v>1470</v>
      </c>
      <c r="I123" s="15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</row>
    <row r="124" s="23" customFormat="true" ht="24.95" hidden="false" customHeight="true" outlineLevel="0" collapsed="false">
      <c r="A124" s="11" t="n">
        <v>121</v>
      </c>
      <c r="B124" s="12" t="s">
        <v>233</v>
      </c>
      <c r="C124" s="16" t="s">
        <v>248</v>
      </c>
      <c r="D124" s="16" t="s">
        <v>249</v>
      </c>
      <c r="E124" s="13" t="n">
        <v>490</v>
      </c>
      <c r="F124" s="13" t="n">
        <v>490</v>
      </c>
      <c r="G124" s="13" t="n">
        <v>490</v>
      </c>
      <c r="H124" s="13" t="n">
        <f aca="false">E124+F124+G124</f>
        <v>1470</v>
      </c>
      <c r="I124" s="15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</row>
    <row r="125" customFormat="false" ht="24.95" hidden="false" customHeight="true" outlineLevel="0" collapsed="false">
      <c r="A125" s="11" t="n">
        <v>122</v>
      </c>
      <c r="B125" s="12" t="s">
        <v>250</v>
      </c>
      <c r="C125" s="16" t="s">
        <v>251</v>
      </c>
      <c r="D125" s="16" t="s">
        <v>252</v>
      </c>
      <c r="E125" s="13" t="n">
        <v>490</v>
      </c>
      <c r="F125" s="13" t="n">
        <v>490</v>
      </c>
      <c r="G125" s="13" t="n">
        <v>490</v>
      </c>
      <c r="H125" s="13" t="n">
        <f aca="false">E125+F125+G125</f>
        <v>1470</v>
      </c>
      <c r="I125" s="11"/>
    </row>
    <row r="126" s="23" customFormat="true" ht="24.95" hidden="false" customHeight="true" outlineLevel="0" collapsed="false">
      <c r="A126" s="11" t="n">
        <v>123</v>
      </c>
      <c r="B126" s="12" t="s">
        <v>250</v>
      </c>
      <c r="C126" s="16" t="s">
        <v>253</v>
      </c>
      <c r="D126" s="16" t="s">
        <v>254</v>
      </c>
      <c r="E126" s="13" t="n">
        <v>490</v>
      </c>
      <c r="F126" s="13" t="n">
        <v>490</v>
      </c>
      <c r="G126" s="13" t="n">
        <v>490</v>
      </c>
      <c r="H126" s="13" t="n">
        <f aca="false">E126+F126+G126</f>
        <v>1470</v>
      </c>
      <c r="I126" s="15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</row>
    <row r="127" s="23" customFormat="true" ht="24.95" hidden="false" customHeight="true" outlineLevel="0" collapsed="false">
      <c r="A127" s="11" t="n">
        <v>124</v>
      </c>
      <c r="B127" s="12" t="s">
        <v>250</v>
      </c>
      <c r="C127" s="16" t="s">
        <v>255</v>
      </c>
      <c r="D127" s="16" t="s">
        <v>256</v>
      </c>
      <c r="E127" s="13" t="n">
        <v>490</v>
      </c>
      <c r="F127" s="13" t="n">
        <v>490</v>
      </c>
      <c r="G127" s="13" t="n">
        <v>490</v>
      </c>
      <c r="H127" s="13" t="n">
        <f aca="false">E127+F127+G127</f>
        <v>1470</v>
      </c>
      <c r="I127" s="15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</row>
    <row r="128" s="23" customFormat="true" ht="24.95" hidden="false" customHeight="true" outlineLevel="0" collapsed="false">
      <c r="A128" s="11" t="n">
        <v>125</v>
      </c>
      <c r="B128" s="12" t="s">
        <v>250</v>
      </c>
      <c r="C128" s="16" t="s">
        <v>257</v>
      </c>
      <c r="D128" s="16" t="s">
        <v>258</v>
      </c>
      <c r="E128" s="13" t="n">
        <v>490</v>
      </c>
      <c r="F128" s="13" t="n">
        <v>490</v>
      </c>
      <c r="G128" s="13" t="n">
        <v>490</v>
      </c>
      <c r="H128" s="13" t="n">
        <f aca="false">E128+F128+G128</f>
        <v>1470</v>
      </c>
      <c r="I128" s="15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</row>
    <row r="129" customFormat="false" ht="24.95" hidden="false" customHeight="true" outlineLevel="0" collapsed="false">
      <c r="A129" s="11" t="n">
        <v>126</v>
      </c>
      <c r="B129" s="12" t="s">
        <v>250</v>
      </c>
      <c r="C129" s="16" t="s">
        <v>259</v>
      </c>
      <c r="D129" s="16" t="s">
        <v>260</v>
      </c>
      <c r="E129" s="13" t="n">
        <v>490</v>
      </c>
      <c r="F129" s="13"/>
      <c r="G129" s="13"/>
      <c r="H129" s="13" t="n">
        <f aca="false">E129+F129+G129</f>
        <v>490</v>
      </c>
      <c r="I129" s="15" t="s">
        <v>261</v>
      </c>
    </row>
    <row r="130" customFormat="false" ht="24.95" hidden="false" customHeight="true" outlineLevel="0" collapsed="false">
      <c r="A130" s="12" t="s">
        <v>9</v>
      </c>
      <c r="B130" s="12"/>
      <c r="C130" s="15"/>
      <c r="D130" s="15"/>
      <c r="E130" s="15" t="n">
        <f aca="false">SUM(E4:E129)</f>
        <v>61740</v>
      </c>
      <c r="F130" s="15" t="n">
        <f aca="false">SUM(F4:F129)</f>
        <v>59780</v>
      </c>
      <c r="G130" s="15" t="n">
        <f aca="false">SUM(G4:G129)</f>
        <v>59290</v>
      </c>
      <c r="H130" s="13" t="n">
        <f aca="false">E130+F130+G130</f>
        <v>180810</v>
      </c>
      <c r="I130" s="15"/>
    </row>
    <row r="136" customFormat="false" ht="1.5" hidden="true" customHeight="true" outlineLevel="0" collapsed="false">
      <c r="A136" s="11" t="n">
        <v>44</v>
      </c>
      <c r="B136" s="12" t="s">
        <v>95</v>
      </c>
      <c r="C136" s="16" t="s">
        <v>262</v>
      </c>
      <c r="D136" s="16" t="s">
        <v>263</v>
      </c>
      <c r="E136" s="13" t="n">
        <v>480</v>
      </c>
      <c r="F136" s="13" t="n">
        <v>480</v>
      </c>
      <c r="G136" s="13"/>
      <c r="H136" s="13" t="n">
        <v>960</v>
      </c>
      <c r="I136" s="11" t="s">
        <v>264</v>
      </c>
    </row>
    <row r="137" s="23" customFormat="true" ht="24.75" hidden="true" customHeight="true" outlineLevel="0" collapsed="false">
      <c r="A137" s="11" t="n">
        <v>53</v>
      </c>
      <c r="B137" s="12" t="s">
        <v>95</v>
      </c>
      <c r="C137" s="16" t="s">
        <v>265</v>
      </c>
      <c r="D137" s="16" t="s">
        <v>266</v>
      </c>
      <c r="E137" s="13" t="n">
        <v>480</v>
      </c>
      <c r="F137" s="13" t="n">
        <v>480</v>
      </c>
      <c r="G137" s="13" t="n">
        <v>480</v>
      </c>
      <c r="H137" s="13" t="n">
        <v>1440</v>
      </c>
      <c r="I137" s="11" t="s">
        <v>267</v>
      </c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</row>
  </sheetData>
  <mergeCells count="3">
    <mergeCell ref="A1:I1"/>
    <mergeCell ref="A2:C2"/>
    <mergeCell ref="A130:B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6:54:00Z</dcterms:created>
  <dc:creator/>
  <dc:description/>
  <dc:language>en-US</dc:language>
  <cp:lastModifiedBy>多乐端午团购可开发票</cp:lastModifiedBy>
  <cp:lastPrinted>2020-03-18T07:16:51Z</cp:lastPrinted>
  <dcterms:modified xsi:type="dcterms:W3CDTF">2021-07-06T02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B327B14314BCDB0C8648287F023B3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1</vt:lpwstr>
  </property>
</Properties>
</file>