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责任人名单" sheetId="1" state="visible" r:id="rId2"/>
  </sheets>
  <definedNames>
    <definedName function="false" hidden="false" localSheetId="0" name="Excel_BuiltIn__FilterDatabase" vbProcedure="false">责任人名单!$A$1:$V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1" uniqueCount="177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SimHei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枣阳市</t>
    </r>
    <r>
      <rPr>
        <sz val="22"/>
        <color rgb="FF000000"/>
        <rFont val="SimHei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度镇（办、区）管小型水库安全管理责任人名单</t>
    </r>
  </si>
  <si>
    <t xml:space="preserve">序号</t>
  </si>
  <si>
    <t xml:space="preserve">县市区</t>
  </si>
  <si>
    <t xml:space="preserve">水库名称</t>
  </si>
  <si>
    <t xml:space="preserve">水库规模</t>
  </si>
  <si>
    <t xml:space="preserve">注册登记号</t>
  </si>
  <si>
    <t xml:space="preserve">行政责任人</t>
  </si>
  <si>
    <t xml:space="preserve">主管部门责任人</t>
  </si>
  <si>
    <t xml:space="preserve">技术负责人</t>
  </si>
  <si>
    <t xml:space="preserve">管理单位责任人
（小型水库为巡查责任人）</t>
  </si>
  <si>
    <t xml:space="preserve">水库值班电话（座机）无座机“无”</t>
  </si>
  <si>
    <t xml:space="preserve">姓名</t>
  </si>
  <si>
    <t xml:space="preserve">单位</t>
  </si>
  <si>
    <t xml:space="preserve">职务</t>
  </si>
  <si>
    <t xml:space="preserve">手机号码</t>
  </si>
  <si>
    <t xml:space="preserve">枣阳</t>
  </si>
  <si>
    <t xml:space="preserve">张洼</t>
  </si>
  <si>
    <r>
      <rPr>
        <sz val="10"/>
        <color rgb="FF000000"/>
        <rFont val="Noto Sans"/>
        <family val="2"/>
      </rPr>
      <t xml:space="preserve">小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型</t>
    </r>
  </si>
  <si>
    <t xml:space="preserve">42068340001-A5</t>
  </si>
  <si>
    <t xml:space="preserve">张辉</t>
  </si>
  <si>
    <t xml:space="preserve">琚湾镇人民政府</t>
  </si>
  <si>
    <t xml:space="preserve">副书记</t>
  </si>
  <si>
    <t xml:space="preserve">毛晓军</t>
  </si>
  <si>
    <t xml:space="preserve">蔡阳工作组组长</t>
  </si>
  <si>
    <t xml:space="preserve">方玉军</t>
  </si>
  <si>
    <t xml:space="preserve">蔡阳工作组</t>
  </si>
  <si>
    <t xml:space="preserve">副组长</t>
  </si>
  <si>
    <t xml:space="preserve">王志军</t>
  </si>
  <si>
    <t xml:space="preserve">琚湾镇蔡西村村委会</t>
  </si>
  <si>
    <t xml:space="preserve">村书记</t>
  </si>
  <si>
    <t xml:space="preserve">无</t>
  </si>
  <si>
    <t xml:space="preserve">宋坡</t>
  </si>
  <si>
    <t xml:space="preserve">42068340002-A5</t>
  </si>
  <si>
    <t xml:space="preserve">朱定军</t>
  </si>
  <si>
    <t xml:space="preserve">琚湾镇余咀村村委会</t>
  </si>
  <si>
    <t xml:space="preserve">村支部委员</t>
  </si>
  <si>
    <t xml:space="preserve">友谊</t>
  </si>
  <si>
    <t xml:space="preserve">42068340003-A5</t>
  </si>
  <si>
    <t xml:space="preserve">王威</t>
  </si>
  <si>
    <t xml:space="preserve">宋光明</t>
  </si>
  <si>
    <t xml:space="preserve">四级主任科员</t>
  </si>
  <si>
    <t xml:space="preserve">王顺意</t>
  </si>
  <si>
    <t xml:space="preserve">二王工作组</t>
  </si>
  <si>
    <t xml:space="preserve">张永刚</t>
  </si>
  <si>
    <t xml:space="preserve">琚湾镇侯岗村村委会</t>
  </si>
  <si>
    <t xml:space="preserve">野鸡嘴</t>
  </si>
  <si>
    <t xml:space="preserve">42068340061-A5</t>
  </si>
  <si>
    <t xml:space="preserve">张露</t>
  </si>
  <si>
    <t xml:space="preserve">党委委员</t>
  </si>
  <si>
    <t xml:space="preserve">李传豹</t>
  </si>
  <si>
    <t xml:space="preserve">车站工作组组长</t>
  </si>
  <si>
    <t xml:space="preserve">兰小凡</t>
  </si>
  <si>
    <t xml:space="preserve">琚湾镇水利管理站</t>
  </si>
  <si>
    <t xml:space="preserve">职工</t>
  </si>
  <si>
    <t xml:space="preserve">李玉国</t>
  </si>
  <si>
    <t xml:space="preserve">琚湾镇尹寨村村委会</t>
  </si>
  <si>
    <t xml:space="preserve">张湾（熊集）</t>
  </si>
  <si>
    <t xml:space="preserve">42068340005-A5</t>
  </si>
  <si>
    <t xml:space="preserve">高泽锋</t>
  </si>
  <si>
    <t xml:space="preserve">熊集镇人大主席团</t>
  </si>
  <si>
    <t xml:space="preserve">人大副主席</t>
  </si>
  <si>
    <t xml:space="preserve">耿安亮</t>
  </si>
  <si>
    <t xml:space="preserve">熊集镇水利管理站</t>
  </si>
  <si>
    <t xml:space="preserve">技术员</t>
  </si>
  <si>
    <t xml:space="preserve">李兴敬</t>
  </si>
  <si>
    <t xml:space="preserve">熊集镇红土村村委会</t>
  </si>
  <si>
    <t xml:space="preserve">段营</t>
  </si>
  <si>
    <t xml:space="preserve">42068340056-A5</t>
  </si>
  <si>
    <t xml:space="preserve">汤大文</t>
  </si>
  <si>
    <t xml:space="preserve">熊集镇人民政府</t>
  </si>
  <si>
    <t xml:space="preserve">统计助理</t>
  </si>
  <si>
    <t xml:space="preserve">刘新瓶</t>
  </si>
  <si>
    <t xml:space="preserve">站长</t>
  </si>
  <si>
    <t xml:space="preserve">李明国</t>
  </si>
  <si>
    <t xml:space="preserve">熊集镇段营村村委会</t>
  </si>
  <si>
    <t xml:space="preserve">甘家冲</t>
  </si>
  <si>
    <t xml:space="preserve">42068340007-A5</t>
  </si>
  <si>
    <t xml:space="preserve">谢正忠</t>
  </si>
  <si>
    <t xml:space="preserve">王城镇人民政府</t>
  </si>
  <si>
    <t xml:space="preserve">一级主任科员</t>
  </si>
  <si>
    <t xml:space="preserve">万海滨</t>
  </si>
  <si>
    <t xml:space="preserve">王城镇人大主席团</t>
  </si>
  <si>
    <t xml:space="preserve">谢远程</t>
  </si>
  <si>
    <t xml:space="preserve">王城水管站</t>
  </si>
  <si>
    <t xml:space="preserve">副站长</t>
  </si>
  <si>
    <t xml:space="preserve">何家明</t>
  </si>
  <si>
    <t xml:space="preserve">王城镇李桥村村委会</t>
  </si>
  <si>
    <t xml:space="preserve">伍河</t>
  </si>
  <si>
    <t xml:space="preserve">42068340008-A5</t>
  </si>
  <si>
    <t xml:space="preserve">张光辉</t>
  </si>
  <si>
    <t xml:space="preserve">综治办副主任</t>
  </si>
  <si>
    <t xml:space="preserve">王用文</t>
  </si>
  <si>
    <t xml:space="preserve">王城镇伍河村村委会</t>
  </si>
  <si>
    <t xml:space="preserve">英河</t>
  </si>
  <si>
    <t xml:space="preserve">42068340066-A5</t>
  </si>
  <si>
    <t xml:space="preserve">胡恩</t>
  </si>
  <si>
    <t xml:space="preserve">镇党委组织委员</t>
  </si>
  <si>
    <t xml:space="preserve">朱天林</t>
  </si>
  <si>
    <t xml:space="preserve">王城镇水利管理站</t>
  </si>
  <si>
    <t xml:space="preserve">冷建武</t>
  </si>
  <si>
    <t xml:space="preserve">王城镇王城社区党委</t>
  </si>
  <si>
    <t xml:space="preserve">社区书记</t>
  </si>
  <si>
    <t xml:space="preserve">林湾</t>
  </si>
  <si>
    <t xml:space="preserve">42068340009-A5</t>
  </si>
  <si>
    <t xml:space="preserve">李文</t>
  </si>
  <si>
    <t xml:space="preserve">吴店镇</t>
  </si>
  <si>
    <t xml:space="preserve">镇党委副书记</t>
  </si>
  <si>
    <t xml:space="preserve">冯伟</t>
  </si>
  <si>
    <t xml:space="preserve">二级主任科员</t>
  </si>
  <si>
    <t xml:space="preserve">孙川</t>
  </si>
  <si>
    <t xml:space="preserve">政务服务中心</t>
  </si>
  <si>
    <t xml:space="preserve">段国升</t>
  </si>
  <si>
    <t xml:space="preserve">三里岗村</t>
  </si>
  <si>
    <t xml:space="preserve">村主任</t>
  </si>
  <si>
    <t xml:space="preserve">腰盆井</t>
  </si>
  <si>
    <t xml:space="preserve">42068340010-A5</t>
  </si>
  <si>
    <t xml:space="preserve">唐勇</t>
  </si>
  <si>
    <t xml:space="preserve">镇人大副主席</t>
  </si>
  <si>
    <t xml:space="preserve">姜仕新</t>
  </si>
  <si>
    <t xml:space="preserve">镇党委委员、副镇长</t>
  </si>
  <si>
    <t xml:space="preserve">王强</t>
  </si>
  <si>
    <t xml:space="preserve">唐树军</t>
  </si>
  <si>
    <t xml:space="preserve">唐家老湾村</t>
  </si>
  <si>
    <t xml:space="preserve">浩巴堰</t>
  </si>
  <si>
    <t xml:space="preserve">42068340011-A5</t>
  </si>
  <si>
    <t xml:space="preserve">陈建强</t>
  </si>
  <si>
    <t xml:space="preserve">镇人大主席</t>
  </si>
  <si>
    <t xml:space="preserve">董伟峰</t>
  </si>
  <si>
    <t xml:space="preserve">王洪明</t>
  </si>
  <si>
    <t xml:space="preserve">邱领先</t>
  </si>
  <si>
    <t xml:space="preserve">李寨村</t>
  </si>
  <si>
    <t xml:space="preserve">石板堰</t>
  </si>
  <si>
    <t xml:space="preserve">42068340012-A5</t>
  </si>
  <si>
    <t xml:space="preserve">刘宏伟</t>
  </si>
  <si>
    <t xml:space="preserve">镇党委委员</t>
  </si>
  <si>
    <t xml:space="preserve">陈帮锋</t>
  </si>
  <si>
    <t xml:space="preserve">施楼村</t>
  </si>
  <si>
    <t xml:space="preserve">刘垱沟</t>
  </si>
  <si>
    <t xml:space="preserve">42068340014-A5</t>
  </si>
  <si>
    <t xml:space="preserve">沈小虎</t>
  </si>
  <si>
    <t xml:space="preserve">兴隆镇人民政府</t>
  </si>
  <si>
    <t xml:space="preserve">王海乐</t>
  </si>
  <si>
    <t xml:space="preserve">三级主任科员</t>
  </si>
  <si>
    <t xml:space="preserve">苏桂荣</t>
  </si>
  <si>
    <t xml:space="preserve">兴隆镇水利管理站</t>
  </si>
  <si>
    <t xml:space="preserve">亢留雨</t>
  </si>
  <si>
    <t xml:space="preserve">兴隆镇贺湾村村委会</t>
  </si>
  <si>
    <t xml:space="preserve">竹林</t>
  </si>
  <si>
    <t xml:space="preserve">42068340015-A5</t>
  </si>
  <si>
    <t xml:space="preserve">周端武</t>
  </si>
  <si>
    <t xml:space="preserve">组织委员</t>
  </si>
  <si>
    <t xml:space="preserve">胡群喜</t>
  </si>
  <si>
    <t xml:space="preserve">池仕敏</t>
  </si>
  <si>
    <t xml:space="preserve">兴隆镇竹林村村委会</t>
  </si>
  <si>
    <t xml:space="preserve">张家垱</t>
  </si>
  <si>
    <t xml:space="preserve">42068340017-A5</t>
  </si>
  <si>
    <t xml:space="preserve">段兆龙</t>
  </si>
  <si>
    <t xml:space="preserve">兴隆镇陈楼村村委会</t>
  </si>
  <si>
    <t xml:space="preserve">响水垱</t>
  </si>
  <si>
    <t xml:space="preserve">42068340018-A5</t>
  </si>
  <si>
    <t xml:space="preserve">付中明</t>
  </si>
  <si>
    <t xml:space="preserve">莲子山</t>
  </si>
  <si>
    <t xml:space="preserve">42068340019-A5</t>
  </si>
  <si>
    <t xml:space="preserve">李忠燕</t>
  </si>
  <si>
    <t xml:space="preserve">刘升镇人民政府</t>
  </si>
  <si>
    <t xml:space="preserve">镇党委书记</t>
  </si>
  <si>
    <t xml:space="preserve">侯俊</t>
  </si>
  <si>
    <t xml:space="preserve">刘升镇人大主席团</t>
  </si>
  <si>
    <t xml:space="preserve">李俊勇</t>
  </si>
  <si>
    <t xml:space="preserve">刘升镇水利管理站</t>
  </si>
  <si>
    <t xml:space="preserve">李会峰</t>
  </si>
  <si>
    <t xml:space="preserve">刘升镇李老湾村村委会</t>
  </si>
  <si>
    <t xml:space="preserve">村书记、主任</t>
  </si>
  <si>
    <t xml:space="preserve">五里桥（刘升）</t>
  </si>
  <si>
    <t xml:space="preserve">42068340020-A5</t>
  </si>
  <si>
    <t xml:space="preserve">桑红梅</t>
  </si>
  <si>
    <t xml:space="preserve">镇宣传委员</t>
  </si>
  <si>
    <t xml:space="preserve">杜恒胜</t>
  </si>
  <si>
    <t xml:space="preserve">刘升镇杜当村村委会</t>
  </si>
  <si>
    <t xml:space="preserve">周家湾</t>
  </si>
  <si>
    <t xml:space="preserve">42068340021-A5</t>
  </si>
  <si>
    <t xml:space="preserve">习海涛</t>
  </si>
  <si>
    <t xml:space="preserve">镇组织委员</t>
  </si>
  <si>
    <t xml:space="preserve">李开明</t>
  </si>
  <si>
    <t xml:space="preserve">刘升镇榆树村村委会</t>
  </si>
  <si>
    <t xml:space="preserve">刘老庄</t>
  </si>
  <si>
    <t xml:space="preserve">42068340022-A5</t>
  </si>
  <si>
    <t xml:space="preserve">黄清艳</t>
  </si>
  <si>
    <t xml:space="preserve">程波</t>
  </si>
  <si>
    <t xml:space="preserve">刘升镇谢湾村村委会</t>
  </si>
  <si>
    <t xml:space="preserve">白合山</t>
  </si>
  <si>
    <t xml:space="preserve">42068340023-A5</t>
  </si>
  <si>
    <t xml:space="preserve">万里军</t>
  </si>
  <si>
    <t xml:space="preserve">潘祥云</t>
  </si>
  <si>
    <t xml:space="preserve">刘升镇油坊村村委会</t>
  </si>
  <si>
    <t xml:space="preserve">三道河</t>
  </si>
  <si>
    <t xml:space="preserve">42068340024-A5</t>
  </si>
  <si>
    <t xml:space="preserve">李俊昌</t>
  </si>
  <si>
    <t xml:space="preserve">副镇长</t>
  </si>
  <si>
    <t xml:space="preserve">谢远锋</t>
  </si>
  <si>
    <t xml:space="preserve">罗海金</t>
  </si>
  <si>
    <t xml:space="preserve">刘升镇黄家湾村村委会</t>
  </si>
  <si>
    <t xml:space="preserve">负责人</t>
  </si>
  <si>
    <t xml:space="preserve">金峡</t>
  </si>
  <si>
    <t xml:space="preserve">42068340025-A5</t>
  </si>
  <si>
    <t xml:space="preserve">李叶勇</t>
  </si>
  <si>
    <t xml:space="preserve">刘升镇金峡村村委会</t>
  </si>
  <si>
    <t xml:space="preserve">八房湾</t>
  </si>
  <si>
    <t xml:space="preserve">42068340026-A5</t>
  </si>
  <si>
    <t xml:space="preserve">李国强</t>
  </si>
  <si>
    <t xml:space="preserve">刘华波</t>
  </si>
  <si>
    <t xml:space="preserve">三里桥</t>
  </si>
  <si>
    <t xml:space="preserve">42068340027-A5</t>
  </si>
  <si>
    <t xml:space="preserve">聂世进</t>
  </si>
  <si>
    <t xml:space="preserve">村副书记</t>
  </si>
  <si>
    <t xml:space="preserve">张湾（新市）</t>
  </si>
  <si>
    <t xml:space="preserve">42068340030-A5</t>
  </si>
  <si>
    <t xml:space="preserve">王 敏</t>
  </si>
  <si>
    <t xml:space="preserve">新市镇人民政府</t>
  </si>
  <si>
    <t xml:space="preserve">熊鹏飞</t>
  </si>
  <si>
    <t xml:space="preserve">武装部长、副镇长</t>
  </si>
  <si>
    <t xml:space="preserve">李柱峰</t>
  </si>
  <si>
    <t xml:space="preserve">新市镇水利管理站</t>
  </si>
  <si>
    <t xml:space="preserve">隗志斌</t>
  </si>
  <si>
    <t xml:space="preserve">新市镇鸿雁河村村委会</t>
  </si>
  <si>
    <t xml:space="preserve">六十亩地</t>
  </si>
  <si>
    <t xml:space="preserve">42068340031-A5</t>
  </si>
  <si>
    <t xml:space="preserve">党建文</t>
  </si>
  <si>
    <t xml:space="preserve">逯中葛</t>
  </si>
  <si>
    <t xml:space="preserve">镇管水库管理员</t>
  </si>
  <si>
    <t xml:space="preserve">付有成</t>
  </si>
  <si>
    <t xml:space="preserve">新市镇孟子坪村村委会</t>
  </si>
  <si>
    <t xml:space="preserve">副主任</t>
  </si>
  <si>
    <t xml:space="preserve">黄沟</t>
  </si>
  <si>
    <t xml:space="preserve">42068340032-A5</t>
  </si>
  <si>
    <t xml:space="preserve">吕小敏</t>
  </si>
  <si>
    <t xml:space="preserve">新市镇付家湾村村委会</t>
  </si>
  <si>
    <t xml:space="preserve">响水潭</t>
  </si>
  <si>
    <t xml:space="preserve">42068340033-A5</t>
  </si>
  <si>
    <t xml:space="preserve">张毅</t>
  </si>
  <si>
    <t xml:space="preserve">镇党委委员副镇长</t>
  </si>
  <si>
    <t xml:space="preserve">王海迪</t>
  </si>
  <si>
    <t xml:space="preserve">新市镇谢棚村村委会</t>
  </si>
  <si>
    <t xml:space="preserve">吕冲</t>
  </si>
  <si>
    <t xml:space="preserve">42068340034-A5</t>
  </si>
  <si>
    <t xml:space="preserve">周长禄</t>
  </si>
  <si>
    <t xml:space="preserve">镇党委副书记。镇长</t>
  </si>
  <si>
    <t xml:space="preserve">王俊</t>
  </si>
  <si>
    <t xml:space="preserve">王泽群</t>
  </si>
  <si>
    <t xml:space="preserve">新市镇火青村村委会</t>
  </si>
  <si>
    <t xml:space="preserve">郑庄</t>
  </si>
  <si>
    <t xml:space="preserve">42068340035-A5</t>
  </si>
  <si>
    <t xml:space="preserve">镇党委委员、武装部长、副镇长</t>
  </si>
  <si>
    <t xml:space="preserve">王泽献</t>
  </si>
  <si>
    <t xml:space="preserve">王 峰</t>
  </si>
  <si>
    <t xml:space="preserve">新市镇钱垱村村委会</t>
  </si>
  <si>
    <t xml:space="preserve">丁庄</t>
  </si>
  <si>
    <t xml:space="preserve">42068340036-A5</t>
  </si>
  <si>
    <t xml:space="preserve">孔凡林</t>
  </si>
  <si>
    <t xml:space="preserve">石向阳</t>
  </si>
  <si>
    <t xml:space="preserve">新市镇西李湾村村委会</t>
  </si>
  <si>
    <t xml:space="preserve">龙断桥</t>
  </si>
  <si>
    <t xml:space="preserve">42068340037-A5</t>
  </si>
  <si>
    <t xml:space="preserve">王 俊</t>
  </si>
  <si>
    <t xml:space="preserve">新市镇王老庄村村委会</t>
  </si>
  <si>
    <t xml:space="preserve">莘庄</t>
  </si>
  <si>
    <t xml:space="preserve">42068340038-A5</t>
  </si>
  <si>
    <t xml:space="preserve">郭毅</t>
  </si>
  <si>
    <t xml:space="preserve">太平镇人民政府</t>
  </si>
  <si>
    <t xml:space="preserve">司德予</t>
  </si>
  <si>
    <t xml:space="preserve">人大主席</t>
  </si>
  <si>
    <t xml:space="preserve">赵治强</t>
  </si>
  <si>
    <t xml:space="preserve">太平镇水利管理站</t>
  </si>
  <si>
    <t xml:space="preserve">莘治敏</t>
  </si>
  <si>
    <t xml:space="preserve">太平镇莘庄村村委会</t>
  </si>
  <si>
    <t xml:space="preserve">打石场（太平）</t>
  </si>
  <si>
    <t xml:space="preserve">42068340039-A5</t>
  </si>
  <si>
    <t xml:space="preserve">曹军</t>
  </si>
  <si>
    <t xml:space="preserve">镇副镇长</t>
  </si>
  <si>
    <t xml:space="preserve">刘付江</t>
  </si>
  <si>
    <t xml:space="preserve">太平镇三户刘村村委会</t>
  </si>
  <si>
    <t xml:space="preserve">东沟</t>
  </si>
  <si>
    <t xml:space="preserve">42068340040-A5</t>
  </si>
  <si>
    <t xml:space="preserve">冯森</t>
  </si>
  <si>
    <t xml:space="preserve">太平镇崔当村村委会</t>
  </si>
  <si>
    <t xml:space="preserve">双河</t>
  </si>
  <si>
    <t xml:space="preserve">42068340041-A5</t>
  </si>
  <si>
    <t xml:space="preserve">康劲林</t>
  </si>
  <si>
    <t xml:space="preserve">太平镇双河村村主任</t>
  </si>
  <si>
    <t xml:space="preserve">杨庄</t>
  </si>
  <si>
    <t xml:space="preserve">42068340042-A5</t>
  </si>
  <si>
    <t xml:space="preserve">仲昊然</t>
  </si>
  <si>
    <t xml:space="preserve">镇武装部长</t>
  </si>
  <si>
    <t xml:space="preserve">董万武</t>
  </si>
  <si>
    <t xml:space="preserve">太平镇杨庄村村委会</t>
  </si>
  <si>
    <t xml:space="preserve">工联坝</t>
  </si>
  <si>
    <t xml:space="preserve">42068340043-A5</t>
  </si>
  <si>
    <t xml:space="preserve">李秀兵</t>
  </si>
  <si>
    <t xml:space="preserve">赵海波</t>
  </si>
  <si>
    <t xml:space="preserve">乔玉生</t>
  </si>
  <si>
    <t xml:space="preserve">太平镇肖毛村村委会</t>
  </si>
  <si>
    <t xml:space="preserve">石头河</t>
  </si>
  <si>
    <t xml:space="preserve">42068340044-A5</t>
  </si>
  <si>
    <t xml:space="preserve">刘体全</t>
  </si>
  <si>
    <t xml:space="preserve">太平镇北张庄村村委会</t>
  </si>
  <si>
    <t xml:space="preserve">莲花堰</t>
  </si>
  <si>
    <t xml:space="preserve">42068340045-A5</t>
  </si>
  <si>
    <t xml:space="preserve">申玉峰</t>
  </si>
  <si>
    <t xml:space="preserve">夏士全</t>
  </si>
  <si>
    <t xml:space="preserve">太平镇高夏庄村村委会</t>
  </si>
  <si>
    <t xml:space="preserve">唐梓山</t>
  </si>
  <si>
    <t xml:space="preserve">42068340046-A5</t>
  </si>
  <si>
    <t xml:space="preserve">张玲</t>
  </si>
  <si>
    <t xml:space="preserve">孙文斌</t>
  </si>
  <si>
    <t xml:space="preserve">管理员</t>
  </si>
  <si>
    <t xml:space="preserve">王进</t>
  </si>
  <si>
    <t xml:space="preserve">太平镇寺庄村村委会</t>
  </si>
  <si>
    <t xml:space="preserve">马庄</t>
  </si>
  <si>
    <t xml:space="preserve">42068340047-A5</t>
  </si>
  <si>
    <t xml:space="preserve">张坤</t>
  </si>
  <si>
    <t xml:space="preserve">镇长</t>
  </si>
  <si>
    <t xml:space="preserve">赵兴军</t>
  </si>
  <si>
    <t xml:space="preserve">太平镇赵庄村村委会</t>
  </si>
  <si>
    <t xml:space="preserve">洪寨</t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型</t>
    </r>
  </si>
  <si>
    <t xml:space="preserve">42068340049-A5</t>
  </si>
  <si>
    <t xml:space="preserve">朱力</t>
  </si>
  <si>
    <t xml:space="preserve">七方政府</t>
  </si>
  <si>
    <t xml:space="preserve">仇志涛</t>
  </si>
  <si>
    <t xml:space="preserve">七方镇人民政府</t>
  </si>
  <si>
    <t xml:space="preserve">杨进旺</t>
  </si>
  <si>
    <t xml:space="preserve">水利管理站</t>
  </si>
  <si>
    <t xml:space="preserve">汪久清</t>
  </si>
  <si>
    <t xml:space="preserve">七方镇洪寨村村委会</t>
  </si>
  <si>
    <t xml:space="preserve">贾岗</t>
  </si>
  <si>
    <t xml:space="preserve">42068340050-A5</t>
  </si>
  <si>
    <t xml:space="preserve">付国君</t>
  </si>
  <si>
    <t xml:space="preserve">党委委员、副镇长</t>
  </si>
  <si>
    <t xml:space="preserve">杨修安</t>
  </si>
  <si>
    <t xml:space="preserve">15071513978</t>
  </si>
  <si>
    <t xml:space="preserve">李文海</t>
  </si>
  <si>
    <t xml:space="preserve">七方镇贾岗村村委会</t>
  </si>
  <si>
    <t xml:space="preserve">杨岗</t>
  </si>
  <si>
    <t xml:space="preserve">42068340052-A5</t>
  </si>
  <si>
    <t xml:space="preserve">舒伟</t>
  </si>
  <si>
    <t xml:space="preserve">杨垱镇人民政府</t>
  </si>
  <si>
    <t xml:space="preserve">镇委副书记</t>
  </si>
  <si>
    <t xml:space="preserve">高建明</t>
  </si>
  <si>
    <t xml:space="preserve">镇三级主任科员</t>
  </si>
  <si>
    <t xml:space="preserve">吴海波</t>
  </si>
  <si>
    <t xml:space="preserve">杨垱镇水利管理站</t>
  </si>
  <si>
    <t xml:space="preserve">王春红  王毅</t>
  </si>
  <si>
    <t xml:space="preserve">桃园村、薛场村</t>
  </si>
  <si>
    <t xml:space="preserve">支部书记</t>
  </si>
  <si>
    <t xml:space="preserve">15671262555/   18672149688</t>
  </si>
  <si>
    <t xml:space="preserve">赵桥</t>
  </si>
  <si>
    <t xml:space="preserve">42068340053-A5</t>
  </si>
  <si>
    <t xml:space="preserve">赵顺佩</t>
  </si>
  <si>
    <t xml:space="preserve">赵堂村</t>
  </si>
  <si>
    <t xml:space="preserve">三里岗</t>
  </si>
  <si>
    <t xml:space="preserve">42068340054-A5</t>
  </si>
  <si>
    <t xml:space="preserve">李晏成</t>
  </si>
  <si>
    <t xml:space="preserve">平林镇人民政府</t>
  </si>
  <si>
    <t xml:space="preserve">镇武装干事</t>
  </si>
  <si>
    <t xml:space="preserve">雷长兵</t>
  </si>
  <si>
    <t xml:space="preserve">唐金融</t>
  </si>
  <si>
    <t xml:space="preserve">平林镇水利管理站</t>
  </si>
  <si>
    <t xml:space="preserve">邓代海</t>
  </si>
  <si>
    <t xml:space="preserve">平林镇柴家湾村村委会</t>
  </si>
  <si>
    <t xml:space="preserve">白果树湾</t>
  </si>
  <si>
    <t xml:space="preserve">42068340055-A5</t>
  </si>
  <si>
    <t xml:space="preserve">柏传武</t>
  </si>
  <si>
    <t xml:space="preserve">镇党委委员、副镇长、人武部长</t>
  </si>
  <si>
    <t xml:space="preserve">张世兵</t>
  </si>
  <si>
    <t xml:space="preserve">平林镇新庄子村村委会</t>
  </si>
  <si>
    <t xml:space="preserve">南郊</t>
  </si>
  <si>
    <t xml:space="preserve">42068340058-A5</t>
  </si>
  <si>
    <t xml:space="preserve">王兴斌</t>
  </si>
  <si>
    <t xml:space="preserve">南城街道办事处</t>
  </si>
  <si>
    <t xml:space="preserve">赵向阳</t>
  </si>
  <si>
    <t xml:space="preserve">副主任科员</t>
  </si>
  <si>
    <t xml:space="preserve">杨文财</t>
  </si>
  <si>
    <t xml:space="preserve">南城街道党群服务中心</t>
  </si>
  <si>
    <t xml:space="preserve">周兴会</t>
  </si>
  <si>
    <t xml:space="preserve">南城办事处曹岗村</t>
  </si>
  <si>
    <t xml:space="preserve">党支部书记、村委会主任</t>
  </si>
  <si>
    <t xml:space="preserve">西冲</t>
  </si>
  <si>
    <t xml:space="preserve">42068340059-A5</t>
  </si>
  <si>
    <t xml:space="preserve">白永波</t>
  </si>
  <si>
    <t xml:space="preserve">车河管理区</t>
  </si>
  <si>
    <t xml:space="preserve">党委副书记、主任</t>
  </si>
  <si>
    <t xml:space="preserve">王升德</t>
  </si>
  <si>
    <t xml:space="preserve">党委副书记、副主任</t>
  </si>
  <si>
    <t xml:space="preserve">檀华胜</t>
  </si>
  <si>
    <t xml:space="preserve">区退役军人服务站</t>
  </si>
  <si>
    <t xml:space="preserve">主任</t>
  </si>
  <si>
    <t xml:space="preserve">檀天国</t>
  </si>
  <si>
    <t xml:space="preserve">红湾社区</t>
  </si>
  <si>
    <t xml:space="preserve">党总支书记、主任</t>
  </si>
  <si>
    <t xml:space="preserve">青龙（车河）</t>
  </si>
  <si>
    <t xml:space="preserve">42068340062-A5</t>
  </si>
  <si>
    <t xml:space="preserve">散建民</t>
  </si>
  <si>
    <t xml:space="preserve">工会副主席</t>
  </si>
  <si>
    <t xml:space="preserve">雷音</t>
  </si>
  <si>
    <t xml:space="preserve">区民政办</t>
  </si>
  <si>
    <t xml:space="preserve">陈云</t>
  </si>
  <si>
    <t xml:space="preserve">青龙社区</t>
  </si>
  <si>
    <t xml:space="preserve">居委会委员</t>
  </si>
  <si>
    <t xml:space="preserve">保丰</t>
  </si>
  <si>
    <r>
      <rPr>
        <sz val="10"/>
        <color rgb="FF000000"/>
        <rFont val="Noto Sans"/>
        <family val="2"/>
      </rPr>
      <t xml:space="preserve">小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型</t>
    </r>
  </si>
  <si>
    <t xml:space="preserve">42068350001-A5</t>
  </si>
  <si>
    <t xml:space="preserve">兰安成</t>
  </si>
  <si>
    <t xml:space="preserve">候明合</t>
  </si>
  <si>
    <t xml:space="preserve">车站工作组副组长</t>
  </si>
  <si>
    <t xml:space="preserve">檀耀斌</t>
  </si>
  <si>
    <t xml:space="preserve">翟小辉</t>
  </si>
  <si>
    <t xml:space="preserve">琚湾镇刘岗村村委会</t>
  </si>
  <si>
    <t xml:space="preserve">九龙泉</t>
  </si>
  <si>
    <t xml:space="preserve">42068350002-A5</t>
  </si>
  <si>
    <t xml:space="preserve">徐锋</t>
  </si>
  <si>
    <t xml:space="preserve">琚湾镇祝冲村村委会</t>
  </si>
  <si>
    <t xml:space="preserve">迎水湾</t>
  </si>
  <si>
    <t xml:space="preserve">42068350003-A5</t>
  </si>
  <si>
    <t xml:space="preserve">邵玉清</t>
  </si>
  <si>
    <t xml:space="preserve">王兴辉</t>
  </si>
  <si>
    <t xml:space="preserve">范湾工作组副组长</t>
  </si>
  <si>
    <t xml:space="preserve">王明才</t>
  </si>
  <si>
    <t xml:space="preserve">范湾泵站</t>
  </si>
  <si>
    <t xml:space="preserve">汤荣成</t>
  </si>
  <si>
    <t xml:space="preserve">琚湾镇郭庄村村委会</t>
  </si>
  <si>
    <t xml:space="preserve">陡沟（琚湾）</t>
  </si>
  <si>
    <t xml:space="preserve">42068350004-A5</t>
  </si>
  <si>
    <t xml:space="preserve">彭玉荣</t>
  </si>
  <si>
    <t xml:space="preserve">琚湾镇闻庄村村委会</t>
  </si>
  <si>
    <t xml:space="preserve">文当</t>
  </si>
  <si>
    <t xml:space="preserve">42068350005-A5</t>
  </si>
  <si>
    <t xml:space="preserve">李达辉</t>
  </si>
  <si>
    <t xml:space="preserve">村副主任</t>
  </si>
  <si>
    <t xml:space="preserve">三王大垱</t>
  </si>
  <si>
    <t xml:space="preserve">42068350006-A5</t>
  </si>
  <si>
    <t xml:space="preserve">王烈锋</t>
  </si>
  <si>
    <t xml:space="preserve">高坤</t>
  </si>
  <si>
    <t xml:space="preserve">二王工作组组长</t>
  </si>
  <si>
    <t xml:space="preserve">雷宾强</t>
  </si>
  <si>
    <t xml:space="preserve">琚湾镇三王村村委会</t>
  </si>
  <si>
    <r>
      <rPr>
        <sz val="10"/>
        <color rgb="FF000000"/>
        <rFont val="Noto Sans"/>
        <family val="2"/>
      </rPr>
      <t xml:space="preserve">青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琚湾</t>
    </r>
    <r>
      <rPr>
        <sz val="10"/>
        <color rgb="FF000000"/>
        <rFont val="宋体"/>
        <family val="0"/>
        <charset val="134"/>
      </rPr>
      <t xml:space="preserve">)</t>
    </r>
  </si>
  <si>
    <t xml:space="preserve">42068350007-A5</t>
  </si>
  <si>
    <t xml:space="preserve">张兴权</t>
  </si>
  <si>
    <t xml:space="preserve">琚湾镇青龙村村委会</t>
  </si>
  <si>
    <t xml:space="preserve">白龙岗</t>
  </si>
  <si>
    <t xml:space="preserve">42068350008-A5</t>
  </si>
  <si>
    <t xml:space="preserve">琚湾镇车站村村委会</t>
  </si>
  <si>
    <t xml:space="preserve">程岗</t>
  </si>
  <si>
    <t xml:space="preserve">42068350009-A5</t>
  </si>
  <si>
    <t xml:space="preserve">李万贵</t>
  </si>
  <si>
    <t xml:space="preserve">琚湾镇程岗村村委会</t>
  </si>
  <si>
    <t xml:space="preserve">张湾西坝</t>
  </si>
  <si>
    <t xml:space="preserve">42068350221-A5</t>
  </si>
  <si>
    <t xml:space="preserve">黄光保</t>
  </si>
  <si>
    <t xml:space="preserve">沁水潭</t>
  </si>
  <si>
    <t xml:space="preserve">42068350220-A5</t>
  </si>
  <si>
    <t xml:space="preserve">崔强</t>
  </si>
  <si>
    <t xml:space="preserve">闻兆平</t>
  </si>
  <si>
    <t xml:space="preserve">谢李伦</t>
  </si>
  <si>
    <t xml:space="preserve">范湾工作组</t>
  </si>
  <si>
    <t xml:space="preserve">裴兴国</t>
  </si>
  <si>
    <t xml:space="preserve">琚湾镇曹冲村村委会</t>
  </si>
  <si>
    <t xml:space="preserve">村委会委员</t>
  </si>
  <si>
    <t xml:space="preserve">前头湾</t>
  </si>
  <si>
    <t xml:space="preserve">42068350219-A5</t>
  </si>
  <si>
    <t xml:space="preserve">朱文全</t>
  </si>
  <si>
    <t xml:space="preserve">黑老湾</t>
  </si>
  <si>
    <t xml:space="preserve">42068350215-A5</t>
  </si>
  <si>
    <t xml:space="preserve">刘爱军</t>
  </si>
  <si>
    <t xml:space="preserve">兰湾新垱</t>
  </si>
  <si>
    <t xml:space="preserve">42068350216-A5</t>
  </si>
  <si>
    <t xml:space="preserve">兰波</t>
  </si>
  <si>
    <t xml:space="preserve">村农经站长</t>
  </si>
  <si>
    <t xml:space="preserve">林杷</t>
  </si>
  <si>
    <t xml:space="preserve">42068350218-A5</t>
  </si>
  <si>
    <t xml:space="preserve">李云霞</t>
  </si>
  <si>
    <t xml:space="preserve">村委会副主任</t>
  </si>
  <si>
    <t xml:space="preserve">狼巴子</t>
  </si>
  <si>
    <t xml:space="preserve">42068350217-A5</t>
  </si>
  <si>
    <t xml:space="preserve">刘奔</t>
  </si>
  <si>
    <t xml:space="preserve">村主任助理</t>
  </si>
  <si>
    <t xml:space="preserve">万田</t>
  </si>
  <si>
    <t xml:space="preserve">42068350214-A5</t>
  </si>
  <si>
    <t xml:space="preserve">刘文力</t>
  </si>
  <si>
    <t xml:space="preserve">十里庙</t>
  </si>
  <si>
    <t xml:space="preserve">42068350228-A5</t>
  </si>
  <si>
    <t xml:space="preserve">刘相合</t>
  </si>
  <si>
    <t xml:space="preserve">槐店</t>
  </si>
  <si>
    <t xml:space="preserve">42068350223-A5</t>
  </si>
  <si>
    <t xml:space="preserve">檀金成</t>
  </si>
  <si>
    <t xml:space="preserve">牛国垱</t>
  </si>
  <si>
    <t xml:space="preserve">42068350227-A5</t>
  </si>
  <si>
    <t xml:space="preserve">琚会军</t>
  </si>
  <si>
    <t xml:space="preserve">琚湾镇琚庄村村委会</t>
  </si>
  <si>
    <t xml:space="preserve">梅冲</t>
  </si>
  <si>
    <t xml:space="preserve">42068350225-A5</t>
  </si>
  <si>
    <t xml:space="preserve">翟朝秀</t>
  </si>
  <si>
    <t xml:space="preserve">曹老湾</t>
  </si>
  <si>
    <t xml:space="preserve">42068350222-A5</t>
  </si>
  <si>
    <t xml:space="preserve">曹安合</t>
  </si>
  <si>
    <r>
      <rPr>
        <sz val="10"/>
        <color rgb="FF000000"/>
        <rFont val="Noto Sans"/>
        <family val="2"/>
      </rPr>
      <t xml:space="preserve">刘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琚湾</t>
    </r>
    <r>
      <rPr>
        <sz val="10"/>
        <color rgb="FF000000"/>
        <rFont val="宋体"/>
        <family val="0"/>
        <charset val="134"/>
      </rPr>
      <t xml:space="preserve">)</t>
    </r>
  </si>
  <si>
    <t xml:space="preserve">42068350224-A5</t>
  </si>
  <si>
    <t xml:space="preserve">杨发明</t>
  </si>
  <si>
    <t xml:space="preserve">南乡</t>
  </si>
  <si>
    <t xml:space="preserve">42068350226-A5</t>
  </si>
  <si>
    <t xml:space="preserve">张玉军</t>
  </si>
  <si>
    <t xml:space="preserve">琚湾镇芦坡村村委会</t>
  </si>
  <si>
    <t xml:space="preserve">马蜂堰</t>
  </si>
  <si>
    <t xml:space="preserve">42068350010-A5</t>
  </si>
  <si>
    <t xml:space="preserve">五里桥（太平）</t>
  </si>
  <si>
    <t xml:space="preserve">42068350011-A5</t>
  </si>
  <si>
    <t xml:space="preserve">张小红</t>
  </si>
  <si>
    <t xml:space="preserve">张琦</t>
  </si>
  <si>
    <t xml:space="preserve">太平镇五里桥村村委会</t>
  </si>
  <si>
    <t xml:space="preserve">北高庄</t>
  </si>
  <si>
    <t xml:space="preserve">42068350012-A5</t>
  </si>
  <si>
    <t xml:space="preserve">高军锋</t>
  </si>
  <si>
    <t xml:space="preserve">太平镇北高庄村村委会</t>
  </si>
  <si>
    <t xml:space="preserve">小高庄</t>
  </si>
  <si>
    <t xml:space="preserve">42068350013-A5</t>
  </si>
  <si>
    <t xml:space="preserve">太平镇荣光村村委会</t>
  </si>
  <si>
    <t xml:space="preserve">老母沟</t>
  </si>
  <si>
    <t xml:space="preserve">42068350014-A5</t>
  </si>
  <si>
    <t xml:space="preserve">李金生</t>
  </si>
  <si>
    <t xml:space="preserve">太平镇三官村村委会</t>
  </si>
  <si>
    <t xml:space="preserve">井盘高</t>
  </si>
  <si>
    <t xml:space="preserve">42068350015-A5</t>
  </si>
  <si>
    <t xml:space="preserve">李赢</t>
  </si>
  <si>
    <t xml:space="preserve">杨占胜</t>
  </si>
  <si>
    <t xml:space="preserve">太平镇桃源村村委会</t>
  </si>
  <si>
    <t xml:space="preserve">前进</t>
  </si>
  <si>
    <t xml:space="preserve">42068350016-A5</t>
  </si>
  <si>
    <t xml:space="preserve">王明</t>
  </si>
  <si>
    <t xml:space="preserve">环城街道办事处</t>
  </si>
  <si>
    <t xml:space="preserve">党工委委员、副主任</t>
  </si>
  <si>
    <t xml:space="preserve">崔建勇</t>
  </si>
  <si>
    <t xml:space="preserve">党工委委员、副主任、武装部长</t>
  </si>
  <si>
    <t xml:space="preserve">李雪峰</t>
  </si>
  <si>
    <t xml:space="preserve">环城街道党群服务中心</t>
  </si>
  <si>
    <t xml:space="preserve">赵洪良</t>
  </si>
  <si>
    <t xml:space="preserve">环城办事处赵当村村委会</t>
  </si>
  <si>
    <t xml:space="preserve">鸭子河</t>
  </si>
  <si>
    <t xml:space="preserve">42068350017-A5</t>
  </si>
  <si>
    <t xml:space="preserve">张友铭</t>
  </si>
  <si>
    <t xml:space="preserve">党工委组织委员、老干部管理员</t>
  </si>
  <si>
    <t xml:space="preserve">薛攀</t>
  </si>
  <si>
    <t xml:space="preserve">张秋阳</t>
  </si>
  <si>
    <t xml:space="preserve">环城办事处上当村村委会</t>
  </si>
  <si>
    <t xml:space="preserve">吴庄</t>
  </si>
  <si>
    <t xml:space="preserve">42068350018-A5</t>
  </si>
  <si>
    <t xml:space="preserve">张荣</t>
  </si>
  <si>
    <t xml:space="preserve">党工委宣传委员、统战委员</t>
  </si>
  <si>
    <t xml:space="preserve">李仕红</t>
  </si>
  <si>
    <t xml:space="preserve">陈善锋</t>
  </si>
  <si>
    <t xml:space="preserve">环城办事处孙井村村委会</t>
  </si>
  <si>
    <t xml:space="preserve">五口堰</t>
  </si>
  <si>
    <t xml:space="preserve">42068350019-A5</t>
  </si>
  <si>
    <t xml:space="preserve">舒安军</t>
  </si>
  <si>
    <t xml:space="preserve">党工委副书记</t>
  </si>
  <si>
    <t xml:space="preserve">杨天芬</t>
  </si>
  <si>
    <t xml:space="preserve">李书成</t>
  </si>
  <si>
    <t xml:space="preserve">环城办事处鲍庄村村委会</t>
  </si>
  <si>
    <t xml:space="preserve">胡庄（环城）</t>
  </si>
  <si>
    <t xml:space="preserve">42068350020-A5</t>
  </si>
  <si>
    <t xml:space="preserve">赵婷婷</t>
  </si>
  <si>
    <t xml:space="preserve">党工委副书记、主任</t>
  </si>
  <si>
    <t xml:space="preserve">文海运</t>
  </si>
  <si>
    <t xml:space="preserve">高文锋</t>
  </si>
  <si>
    <t xml:space="preserve">环城办事处玉皇村村委会</t>
  </si>
  <si>
    <t xml:space="preserve">小北郊</t>
  </si>
  <si>
    <t xml:space="preserve">42068350021-A5</t>
  </si>
  <si>
    <t xml:space="preserve">谢强伦 </t>
  </si>
  <si>
    <t xml:space="preserve">庞文建</t>
  </si>
  <si>
    <t xml:space="preserve">环城办事处上河村村委会</t>
  </si>
  <si>
    <t xml:space="preserve">崔庄</t>
  </si>
  <si>
    <t xml:space="preserve">42068350022-A5</t>
  </si>
  <si>
    <t xml:space="preserve">龚洪军</t>
  </si>
  <si>
    <t xml:space="preserve">环城办事处崔庄村村委会</t>
  </si>
  <si>
    <t xml:space="preserve">董田</t>
  </si>
  <si>
    <t xml:space="preserve">42068350285-A5</t>
  </si>
  <si>
    <t xml:space="preserve">张玉林</t>
  </si>
  <si>
    <t xml:space="preserve">环城办事处董田村村委会</t>
  </si>
  <si>
    <t xml:space="preserve">大仙山</t>
  </si>
  <si>
    <t xml:space="preserve">42068350286-A5</t>
  </si>
  <si>
    <t xml:space="preserve">王安兵</t>
  </si>
  <si>
    <t xml:space="preserve">何庄</t>
  </si>
  <si>
    <t xml:space="preserve">42068350284-A5</t>
  </si>
  <si>
    <t xml:space="preserve">夏超</t>
  </si>
  <si>
    <t xml:space="preserve">村民兵连长</t>
  </si>
  <si>
    <t xml:space="preserve">红星</t>
  </si>
  <si>
    <t xml:space="preserve">42068350283-A5</t>
  </si>
  <si>
    <t xml:space="preserve">范良兵</t>
  </si>
  <si>
    <t xml:space="preserve">环城办事处候井村村委会</t>
  </si>
  <si>
    <t xml:space="preserve">上垱</t>
  </si>
  <si>
    <t xml:space="preserve">42068350282-A5</t>
  </si>
  <si>
    <t xml:space="preserve">张文瑞</t>
  </si>
  <si>
    <t xml:space="preserve">村支部委员、站长</t>
  </si>
  <si>
    <t xml:space="preserve">柿子园</t>
  </si>
  <si>
    <t xml:space="preserve">42068350281-A5</t>
  </si>
  <si>
    <t xml:space="preserve">苏远超</t>
  </si>
  <si>
    <t xml:space="preserve">何志伟</t>
  </si>
  <si>
    <t xml:space="preserve">环城办事处柿子园村委会</t>
  </si>
  <si>
    <t xml:space="preserve">下垱</t>
  </si>
  <si>
    <t xml:space="preserve">42068350280-A5</t>
  </si>
  <si>
    <t xml:space="preserve">候明银</t>
  </si>
  <si>
    <t xml:space="preserve">村委委员、民兵连长</t>
  </si>
  <si>
    <t xml:space="preserve">赵垱</t>
  </si>
  <si>
    <t xml:space="preserve">42068350279-A5</t>
  </si>
  <si>
    <t xml:space="preserve">杜高强</t>
  </si>
  <si>
    <t xml:space="preserve">赵集</t>
  </si>
  <si>
    <t xml:space="preserve">42068350278-A5</t>
  </si>
  <si>
    <t xml:space="preserve">杜修龙</t>
  </si>
  <si>
    <t xml:space="preserve">高志国</t>
  </si>
  <si>
    <t xml:space="preserve">环城办事处赵集村村委会</t>
  </si>
  <si>
    <t xml:space="preserve">过水丘</t>
  </si>
  <si>
    <t xml:space="preserve">42068350023-A5</t>
  </si>
  <si>
    <t xml:space="preserve">陈国民</t>
  </si>
  <si>
    <t xml:space="preserve">王  颖</t>
  </si>
  <si>
    <t xml:space="preserve">魏  强</t>
  </si>
  <si>
    <t xml:space="preserve">南城办事处李桥社区</t>
  </si>
  <si>
    <t xml:space="preserve">党委书记、居委会主任</t>
  </si>
  <si>
    <t xml:space="preserve">烈士陵（南城）</t>
  </si>
  <si>
    <t xml:space="preserve">42068350024-A5</t>
  </si>
  <si>
    <t xml:space="preserve">冯世贞</t>
  </si>
  <si>
    <t xml:space="preserve">郭德毅</t>
  </si>
  <si>
    <t xml:space="preserve">王小杰</t>
  </si>
  <si>
    <t xml:space="preserve">南城办事处霍庄社区</t>
  </si>
  <si>
    <t xml:space="preserve">小南郊</t>
  </si>
  <si>
    <t xml:space="preserve">42068350025-A5</t>
  </si>
  <si>
    <t xml:space="preserve">王颖</t>
  </si>
  <si>
    <t xml:space="preserve">张世明</t>
  </si>
  <si>
    <t xml:space="preserve">党委副书记、居委会副主任</t>
  </si>
  <si>
    <t xml:space="preserve">西陈岗</t>
  </si>
  <si>
    <t xml:space="preserve">42068350027-A5</t>
  </si>
  <si>
    <t xml:space="preserve">李学军</t>
  </si>
  <si>
    <t xml:space="preserve">南城办事处中陈岗村</t>
  </si>
  <si>
    <t xml:space="preserve">党总支书记、村委会主任</t>
  </si>
  <si>
    <t xml:space="preserve">闫家洼</t>
  </si>
  <si>
    <t xml:space="preserve">42068350028-A5</t>
  </si>
  <si>
    <t xml:space="preserve">钟文涛</t>
  </si>
  <si>
    <t xml:space="preserve">党工委委员、办事处副主任</t>
  </si>
  <si>
    <t xml:space="preserve">王彩田</t>
  </si>
  <si>
    <t xml:space="preserve">南城办事处太平岗村</t>
  </si>
  <si>
    <t xml:space="preserve">舒庙</t>
  </si>
  <si>
    <t xml:space="preserve">42068350029-A5</t>
  </si>
  <si>
    <t xml:space="preserve">余明军</t>
  </si>
  <si>
    <t xml:space="preserve">南城办事处舒庙村</t>
  </si>
  <si>
    <t xml:space="preserve">党支部委员、村委会委员</t>
  </si>
  <si>
    <t xml:space="preserve">金银冲</t>
  </si>
  <si>
    <t xml:space="preserve">42068350030-A5</t>
  </si>
  <si>
    <t xml:space="preserve">曾远彬</t>
  </si>
  <si>
    <t xml:space="preserve">党工委组织委员</t>
  </si>
  <si>
    <t xml:space="preserve">胡元成</t>
  </si>
  <si>
    <t xml:space="preserve">南城办事处段湾村</t>
  </si>
  <si>
    <t xml:space="preserve">花园</t>
  </si>
  <si>
    <t xml:space="preserve">42068350031-A5</t>
  </si>
  <si>
    <t xml:space="preserve">李  攀</t>
  </si>
  <si>
    <t xml:space="preserve">村干部</t>
  </si>
  <si>
    <t xml:space="preserve">靳家</t>
  </si>
  <si>
    <t xml:space="preserve">42068350032-A5</t>
  </si>
  <si>
    <t xml:space="preserve">张 勇</t>
  </si>
  <si>
    <t xml:space="preserve">党支部书记</t>
  </si>
  <si>
    <t xml:space="preserve">董岗</t>
  </si>
  <si>
    <t xml:space="preserve">42068350232-A5</t>
  </si>
  <si>
    <t xml:space="preserve">李淑勤</t>
  </si>
  <si>
    <t xml:space="preserve">董自辉</t>
  </si>
  <si>
    <t xml:space="preserve">南城办事处董岗村</t>
  </si>
  <si>
    <t xml:space="preserve">背阴寺</t>
  </si>
  <si>
    <t xml:space="preserve">42068350229-A5</t>
  </si>
  <si>
    <t xml:space="preserve">付德宏</t>
  </si>
  <si>
    <t xml:space="preserve">段纪军</t>
  </si>
  <si>
    <t xml:space="preserve">南城办事处梁集社区</t>
  </si>
  <si>
    <t xml:space="preserve">西坝</t>
  </si>
  <si>
    <t xml:space="preserve">42068350231-A5</t>
  </si>
  <si>
    <t xml:space="preserve">孟庆智</t>
  </si>
  <si>
    <t xml:space="preserve">党支部副书记、村委会副主任</t>
  </si>
  <si>
    <t xml:space="preserve">彭岗</t>
  </si>
  <si>
    <t xml:space="preserve">42068350230-A5</t>
  </si>
  <si>
    <t xml:space="preserve">苏宏明</t>
  </si>
  <si>
    <t xml:space="preserve">彭克宏</t>
  </si>
  <si>
    <t xml:space="preserve">南城办事处彭岗村</t>
  </si>
  <si>
    <t xml:space="preserve">黑冲</t>
  </si>
  <si>
    <t xml:space="preserve">42068350033-A5</t>
  </si>
  <si>
    <t xml:space="preserve">樊超</t>
  </si>
  <si>
    <t xml:space="preserve">镇党委宣传委员，统战委员</t>
  </si>
  <si>
    <t xml:space="preserve">胡云峰</t>
  </si>
  <si>
    <t xml:space="preserve">枣阳市平林镇镇河库长办</t>
  </si>
  <si>
    <t xml:space="preserve">河库长成员</t>
  </si>
  <si>
    <t xml:space="preserve">黄 勇</t>
  </si>
  <si>
    <t xml:space="preserve">平林镇包家畈村村委会</t>
  </si>
  <si>
    <t xml:space="preserve">余咀</t>
  </si>
  <si>
    <t xml:space="preserve">42068350034-A5</t>
  </si>
  <si>
    <t xml:space="preserve">张维</t>
  </si>
  <si>
    <t xml:space="preserve">胡建新</t>
  </si>
  <si>
    <t xml:space="preserve">文登明</t>
  </si>
  <si>
    <t xml:space="preserve">平林镇大余嘴村村委会</t>
  </si>
  <si>
    <t xml:space="preserve">胡家当</t>
  </si>
  <si>
    <t xml:space="preserve">42068350035-A5</t>
  </si>
  <si>
    <t xml:space="preserve">邱朝露</t>
  </si>
  <si>
    <t xml:space="preserve">镇党政干部</t>
  </si>
  <si>
    <t xml:space="preserve">枣阳市平林水利管理站</t>
  </si>
  <si>
    <t xml:space="preserve">唐建国</t>
  </si>
  <si>
    <t xml:space="preserve">平林镇杜家老湾村村委会</t>
  </si>
  <si>
    <t xml:space="preserve">南山沟</t>
  </si>
  <si>
    <t xml:space="preserve">42068350036-A5</t>
  </si>
  <si>
    <t xml:space="preserve">杜春锋</t>
  </si>
  <si>
    <t xml:space="preserve">镇党委副书记，政法委员</t>
  </si>
  <si>
    <t xml:space="preserve">向波</t>
  </si>
  <si>
    <t xml:space="preserve">胡金星</t>
  </si>
  <si>
    <t xml:space="preserve">平林镇清水店村村委会</t>
  </si>
  <si>
    <t xml:space="preserve">甘冲</t>
  </si>
  <si>
    <t xml:space="preserve">42068350037-A5</t>
  </si>
  <si>
    <t xml:space="preserve">陈兵</t>
  </si>
  <si>
    <t xml:space="preserve">汪宗平</t>
  </si>
  <si>
    <t xml:space="preserve">平林镇吴集村村委会</t>
  </si>
  <si>
    <t xml:space="preserve">上甘冲</t>
  </si>
  <si>
    <t xml:space="preserve">42068350038-A5</t>
  </si>
  <si>
    <t xml:space="preserve">孙克志</t>
  </si>
  <si>
    <t xml:space="preserve">村连长</t>
  </si>
  <si>
    <t xml:space="preserve">石板当</t>
  </si>
  <si>
    <t xml:space="preserve">42068350039-A5</t>
  </si>
  <si>
    <t xml:space="preserve">李明</t>
  </si>
  <si>
    <t xml:space="preserve">望庄</t>
  </si>
  <si>
    <t xml:space="preserve">42068350040-A5</t>
  </si>
  <si>
    <t xml:space="preserve">姚飞</t>
  </si>
  <si>
    <t xml:space="preserve">关当</t>
  </si>
  <si>
    <t xml:space="preserve">42068350041-A5</t>
  </si>
  <si>
    <t xml:space="preserve">田新月</t>
  </si>
  <si>
    <t xml:space="preserve">叶大忠</t>
  </si>
  <si>
    <t xml:space="preserve">平林镇新集街村村委会</t>
  </si>
  <si>
    <t xml:space="preserve">阮咀</t>
  </si>
  <si>
    <t xml:space="preserve">42068350042-A5</t>
  </si>
  <si>
    <t xml:space="preserve">林金海</t>
  </si>
  <si>
    <t xml:space="preserve">雷飞平</t>
  </si>
  <si>
    <t xml:space="preserve">平林镇雷山村村委会</t>
  </si>
  <si>
    <t xml:space="preserve">杉树林</t>
  </si>
  <si>
    <t xml:space="preserve">42068350043-A5</t>
  </si>
  <si>
    <t xml:space="preserve">李晏晨</t>
  </si>
  <si>
    <t xml:space="preserve">杜海涛</t>
  </si>
  <si>
    <t xml:space="preserve">李德志</t>
  </si>
  <si>
    <t xml:space="preserve">过路堰</t>
  </si>
  <si>
    <t xml:space="preserve">42068350044-A5</t>
  </si>
  <si>
    <t xml:space="preserve">杨丰宇</t>
  </si>
  <si>
    <t xml:space="preserve">杜修军</t>
  </si>
  <si>
    <t xml:space="preserve">陈付永</t>
  </si>
  <si>
    <t xml:space="preserve">平林镇四井岗村村委会</t>
  </si>
  <si>
    <t xml:space="preserve">黄家湾</t>
  </si>
  <si>
    <t xml:space="preserve">42068350045-A5</t>
  </si>
  <si>
    <t xml:space="preserve">镇党委委员，副镇长，人武部长</t>
  </si>
  <si>
    <t xml:space="preserve">枣阳市平林镇水利管理站</t>
  </si>
  <si>
    <t xml:space="preserve">张乐奎</t>
  </si>
  <si>
    <t xml:space="preserve">三八堰</t>
  </si>
  <si>
    <t xml:space="preserve">42068350046-A5</t>
  </si>
  <si>
    <t xml:space="preserve">罗发启</t>
  </si>
  <si>
    <t xml:space="preserve">夏海洋</t>
  </si>
  <si>
    <t xml:space="preserve">钱贵清</t>
  </si>
  <si>
    <t xml:space="preserve">平林镇平林村村委会</t>
  </si>
  <si>
    <t xml:space="preserve">梁家老湾</t>
  </si>
  <si>
    <t xml:space="preserve">42068350047-A5</t>
  </si>
  <si>
    <t xml:space="preserve">朱忠仙</t>
  </si>
  <si>
    <t xml:space="preserve">檀辉</t>
  </si>
  <si>
    <t xml:space="preserve">王兴国</t>
  </si>
  <si>
    <t xml:space="preserve">平林镇方家湾村村委会</t>
  </si>
  <si>
    <t xml:space="preserve">杨集</t>
  </si>
  <si>
    <t xml:space="preserve">42068350048-A5</t>
  </si>
  <si>
    <t xml:space="preserve">唐攀</t>
  </si>
  <si>
    <t xml:space="preserve">平林镇杨集村村委会</t>
  </si>
  <si>
    <t xml:space="preserve">共青</t>
  </si>
  <si>
    <t xml:space="preserve">42068350049-A5</t>
  </si>
  <si>
    <t xml:space="preserve">杨公国</t>
  </si>
  <si>
    <t xml:space="preserve">村支委</t>
  </si>
  <si>
    <t xml:space="preserve">青建</t>
  </si>
  <si>
    <t xml:space="preserve">42068350050-A5</t>
  </si>
  <si>
    <t xml:space="preserve">苏洪凯</t>
  </si>
  <si>
    <t xml:space="preserve">大林子</t>
  </si>
  <si>
    <t xml:space="preserve">42068350051-A5</t>
  </si>
  <si>
    <t xml:space="preserve">华自军</t>
  </si>
  <si>
    <t xml:space="preserve">杨堰</t>
  </si>
  <si>
    <t xml:space="preserve">42068350052-A5</t>
  </si>
  <si>
    <t xml:space="preserve">高老庄</t>
  </si>
  <si>
    <t xml:space="preserve">42068350053-A5</t>
  </si>
  <si>
    <t xml:space="preserve">万兴成</t>
  </si>
  <si>
    <t xml:space="preserve">王家大堰</t>
  </si>
  <si>
    <t xml:space="preserve">42068350257-A5</t>
  </si>
  <si>
    <t xml:space="preserve">苏洪磊</t>
  </si>
  <si>
    <t xml:space="preserve">团支书</t>
  </si>
  <si>
    <t xml:space="preserve">杨树洼子</t>
  </si>
  <si>
    <t xml:space="preserve">42068350256-A5</t>
  </si>
  <si>
    <t xml:space="preserve">仇仁平</t>
  </si>
  <si>
    <t xml:space="preserve">下胡家湾</t>
  </si>
  <si>
    <t xml:space="preserve">42068350258-A5</t>
  </si>
  <si>
    <t xml:space="preserve">田家明</t>
  </si>
  <si>
    <t xml:space="preserve">连长</t>
  </si>
  <si>
    <t xml:space="preserve">三合堰</t>
  </si>
  <si>
    <t xml:space="preserve">42068350259-A5</t>
  </si>
  <si>
    <t xml:space="preserve">李玉良</t>
  </si>
  <si>
    <t xml:space="preserve">宋家大堰</t>
  </si>
  <si>
    <t xml:space="preserve">42068350260-A5</t>
  </si>
  <si>
    <t xml:space="preserve">李文银</t>
  </si>
  <si>
    <t xml:space="preserve">和尚凹</t>
  </si>
  <si>
    <t xml:space="preserve">42068350261-A5</t>
  </si>
  <si>
    <t xml:space="preserve">杜超</t>
  </si>
  <si>
    <t xml:space="preserve">镇经贸办主任</t>
  </si>
  <si>
    <t xml:space="preserve">孙秀国</t>
  </si>
  <si>
    <t xml:space="preserve">平林镇高家冲村村委会</t>
  </si>
  <si>
    <t xml:space="preserve">饺子堰</t>
  </si>
  <si>
    <t xml:space="preserve">42068350262-A5</t>
  </si>
  <si>
    <t xml:space="preserve">杜喆</t>
  </si>
  <si>
    <t xml:space="preserve">程远涛</t>
  </si>
  <si>
    <t xml:space="preserve">平林镇宋集村村委会</t>
  </si>
  <si>
    <t xml:space="preserve">黑湾</t>
  </si>
  <si>
    <t xml:space="preserve">42068350263-A5</t>
  </si>
  <si>
    <t xml:space="preserve">廖成军</t>
  </si>
  <si>
    <t xml:space="preserve">刘自江</t>
  </si>
  <si>
    <t xml:space="preserve">平林镇北棚村村委会</t>
  </si>
  <si>
    <t xml:space="preserve">黄家湾堰</t>
  </si>
  <si>
    <t xml:space="preserve">42068350264-A5</t>
  </si>
  <si>
    <t xml:space="preserve">廖道国</t>
  </si>
  <si>
    <t xml:space="preserve">吴基地</t>
  </si>
  <si>
    <t xml:space="preserve">42068350265-A5</t>
  </si>
  <si>
    <t xml:space="preserve">李加福</t>
  </si>
  <si>
    <t xml:space="preserve">支委</t>
  </si>
  <si>
    <t xml:space="preserve">浑家大堰</t>
  </si>
  <si>
    <t xml:space="preserve">42068350266-A5</t>
  </si>
  <si>
    <t xml:space="preserve">叶成林</t>
  </si>
  <si>
    <t xml:space="preserve">张木井</t>
  </si>
  <si>
    <t xml:space="preserve">42068350267-A5</t>
  </si>
  <si>
    <t xml:space="preserve">周正平</t>
  </si>
  <si>
    <t xml:space="preserve">堰角子</t>
  </si>
  <si>
    <t xml:space="preserve">42068350268-A5</t>
  </si>
  <si>
    <t xml:space="preserve">镇四级主任科员</t>
  </si>
  <si>
    <t xml:space="preserve">史国升</t>
  </si>
  <si>
    <t xml:space="preserve">组长</t>
  </si>
  <si>
    <t xml:space="preserve">瑶沟</t>
  </si>
  <si>
    <t xml:space="preserve">42068350269-A5</t>
  </si>
  <si>
    <t xml:space="preserve">莫炳友</t>
  </si>
  <si>
    <t xml:space="preserve">荒冲</t>
  </si>
  <si>
    <t xml:space="preserve">42068350270-A5</t>
  </si>
  <si>
    <t xml:space="preserve">黄红</t>
  </si>
  <si>
    <t xml:space="preserve">打石场（平林）</t>
  </si>
  <si>
    <t xml:space="preserve">42068350255-A5</t>
  </si>
  <si>
    <t xml:space="preserve">詹书彦</t>
  </si>
  <si>
    <t xml:space="preserve">白斗坡</t>
  </si>
  <si>
    <t xml:space="preserve">42068350254-A5</t>
  </si>
  <si>
    <t xml:space="preserve">周光元</t>
  </si>
  <si>
    <t xml:space="preserve">农经站长</t>
  </si>
  <si>
    <t xml:space="preserve">何湾</t>
  </si>
  <si>
    <t xml:space="preserve">42068350054-A5</t>
  </si>
  <si>
    <t xml:space="preserve">李雪莉</t>
  </si>
  <si>
    <t xml:space="preserve">镇党委宣传委员</t>
  </si>
  <si>
    <t xml:space="preserve">史俊</t>
  </si>
  <si>
    <t xml:space="preserve">何湾村</t>
  </si>
  <si>
    <t xml:space="preserve">钻子沟</t>
  </si>
  <si>
    <t xml:space="preserve">42068350055-A5</t>
  </si>
  <si>
    <t xml:space="preserve">段久胜</t>
  </si>
  <si>
    <t xml:space="preserve">冯新德</t>
  </si>
  <si>
    <t xml:space="preserve">双湾村</t>
  </si>
  <si>
    <t xml:space="preserve">支部委员</t>
  </si>
  <si>
    <r>
      <rPr>
        <sz val="10"/>
        <color rgb="FF000000"/>
        <rFont val="Noto Sans"/>
        <family val="2"/>
      </rPr>
      <t xml:space="preserve">刺林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程湾村</t>
    </r>
    <r>
      <rPr>
        <sz val="10"/>
        <color rgb="FF000000"/>
        <rFont val="宋体"/>
        <family val="0"/>
        <charset val="134"/>
      </rPr>
      <t xml:space="preserve">)</t>
    </r>
  </si>
  <si>
    <t xml:space="preserve">42068350056-A5</t>
  </si>
  <si>
    <t xml:space="preserve">王丽</t>
  </si>
  <si>
    <t xml:space="preserve">程湾村</t>
  </si>
  <si>
    <t xml:space="preserve">村委委员</t>
  </si>
  <si>
    <t xml:space="preserve">刘咀</t>
  </si>
  <si>
    <t xml:space="preserve">42068350057-A5</t>
  </si>
  <si>
    <t xml:space="preserve">周志国</t>
  </si>
  <si>
    <t xml:space="preserve">旗杆湾村</t>
  </si>
  <si>
    <t xml:space="preserve">磨石堰</t>
  </si>
  <si>
    <t xml:space="preserve">42068350058-A5</t>
  </si>
  <si>
    <t xml:space="preserve">高群</t>
  </si>
  <si>
    <t xml:space="preserve">钟湾</t>
  </si>
  <si>
    <t xml:space="preserve">42068350059-A5</t>
  </si>
  <si>
    <t xml:space="preserve">杨文涛</t>
  </si>
  <si>
    <t xml:space="preserve">花屋脊村</t>
  </si>
  <si>
    <t xml:space="preserve">朝王庙</t>
  </si>
  <si>
    <t xml:space="preserve">42068350060-A5</t>
  </si>
  <si>
    <t xml:space="preserve">李奎林</t>
  </si>
  <si>
    <t xml:space="preserve">喻咀村</t>
  </si>
  <si>
    <t xml:space="preserve">村负责人</t>
  </si>
  <si>
    <t xml:space="preserve">陈家岗</t>
  </si>
  <si>
    <t xml:space="preserve">42068350061-A5</t>
  </si>
  <si>
    <t xml:space="preserve">王大柱</t>
  </si>
  <si>
    <t xml:space="preserve">史严</t>
  </si>
  <si>
    <t xml:space="preserve">史祠村</t>
  </si>
  <si>
    <t xml:space="preserve">祠堂洼子</t>
  </si>
  <si>
    <t xml:space="preserve">42068350062-A5</t>
  </si>
  <si>
    <t xml:space="preserve">邱婷</t>
  </si>
  <si>
    <t xml:space="preserve">赵家湾</t>
  </si>
  <si>
    <t xml:space="preserve">42068350063-A5</t>
  </si>
  <si>
    <t xml:space="preserve">吴珂</t>
  </si>
  <si>
    <t xml:space="preserve">莫元才</t>
  </si>
  <si>
    <t xml:space="preserve">邱红路</t>
  </si>
  <si>
    <t xml:space="preserve">高峰村</t>
  </si>
  <si>
    <t xml:space="preserve">苏家湾</t>
  </si>
  <si>
    <t xml:space="preserve">42068350064-A5</t>
  </si>
  <si>
    <t xml:space="preserve">梁军</t>
  </si>
  <si>
    <t xml:space="preserve">镇党委委员、武装部长</t>
  </si>
  <si>
    <t xml:space="preserve">唐家富</t>
  </si>
  <si>
    <t xml:space="preserve">候文育</t>
  </si>
  <si>
    <t xml:space="preserve">新庄村</t>
  </si>
  <si>
    <t xml:space="preserve">罗堰</t>
  </si>
  <si>
    <t xml:space="preserve">42068350065-A5</t>
  </si>
  <si>
    <t xml:space="preserve">周丽</t>
  </si>
  <si>
    <t xml:space="preserve">周忠山</t>
  </si>
  <si>
    <t xml:space="preserve">凉水村</t>
  </si>
  <si>
    <r>
      <rPr>
        <sz val="10"/>
        <color rgb="FF000000"/>
        <rFont val="Noto Sans"/>
        <family val="2"/>
      </rPr>
      <t xml:space="preserve">刺林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马村</t>
    </r>
    <r>
      <rPr>
        <sz val="10"/>
        <color rgb="FF000000"/>
        <rFont val="宋体"/>
        <family val="0"/>
        <charset val="134"/>
      </rPr>
      <t xml:space="preserve">)</t>
    </r>
  </si>
  <si>
    <t xml:space="preserve">42068350066-A5</t>
  </si>
  <si>
    <t xml:space="preserve">李发国</t>
  </si>
  <si>
    <t xml:space="preserve">白马堰村</t>
  </si>
  <si>
    <t xml:space="preserve">石堰（吴店）</t>
  </si>
  <si>
    <t xml:space="preserve">42068350067-A5</t>
  </si>
  <si>
    <t xml:space="preserve">吕平</t>
  </si>
  <si>
    <t xml:space="preserve">沈畈村</t>
  </si>
  <si>
    <t xml:space="preserve">红河</t>
  </si>
  <si>
    <t xml:space="preserve">42068350068-A5</t>
  </si>
  <si>
    <t xml:space="preserve">黄琼</t>
  </si>
  <si>
    <t xml:space="preserve">镇二级主任科员</t>
  </si>
  <si>
    <t xml:space="preserve">刘帮运</t>
  </si>
  <si>
    <t xml:space="preserve">同心村</t>
  </si>
  <si>
    <t xml:space="preserve">陡沟（吴店）</t>
  </si>
  <si>
    <t xml:space="preserve">42068350069-A5</t>
  </si>
  <si>
    <t xml:space="preserve">周大锋</t>
  </si>
  <si>
    <t xml:space="preserve">田台村</t>
  </si>
  <si>
    <t xml:space="preserve">破堰冲</t>
  </si>
  <si>
    <t xml:space="preserve">42068350070-A5</t>
  </si>
  <si>
    <t xml:space="preserve">李经洪</t>
  </si>
  <si>
    <t xml:space="preserve">西赵湖村</t>
  </si>
  <si>
    <t xml:space="preserve">东冲</t>
  </si>
  <si>
    <t xml:space="preserve">42068350071-A5</t>
  </si>
  <si>
    <t xml:space="preserve">王炜锋</t>
  </si>
  <si>
    <t xml:space="preserve">姚正超</t>
  </si>
  <si>
    <t xml:space="preserve">树头村</t>
  </si>
  <si>
    <t xml:space="preserve">唐湾</t>
  </si>
  <si>
    <t xml:space="preserve">42068350072-A5</t>
  </si>
  <si>
    <t xml:space="preserve">王其海</t>
  </si>
  <si>
    <t xml:space="preserve">黄家庙村</t>
  </si>
  <si>
    <t xml:space="preserve">张庄（吴店）</t>
  </si>
  <si>
    <t xml:space="preserve">42068350073-A5</t>
  </si>
  <si>
    <t xml:space="preserve">姚运兵</t>
  </si>
  <si>
    <t xml:space="preserve">藕堰</t>
  </si>
  <si>
    <t xml:space="preserve">42068350074-A5</t>
  </si>
  <si>
    <t xml:space="preserve">尤培国</t>
  </si>
  <si>
    <t xml:space="preserve">达子村</t>
  </si>
  <si>
    <t xml:space="preserve">东湖</t>
  </si>
  <si>
    <t xml:space="preserve">42068350075-A5</t>
  </si>
  <si>
    <t xml:space="preserve">黄洋</t>
  </si>
  <si>
    <t xml:space="preserve">周寨村</t>
  </si>
  <si>
    <t xml:space="preserve">陡堰</t>
  </si>
  <si>
    <t xml:space="preserve">42068350077-A5</t>
  </si>
  <si>
    <t xml:space="preserve">张琼方</t>
  </si>
  <si>
    <t xml:space="preserve">陈顺国</t>
  </si>
  <si>
    <t xml:space="preserve">春陵村</t>
  </si>
  <si>
    <t xml:space="preserve">裤垱堰</t>
  </si>
  <si>
    <t xml:space="preserve">42068350078-A5</t>
  </si>
  <si>
    <t xml:space="preserve">刘元成</t>
  </si>
  <si>
    <t xml:space="preserve">新庄</t>
  </si>
  <si>
    <t xml:space="preserve">42068350079-A5</t>
  </si>
  <si>
    <t xml:space="preserve">刘宏贞</t>
  </si>
  <si>
    <t xml:space="preserve">同心垱</t>
  </si>
  <si>
    <t xml:space="preserve">42068350081-A5</t>
  </si>
  <si>
    <t xml:space="preserve">段家海</t>
  </si>
  <si>
    <t xml:space="preserve">白水寺</t>
  </si>
  <si>
    <t xml:space="preserve">42068350082-A5</t>
  </si>
  <si>
    <t xml:space="preserve">耿建兵</t>
  </si>
  <si>
    <t xml:space="preserve">王保根</t>
  </si>
  <si>
    <t xml:space="preserve">中心社区</t>
  </si>
  <si>
    <t xml:space="preserve">社区主任</t>
  </si>
  <si>
    <t xml:space="preserve">十字沟</t>
  </si>
  <si>
    <t xml:space="preserve">42068350083-A5</t>
  </si>
  <si>
    <t xml:space="preserve">谢伦军</t>
  </si>
  <si>
    <t xml:space="preserve">东冲村</t>
  </si>
  <si>
    <t xml:space="preserve">横冲</t>
  </si>
  <si>
    <t xml:space="preserve">42068350084-A5</t>
  </si>
  <si>
    <t xml:space="preserve">唐剑</t>
  </si>
  <si>
    <t xml:space="preserve">五口垱</t>
  </si>
  <si>
    <t xml:space="preserve">42068350085-A5</t>
  </si>
  <si>
    <t xml:space="preserve">吴长明</t>
  </si>
  <si>
    <t xml:space="preserve">五口村</t>
  </si>
  <si>
    <t xml:space="preserve">幸福</t>
  </si>
  <si>
    <t xml:space="preserve">42068350275-A5</t>
  </si>
  <si>
    <t xml:space="preserve">王伟国</t>
  </si>
  <si>
    <t xml:space="preserve">叉堰</t>
  </si>
  <si>
    <t xml:space="preserve">42068350271-A5</t>
  </si>
  <si>
    <t xml:space="preserve">周光武</t>
  </si>
  <si>
    <t xml:space="preserve">屠家老湾</t>
  </si>
  <si>
    <t xml:space="preserve">42068350277-A5</t>
  </si>
  <si>
    <t xml:space="preserve">黄发平</t>
  </si>
  <si>
    <t xml:space="preserve">双槽门村</t>
  </si>
  <si>
    <t xml:space="preserve">乱崖垱</t>
  </si>
  <si>
    <t xml:space="preserve">42068350273-A5</t>
  </si>
  <si>
    <t xml:space="preserve">田德建</t>
  </si>
  <si>
    <t xml:space="preserve">皇村村</t>
  </si>
  <si>
    <t xml:space="preserve">茶园</t>
  </si>
  <si>
    <t xml:space="preserve">42068350272-A5</t>
  </si>
  <si>
    <t xml:space="preserve">邱里兵</t>
  </si>
  <si>
    <t xml:space="preserve">楼子冲</t>
  </si>
  <si>
    <r>
      <rPr>
        <b val="true"/>
        <sz val="10"/>
        <color rgb="FF000000"/>
        <rFont val="Noto Sans"/>
        <family val="2"/>
      </rPr>
      <t xml:space="preserve">小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型</t>
    </r>
  </si>
  <si>
    <t xml:space="preserve">42068350086-A5</t>
  </si>
  <si>
    <t xml:space="preserve">金鱼</t>
  </si>
  <si>
    <t xml:space="preserve">42068350087-A5</t>
  </si>
  <si>
    <t xml:space="preserve">欧良锋</t>
  </si>
  <si>
    <t xml:space="preserve">社会事务办副主任</t>
  </si>
  <si>
    <t xml:space="preserve">文中金</t>
  </si>
  <si>
    <t xml:space="preserve">王城镇罗庙村村委会</t>
  </si>
  <si>
    <t xml:space="preserve">侯家大堰</t>
  </si>
  <si>
    <t xml:space="preserve">42068350088-A5</t>
  </si>
  <si>
    <t xml:space="preserve">李尊地</t>
  </si>
  <si>
    <t xml:space="preserve">马文群</t>
  </si>
  <si>
    <t xml:space="preserve">王城镇董楼村村委会</t>
  </si>
  <si>
    <t xml:space="preserve">杜家当</t>
  </si>
  <si>
    <t xml:space="preserve">42068350089-A5</t>
  </si>
  <si>
    <t xml:space="preserve">王孝兰</t>
  </si>
  <si>
    <t xml:space="preserve">柳当</t>
  </si>
  <si>
    <t xml:space="preserve">42068350090-A5</t>
  </si>
  <si>
    <t xml:space="preserve">李光华</t>
  </si>
  <si>
    <t xml:space="preserve">王城镇陈庙村村委会</t>
  </si>
  <si>
    <t xml:space="preserve">董家湾</t>
  </si>
  <si>
    <t xml:space="preserve">42068350091-A5</t>
  </si>
  <si>
    <t xml:space="preserve">孙嘉俊</t>
  </si>
  <si>
    <t xml:space="preserve">党政干部</t>
  </si>
  <si>
    <t xml:space="preserve">唐金亮</t>
  </si>
  <si>
    <t xml:space="preserve">王城镇罗汉村村委会</t>
  </si>
  <si>
    <t xml:space="preserve">南阳沟</t>
  </si>
  <si>
    <t xml:space="preserve">42068350092-A5</t>
  </si>
  <si>
    <t xml:space="preserve">谢云伦</t>
  </si>
  <si>
    <t xml:space="preserve">王城镇白水村村委会</t>
  </si>
  <si>
    <t xml:space="preserve">圣龙峡</t>
  </si>
  <si>
    <t xml:space="preserve">42068350093-A5</t>
  </si>
  <si>
    <t xml:space="preserve">李炎</t>
  </si>
  <si>
    <t xml:space="preserve">镇信访办干部</t>
  </si>
  <si>
    <t xml:space="preserve">孙天海</t>
  </si>
  <si>
    <t xml:space="preserve">王城镇茶场村村委会</t>
  </si>
  <si>
    <t xml:space="preserve">老虎当</t>
  </si>
  <si>
    <t xml:space="preserve">42068350094-A5</t>
  </si>
  <si>
    <t xml:space="preserve">王川</t>
  </si>
  <si>
    <t xml:space="preserve">党委委员、武装部长、副镇长</t>
  </si>
  <si>
    <t xml:space="preserve">靳在运</t>
  </si>
  <si>
    <t xml:space="preserve">王城镇团山村村委会</t>
  </si>
  <si>
    <t xml:space="preserve">金银</t>
  </si>
  <si>
    <t xml:space="preserve">42068350095-A5</t>
  </si>
  <si>
    <t xml:space="preserve">王树兵</t>
  </si>
  <si>
    <t xml:space="preserve">王城镇金银村村委会</t>
  </si>
  <si>
    <t xml:space="preserve">碾盘当</t>
  </si>
  <si>
    <t xml:space="preserve">42068350096-A5</t>
  </si>
  <si>
    <t xml:space="preserve">陈永兵</t>
  </si>
  <si>
    <t xml:space="preserve">黄  勇</t>
  </si>
  <si>
    <t xml:space="preserve">王城镇高庙村村委会</t>
  </si>
  <si>
    <t xml:space="preserve">芦家当</t>
  </si>
  <si>
    <t xml:space="preserve">42068350097-A5</t>
  </si>
  <si>
    <t xml:space="preserve">李唐英达</t>
  </si>
  <si>
    <t xml:space="preserve">刘开喜</t>
  </si>
  <si>
    <t xml:space="preserve">王城镇官营村村委会</t>
  </si>
  <si>
    <t xml:space="preserve">柳堰</t>
  </si>
  <si>
    <t xml:space="preserve">42068350098-A5</t>
  </si>
  <si>
    <t xml:space="preserve">程祥</t>
  </si>
  <si>
    <t xml:space="preserve">镇党委宣传委员、统战委员</t>
  </si>
  <si>
    <t xml:space="preserve">詹文贵</t>
  </si>
  <si>
    <t xml:space="preserve">王城镇耿湾村村委会</t>
  </si>
  <si>
    <t xml:space="preserve">杜湾</t>
  </si>
  <si>
    <t xml:space="preserve">42068350099-A5</t>
  </si>
  <si>
    <t xml:space="preserve">李鹏山</t>
  </si>
  <si>
    <t xml:space="preserve">袁泽民</t>
  </si>
  <si>
    <t xml:space="preserve">谢远胜</t>
  </si>
  <si>
    <t xml:space="preserve">王城镇杜湾村村委会</t>
  </si>
  <si>
    <t xml:space="preserve">陡当</t>
  </si>
  <si>
    <t xml:space="preserve">42068350100-A5</t>
  </si>
  <si>
    <t xml:space="preserve">付中强</t>
  </si>
  <si>
    <t xml:space="preserve">王城镇付楼村村委会</t>
  </si>
  <si>
    <t xml:space="preserve">土楼子湾</t>
  </si>
  <si>
    <t xml:space="preserve">42068350101-A5</t>
  </si>
  <si>
    <t xml:space="preserve">侯东升</t>
  </si>
  <si>
    <t xml:space="preserve">经济发展办公室主任</t>
  </si>
  <si>
    <t xml:space="preserve">王厚亮</t>
  </si>
  <si>
    <t xml:space="preserve">王城镇长冲村村委会</t>
  </si>
  <si>
    <t xml:space="preserve">五棵树</t>
  </si>
  <si>
    <t xml:space="preserve">42068350102-A5</t>
  </si>
  <si>
    <t xml:space="preserve">姚远</t>
  </si>
  <si>
    <t xml:space="preserve">谢远坤</t>
  </si>
  <si>
    <t xml:space="preserve">王城镇三门寨村村委会</t>
  </si>
  <si>
    <t xml:space="preserve">明星</t>
  </si>
  <si>
    <t xml:space="preserve">42068350103-A5</t>
  </si>
  <si>
    <t xml:space="preserve">陈久斌</t>
  </si>
  <si>
    <t xml:space="preserve">彭俊山</t>
  </si>
  <si>
    <t xml:space="preserve">王城镇黄楼村村委会</t>
  </si>
  <si>
    <t xml:space="preserve">雷家大堰</t>
  </si>
  <si>
    <t xml:space="preserve">42068350104-A5</t>
  </si>
  <si>
    <t xml:space="preserve">胡南</t>
  </si>
  <si>
    <t xml:space="preserve">碾子湾</t>
  </si>
  <si>
    <t xml:space="preserve">42068350105-A5</t>
  </si>
  <si>
    <t xml:space="preserve">周军</t>
  </si>
  <si>
    <t xml:space="preserve">左长友</t>
  </si>
  <si>
    <t xml:space="preserve">王城镇陈店村村委会</t>
  </si>
  <si>
    <t xml:space="preserve">牯牛口</t>
  </si>
  <si>
    <t xml:space="preserve">42068350106-A5</t>
  </si>
  <si>
    <t xml:space="preserve">谢海涛</t>
  </si>
  <si>
    <t xml:space="preserve">郭大建</t>
  </si>
  <si>
    <t xml:space="preserve">王城镇柳湾村村委会</t>
  </si>
  <si>
    <t xml:space="preserve">杜家冲</t>
  </si>
  <si>
    <t xml:space="preserve">42068350107-A5</t>
  </si>
  <si>
    <t xml:space="preserve">赵介银</t>
  </si>
  <si>
    <t xml:space="preserve">王城镇古岭村村委会</t>
  </si>
  <si>
    <t xml:space="preserve">金阳</t>
  </si>
  <si>
    <t xml:space="preserve">42068350235-A5</t>
  </si>
  <si>
    <t xml:space="preserve">母猪峡</t>
  </si>
  <si>
    <t xml:space="preserve">42068350238-A5</t>
  </si>
  <si>
    <t xml:space="preserve">陈高才</t>
  </si>
  <si>
    <t xml:space="preserve">王城镇王桥村村委会</t>
  </si>
  <si>
    <t xml:space="preserve">枯树湾</t>
  </si>
  <si>
    <t xml:space="preserve">42068350239-A5</t>
  </si>
  <si>
    <t xml:space="preserve">胜龙</t>
  </si>
  <si>
    <t xml:space="preserve">42068350237-A5</t>
  </si>
  <si>
    <t xml:space="preserve">陈涛</t>
  </si>
  <si>
    <t xml:space="preserve">农业办干部</t>
  </si>
  <si>
    <t xml:space="preserve">彭明森</t>
  </si>
  <si>
    <t xml:space="preserve">王城镇胜龙村村委会</t>
  </si>
  <si>
    <t xml:space="preserve">周湾</t>
  </si>
  <si>
    <t xml:space="preserve">42068350236-A5</t>
  </si>
  <si>
    <t xml:space="preserve">吴立勇</t>
  </si>
  <si>
    <t xml:space="preserve">王城镇周湾村村委会</t>
  </si>
  <si>
    <t xml:space="preserve">下河（兴隆）</t>
  </si>
  <si>
    <t xml:space="preserve">42068350108-A5</t>
  </si>
  <si>
    <t xml:space="preserve">许文超</t>
  </si>
  <si>
    <t xml:space="preserve">孙华平</t>
  </si>
  <si>
    <t xml:space="preserve">涂明典</t>
  </si>
  <si>
    <t xml:space="preserve">兴隆镇白土社区居委会</t>
  </si>
  <si>
    <t xml:space="preserve">陈家湾</t>
  </si>
  <si>
    <t xml:space="preserve">42068350109-A5</t>
  </si>
  <si>
    <t xml:space="preserve">张相云</t>
  </si>
  <si>
    <t xml:space="preserve">朱家湾</t>
  </si>
  <si>
    <t xml:space="preserve">42068350110-A5</t>
  </si>
  <si>
    <t xml:space="preserve">程  猛</t>
  </si>
  <si>
    <t xml:space="preserve">兴隆镇堂湾村村委会</t>
  </si>
  <si>
    <t xml:space="preserve">灯塔</t>
  </si>
  <si>
    <t xml:space="preserve">42068350111-A5</t>
  </si>
  <si>
    <t xml:space="preserve">张  毅</t>
  </si>
  <si>
    <t xml:space="preserve">镇 长</t>
  </si>
  <si>
    <t xml:space="preserve">陈俊喜</t>
  </si>
  <si>
    <t xml:space="preserve">廖齐彬</t>
  </si>
  <si>
    <t xml:space="preserve">兴隆镇大堰村村委会</t>
  </si>
  <si>
    <t xml:space="preserve">谢家湾</t>
  </si>
  <si>
    <t xml:space="preserve">42068350112-A5</t>
  </si>
  <si>
    <t xml:space="preserve">魏华义</t>
  </si>
  <si>
    <t xml:space="preserve">兴隆镇李庙村村委会</t>
  </si>
  <si>
    <t xml:space="preserve">小贾家湾</t>
  </si>
  <si>
    <t xml:space="preserve">42068350113-A5</t>
  </si>
  <si>
    <t xml:space="preserve">郭文君</t>
  </si>
  <si>
    <t xml:space="preserve">冯立宪</t>
  </si>
  <si>
    <t xml:space="preserve">兴隆镇冯楼村村委会</t>
  </si>
  <si>
    <t xml:space="preserve">王家湾（兴隆）</t>
  </si>
  <si>
    <t xml:space="preserve">42068350114-A5</t>
  </si>
  <si>
    <t xml:space="preserve">袁本军</t>
  </si>
  <si>
    <t xml:space="preserve">徐家湾</t>
  </si>
  <si>
    <t xml:space="preserve">42068350115-A5</t>
  </si>
  <si>
    <t xml:space="preserve">李志强</t>
  </si>
  <si>
    <t xml:space="preserve">陈启付</t>
  </si>
  <si>
    <t xml:space="preserve">兴隆镇万楼村村委会</t>
  </si>
  <si>
    <t xml:space="preserve">炳墙湾</t>
  </si>
  <si>
    <t xml:space="preserve">42068350116-A5</t>
  </si>
  <si>
    <t xml:space="preserve">刘发升</t>
  </si>
  <si>
    <t xml:space="preserve">兴隆镇冯岗村村委会</t>
  </si>
  <si>
    <t xml:space="preserve">麻杆堰</t>
  </si>
  <si>
    <t xml:space="preserve">42068350117-A5</t>
  </si>
  <si>
    <t xml:space="preserve">万文江</t>
  </si>
  <si>
    <t xml:space="preserve">村支部副书记</t>
  </si>
  <si>
    <t xml:space="preserve">汪家湾</t>
  </si>
  <si>
    <t xml:space="preserve">42068350118-A5</t>
  </si>
  <si>
    <t xml:space="preserve">谢远义</t>
  </si>
  <si>
    <t xml:space="preserve">兴隆镇灵庙村村委会</t>
  </si>
  <si>
    <t xml:space="preserve">庙儿山</t>
  </si>
  <si>
    <t xml:space="preserve">42068350119-A5</t>
  </si>
  <si>
    <t xml:space="preserve">王安胜</t>
  </si>
  <si>
    <t xml:space="preserve">兴隆镇优良社区居委会</t>
  </si>
  <si>
    <t xml:space="preserve">社区副书记</t>
  </si>
  <si>
    <t xml:space="preserve">138717052787</t>
  </si>
  <si>
    <t xml:space="preserve">天子岗</t>
  </si>
  <si>
    <t xml:space="preserve">42068350120-A5</t>
  </si>
  <si>
    <t xml:space="preserve">赵群章</t>
  </si>
  <si>
    <t xml:space="preserve">兴隆镇周台村村委会</t>
  </si>
  <si>
    <t xml:space="preserve">贾家凹</t>
  </si>
  <si>
    <t xml:space="preserve">42068350240-A5</t>
  </si>
  <si>
    <t xml:space="preserve">刘重波</t>
  </si>
  <si>
    <t xml:space="preserve">党委副书记</t>
  </si>
  <si>
    <t xml:space="preserve">兴隆镇旗杆村村委会</t>
  </si>
  <si>
    <t xml:space="preserve">孙家大洼</t>
  </si>
  <si>
    <t xml:space="preserve">42068350121-A5</t>
  </si>
  <si>
    <t xml:space="preserve">汤志保</t>
  </si>
  <si>
    <t xml:space="preserve">姚沟</t>
  </si>
  <si>
    <t xml:space="preserve">42068350122-A5</t>
  </si>
  <si>
    <t xml:space="preserve">许丹玲</t>
  </si>
  <si>
    <t xml:space="preserve">李斌</t>
  </si>
  <si>
    <t xml:space="preserve">刘升镇生炉村村委会</t>
  </si>
  <si>
    <t xml:space="preserve">薛庄</t>
  </si>
  <si>
    <t xml:space="preserve">42068350123-A5</t>
  </si>
  <si>
    <t xml:space="preserve">孙珍玉</t>
  </si>
  <si>
    <t xml:space="preserve">刘升镇姜湾村村委会</t>
  </si>
  <si>
    <t xml:space="preserve">大寺沟</t>
  </si>
  <si>
    <t xml:space="preserve">42068350124-A5</t>
  </si>
  <si>
    <t xml:space="preserve">高广才</t>
  </si>
  <si>
    <t xml:space="preserve">刘升镇杨湾村村委会</t>
  </si>
  <si>
    <t xml:space="preserve">郑家湾</t>
  </si>
  <si>
    <t xml:space="preserve">42068350125-A5</t>
  </si>
  <si>
    <t xml:space="preserve">李开勇</t>
  </si>
  <si>
    <t xml:space="preserve">刁家湾</t>
  </si>
  <si>
    <t xml:space="preserve">42068350126-A5</t>
  </si>
  <si>
    <t xml:space="preserve">廖志刚</t>
  </si>
  <si>
    <t xml:space="preserve">彭建辉</t>
  </si>
  <si>
    <t xml:space="preserve">刘升镇赵老湾村村委会</t>
  </si>
  <si>
    <t xml:space="preserve">当坝堰</t>
  </si>
  <si>
    <t xml:space="preserve">42068350127-A5</t>
  </si>
  <si>
    <t xml:space="preserve">刘爱平</t>
  </si>
  <si>
    <t xml:space="preserve">张文才</t>
  </si>
  <si>
    <t xml:space="preserve">刘升镇杉树林村村委会</t>
  </si>
  <si>
    <t xml:space="preserve">林庄</t>
  </si>
  <si>
    <t xml:space="preserve">42068350128-A5</t>
  </si>
  <si>
    <t xml:space="preserve">宋红卫</t>
  </si>
  <si>
    <t xml:space="preserve">刘升镇高堤村村委会</t>
  </si>
  <si>
    <t xml:space="preserve">杜当</t>
  </si>
  <si>
    <t xml:space="preserve">42068350129-A5</t>
  </si>
  <si>
    <t xml:space="preserve">刘立军</t>
  </si>
  <si>
    <t xml:space="preserve">杨沟</t>
  </si>
  <si>
    <t xml:space="preserve">42068350130-A5</t>
  </si>
  <si>
    <t xml:space="preserve">习红军</t>
  </si>
  <si>
    <t xml:space="preserve">刘升镇习湾村村委会</t>
  </si>
  <si>
    <t xml:space="preserve">竹园</t>
  </si>
  <si>
    <t xml:space="preserve">42068350131-A5</t>
  </si>
  <si>
    <t xml:space="preserve">王海兵</t>
  </si>
  <si>
    <t xml:space="preserve">刘升镇罗寨村村委会</t>
  </si>
  <si>
    <t xml:space="preserve">段沟</t>
  </si>
  <si>
    <t xml:space="preserve">42068350132-A5</t>
  </si>
  <si>
    <t xml:space="preserve">周英</t>
  </si>
  <si>
    <t xml:space="preserve">肖安运</t>
  </si>
  <si>
    <t xml:space="preserve">刘升镇生铁炉村村委会</t>
  </si>
  <si>
    <t xml:space="preserve">小坝山</t>
  </si>
  <si>
    <t xml:space="preserve">42068350133-A5</t>
  </si>
  <si>
    <t xml:space="preserve">郭玉锋</t>
  </si>
  <si>
    <t xml:space="preserve">罗永平</t>
  </si>
  <si>
    <t xml:space="preserve">刘升镇枣林村村委会</t>
  </si>
  <si>
    <t xml:space="preserve">下桥</t>
  </si>
  <si>
    <t xml:space="preserve">42068350134-A5</t>
  </si>
  <si>
    <t xml:space="preserve">刘学军</t>
  </si>
  <si>
    <t xml:space="preserve">刘升镇田湾村村委会</t>
  </si>
  <si>
    <t xml:space="preserve">灵庙</t>
  </si>
  <si>
    <t xml:space="preserve">42068350135-A5</t>
  </si>
  <si>
    <t xml:space="preserve">李世群</t>
  </si>
  <si>
    <t xml:space="preserve">刘升镇刘湾村村委会</t>
  </si>
  <si>
    <t xml:space="preserve">玉泉寺</t>
  </si>
  <si>
    <t xml:space="preserve">42068350136-A5</t>
  </si>
  <si>
    <t xml:space="preserve">马军义</t>
  </si>
  <si>
    <t xml:space="preserve">刘升镇马寨村村委会</t>
  </si>
  <si>
    <t xml:space="preserve">简庄</t>
  </si>
  <si>
    <t xml:space="preserve">42068350137-A5</t>
  </si>
  <si>
    <t xml:space="preserve">杨玲</t>
  </si>
  <si>
    <t xml:space="preserve">鹿头镇人民政府</t>
  </si>
  <si>
    <t xml:space="preserve">党委副书记、镇长</t>
  </si>
  <si>
    <t xml:space="preserve">骆良超</t>
  </si>
  <si>
    <t xml:space="preserve">谢乾元</t>
  </si>
  <si>
    <t xml:space="preserve">鹿头镇水管站</t>
  </si>
  <si>
    <t xml:space="preserve">钱纯武</t>
  </si>
  <si>
    <t xml:space="preserve">鹿头镇简庄村</t>
  </si>
  <si>
    <t xml:space="preserve">村支部书记、主任</t>
  </si>
  <si>
    <t xml:space="preserve">小垭</t>
  </si>
  <si>
    <t xml:space="preserve">42068350138-A5</t>
  </si>
  <si>
    <t xml:space="preserve">花沟</t>
  </si>
  <si>
    <t xml:space="preserve">42068350139-A5</t>
  </si>
  <si>
    <t xml:space="preserve">张洪林</t>
  </si>
  <si>
    <t xml:space="preserve">鹿头镇楼子庄村</t>
  </si>
  <si>
    <t xml:space="preserve">小刘沟</t>
  </si>
  <si>
    <t xml:space="preserve">42068350140-A5</t>
  </si>
  <si>
    <t xml:space="preserve">黄俊</t>
  </si>
  <si>
    <t xml:space="preserve">鹿头镇马冲村</t>
  </si>
  <si>
    <t xml:space="preserve">胡庄（鹿头）</t>
  </si>
  <si>
    <t xml:space="preserve">42068350142-A5</t>
  </si>
  <si>
    <t xml:space="preserve">万安杰</t>
  </si>
  <si>
    <t xml:space="preserve">鹿头镇小王庄村</t>
  </si>
  <si>
    <t xml:space="preserve">魏庄</t>
  </si>
  <si>
    <t xml:space="preserve">42068350143-A5</t>
  </si>
  <si>
    <t xml:space="preserve">何子毅</t>
  </si>
  <si>
    <t xml:space="preserve">党委组织委员</t>
  </si>
  <si>
    <t xml:space="preserve">汤开学</t>
  </si>
  <si>
    <t xml:space="preserve">贾本清</t>
  </si>
  <si>
    <t xml:space="preserve">鹿头镇方湾村</t>
  </si>
  <si>
    <t xml:space="preserve">吉庄</t>
  </si>
  <si>
    <t xml:space="preserve">42068350144-A5</t>
  </si>
  <si>
    <t xml:space="preserve">15072296888</t>
  </si>
  <si>
    <t xml:space="preserve">陈文义</t>
  </si>
  <si>
    <t xml:space="preserve">鹿头镇吉庄村</t>
  </si>
  <si>
    <t xml:space="preserve">九龙口</t>
  </si>
  <si>
    <t xml:space="preserve">42068350145-A5</t>
  </si>
  <si>
    <t xml:space="preserve">杨时合</t>
  </si>
  <si>
    <t xml:space="preserve">鹿头镇邓店村</t>
  </si>
  <si>
    <t xml:space="preserve">叫花子沟</t>
  </si>
  <si>
    <t xml:space="preserve">42068350146-A5</t>
  </si>
  <si>
    <t xml:space="preserve">余 宇</t>
  </si>
  <si>
    <t xml:space="preserve">曾庆勇</t>
  </si>
  <si>
    <t xml:space="preserve">新市镇前湾村村委会</t>
  </si>
  <si>
    <t xml:space="preserve">西沟</t>
  </si>
  <si>
    <t xml:space="preserve">42068350147-A5</t>
  </si>
  <si>
    <t xml:space="preserve">张宗菊</t>
  </si>
  <si>
    <t xml:space="preserve">刘沟</t>
  </si>
  <si>
    <t xml:space="preserve">42068350148-A5</t>
  </si>
  <si>
    <t xml:space="preserve">隗凤臣</t>
  </si>
  <si>
    <t xml:space="preserve">刘昌生</t>
  </si>
  <si>
    <t xml:space="preserve">千沟</t>
  </si>
  <si>
    <t xml:space="preserve">42068350149-A5</t>
  </si>
  <si>
    <t xml:space="preserve">徐佳节</t>
  </si>
  <si>
    <t xml:space="preserve">尚湾</t>
  </si>
  <si>
    <t xml:space="preserve">42068350150-A5</t>
  </si>
  <si>
    <t xml:space="preserve">丁建国</t>
  </si>
  <si>
    <t xml:space="preserve">十里沟</t>
  </si>
  <si>
    <t xml:space="preserve">42068350151-A5</t>
  </si>
  <si>
    <t xml:space="preserve">邱 波</t>
  </si>
  <si>
    <t xml:space="preserve">王学军</t>
  </si>
  <si>
    <t xml:space="preserve">新市镇周楼村村委会</t>
  </si>
  <si>
    <t xml:space="preserve">老龙峡</t>
  </si>
  <si>
    <t xml:space="preserve">42068350152-A5</t>
  </si>
  <si>
    <t xml:space="preserve">周舰英</t>
  </si>
  <si>
    <t xml:space="preserve">油黄河</t>
  </si>
  <si>
    <t xml:space="preserve">42068350153-A5</t>
  </si>
  <si>
    <t xml:space="preserve">付 勇</t>
  </si>
  <si>
    <t xml:space="preserve">新市镇骆庄村村委会</t>
  </si>
  <si>
    <t xml:space="preserve">张寺</t>
  </si>
  <si>
    <t xml:space="preserve">42068350154-A5</t>
  </si>
  <si>
    <t xml:space="preserve">刘安辉</t>
  </si>
  <si>
    <t xml:space="preserve">新市镇大堰村村委会</t>
  </si>
  <si>
    <t xml:space="preserve">西河坝</t>
  </si>
  <si>
    <t xml:space="preserve">42068350155-A5</t>
  </si>
  <si>
    <t xml:space="preserve">付 涛</t>
  </si>
  <si>
    <t xml:space="preserve">张安生</t>
  </si>
  <si>
    <t xml:space="preserve">新市镇钱岗一村村委会</t>
  </si>
  <si>
    <t xml:space="preserve">上桥</t>
  </si>
  <si>
    <t xml:space="preserve">42068350156-A5</t>
  </si>
  <si>
    <t xml:space="preserve">张广文</t>
  </si>
  <si>
    <t xml:space="preserve">骆宗明</t>
  </si>
  <si>
    <t xml:space="preserve">新市镇杨庄村村委会</t>
  </si>
  <si>
    <t xml:space="preserve">上刘沟</t>
  </si>
  <si>
    <t xml:space="preserve">42068350157-A5</t>
  </si>
  <si>
    <t xml:space="preserve">王长俊</t>
  </si>
  <si>
    <t xml:space="preserve">新市镇王大桥村村委会</t>
  </si>
  <si>
    <t xml:space="preserve">六组坝</t>
  </si>
  <si>
    <t xml:space="preserve">42068350158-A5</t>
  </si>
  <si>
    <t xml:space="preserve">张广山</t>
  </si>
  <si>
    <t xml:space="preserve">刘冲</t>
  </si>
  <si>
    <t xml:space="preserve">42068350159-A5</t>
  </si>
  <si>
    <t xml:space="preserve">张承权</t>
  </si>
  <si>
    <t xml:space="preserve">新市镇新集村村委会</t>
  </si>
  <si>
    <t xml:space="preserve">潭湾</t>
  </si>
  <si>
    <t xml:space="preserve">42068350160-A5</t>
  </si>
  <si>
    <t xml:space="preserve">屠玉锋</t>
  </si>
  <si>
    <t xml:space="preserve">组织干事</t>
  </si>
  <si>
    <t xml:space="preserve">18371073566</t>
  </si>
  <si>
    <t xml:space="preserve">卢万生</t>
  </si>
  <si>
    <t xml:space="preserve">熊集镇檀湾村村委会</t>
  </si>
  <si>
    <t xml:space="preserve">六一</t>
  </si>
  <si>
    <t xml:space="preserve">42068350161-A5</t>
  </si>
  <si>
    <t xml:space="preserve">钟天彬</t>
  </si>
  <si>
    <t xml:space="preserve">付兵</t>
  </si>
  <si>
    <t xml:space="preserve">熊河水库灌区管理处</t>
  </si>
  <si>
    <t xml:space="preserve">杨光友</t>
  </si>
  <si>
    <t xml:space="preserve">熊集镇湾堰村村委会</t>
  </si>
  <si>
    <t xml:space="preserve">叶湾</t>
  </si>
  <si>
    <t xml:space="preserve">42068350162-A5</t>
  </si>
  <si>
    <t xml:space="preserve">姜学强</t>
  </si>
  <si>
    <t xml:space="preserve">邓  坤</t>
  </si>
  <si>
    <t xml:space="preserve">熊集镇杜岗村村委会</t>
  </si>
  <si>
    <t xml:space="preserve">高家湾</t>
  </si>
  <si>
    <t xml:space="preserve">42068350163-A5</t>
  </si>
  <si>
    <t xml:space="preserve">唐树东</t>
  </si>
  <si>
    <t xml:space="preserve">刘防锋</t>
  </si>
  <si>
    <t xml:space="preserve">熊集镇熊河村村委会</t>
  </si>
  <si>
    <t xml:space="preserve">三叉口</t>
  </si>
  <si>
    <t xml:space="preserve">42068350164-A5</t>
  </si>
  <si>
    <t xml:space="preserve">陈国庆</t>
  </si>
  <si>
    <t xml:space="preserve">镇耿集片区工作组长</t>
  </si>
  <si>
    <t xml:space="preserve">王鑫</t>
  </si>
  <si>
    <t xml:space="preserve">张作明</t>
  </si>
  <si>
    <t xml:space="preserve">熊集镇楼子村村委会</t>
  </si>
  <si>
    <t xml:space="preserve">青峰一</t>
  </si>
  <si>
    <t xml:space="preserve">42068350165-A5</t>
  </si>
  <si>
    <t xml:space="preserve">杜道军</t>
  </si>
  <si>
    <t xml:space="preserve">熊守欣</t>
  </si>
  <si>
    <t xml:space="preserve">熊集镇当咀村村委会</t>
  </si>
  <si>
    <t xml:space="preserve">村副书记、副主任</t>
  </si>
  <si>
    <t xml:space="preserve">青峰二</t>
  </si>
  <si>
    <t xml:space="preserve">42068350166-A5</t>
  </si>
  <si>
    <t xml:space="preserve">王现国</t>
  </si>
  <si>
    <t xml:space="preserve">村五、六组组长</t>
  </si>
  <si>
    <t xml:space="preserve">石堰（熊集）</t>
  </si>
  <si>
    <t xml:space="preserve">42068350167-A5</t>
  </si>
  <si>
    <t xml:space="preserve">刘玉凤</t>
  </si>
  <si>
    <t xml:space="preserve">镇信访助理</t>
  </si>
  <si>
    <t xml:space="preserve">耿帮兵</t>
  </si>
  <si>
    <t xml:space="preserve">熊集镇九龙村村委会</t>
  </si>
  <si>
    <t xml:space="preserve">同心</t>
  </si>
  <si>
    <t xml:space="preserve">42068350168-A5</t>
  </si>
  <si>
    <t xml:space="preserve">罗启国</t>
  </si>
  <si>
    <t xml:space="preserve">镇社会事务办公室副主任</t>
  </si>
  <si>
    <t xml:space="preserve">刘书林</t>
  </si>
  <si>
    <t xml:space="preserve">熊集镇赵庙村村委会</t>
  </si>
  <si>
    <t xml:space="preserve">铜铃岗</t>
  </si>
  <si>
    <t xml:space="preserve">42068350169-A5</t>
  </si>
  <si>
    <t xml:space="preserve">李富平</t>
  </si>
  <si>
    <t xml:space="preserve">耿元</t>
  </si>
  <si>
    <t xml:space="preserve">仁河寨水库管理处</t>
  </si>
  <si>
    <t xml:space="preserve">徐明峻</t>
  </si>
  <si>
    <t xml:space="preserve">熊集镇梨园村村委会</t>
  </si>
  <si>
    <t xml:space="preserve">小松坡</t>
  </si>
  <si>
    <t xml:space="preserve">42068350170-A5</t>
  </si>
  <si>
    <t xml:space="preserve">田德军</t>
  </si>
  <si>
    <t xml:space="preserve">陈长付</t>
  </si>
  <si>
    <t xml:space="preserve">熊集镇李湾村村委会</t>
  </si>
  <si>
    <t xml:space="preserve">松坡洼</t>
  </si>
  <si>
    <t xml:space="preserve">42068350171-A5</t>
  </si>
  <si>
    <t xml:space="preserve">邱昭臻</t>
  </si>
  <si>
    <t xml:space="preserve">琚兴国</t>
  </si>
  <si>
    <t xml:space="preserve">梁红根</t>
  </si>
  <si>
    <t xml:space="preserve">熊集镇钟湾村村委会</t>
  </si>
  <si>
    <t xml:space="preserve">十八亩冲</t>
  </si>
  <si>
    <t xml:space="preserve">42068350172-A5</t>
  </si>
  <si>
    <t xml:space="preserve">林守华</t>
  </si>
  <si>
    <t xml:space="preserve">村支部委员、妇代会主任</t>
  </si>
  <si>
    <t xml:space="preserve">胡叉子</t>
  </si>
  <si>
    <t xml:space="preserve">42068350173-A5</t>
  </si>
  <si>
    <t xml:space="preserve">张晓艳</t>
  </si>
  <si>
    <t xml:space="preserve">刘家庆</t>
  </si>
  <si>
    <t xml:space="preserve">白银坝</t>
  </si>
  <si>
    <t xml:space="preserve">42068350174-A5</t>
  </si>
  <si>
    <t xml:space="preserve">熊守保</t>
  </si>
  <si>
    <t xml:space="preserve">梅荣珍</t>
  </si>
  <si>
    <t xml:space="preserve">粉房大堰</t>
  </si>
  <si>
    <t xml:space="preserve">42068350175-A5</t>
  </si>
  <si>
    <t xml:space="preserve">柯善梁</t>
  </si>
  <si>
    <t xml:space="preserve">张兴明</t>
  </si>
  <si>
    <t xml:space="preserve">七岭寨</t>
  </si>
  <si>
    <t xml:space="preserve">42068350176-A5</t>
  </si>
  <si>
    <t xml:space="preserve">郭明军</t>
  </si>
  <si>
    <t xml:space="preserve">核桃泉</t>
  </si>
  <si>
    <t xml:space="preserve">42068350177-A5</t>
  </si>
  <si>
    <t xml:space="preserve">高锡随</t>
  </si>
  <si>
    <t xml:space="preserve">董咀</t>
  </si>
  <si>
    <t xml:space="preserve">42068350178-A5</t>
  </si>
  <si>
    <t xml:space="preserve">李红良</t>
  </si>
  <si>
    <t xml:space="preserve">镇杜岗片区工作组长</t>
  </si>
  <si>
    <t xml:space="preserve">文金刚</t>
  </si>
  <si>
    <t xml:space="preserve">熊集镇后营村村委会</t>
  </si>
  <si>
    <t xml:space="preserve">石挡口</t>
  </si>
  <si>
    <t xml:space="preserve">42068350179-A5</t>
  </si>
  <si>
    <t xml:space="preserve">吴骜</t>
  </si>
  <si>
    <t xml:space="preserve">村站长</t>
  </si>
  <si>
    <t xml:space="preserve">二垱</t>
  </si>
  <si>
    <t xml:space="preserve">42068350241-A5</t>
  </si>
  <si>
    <t xml:space="preserve">别明兵</t>
  </si>
  <si>
    <t xml:space="preserve">周正兵</t>
  </si>
  <si>
    <t xml:space="preserve">村支部委员、民兵连长</t>
  </si>
  <si>
    <t xml:space="preserve">山柴沟</t>
  </si>
  <si>
    <t xml:space="preserve">42068350242-A5</t>
  </si>
  <si>
    <t xml:space="preserve">李成杰</t>
  </si>
  <si>
    <t xml:space="preserve">镇经济发展办公室副主任</t>
  </si>
  <si>
    <t xml:space="preserve">莫炳元</t>
  </si>
  <si>
    <t xml:space="preserve">熊集镇毛榨村村委会</t>
  </si>
  <si>
    <t xml:space="preserve">桃园</t>
  </si>
  <si>
    <t xml:space="preserve">42068350248-A5</t>
  </si>
  <si>
    <t xml:space="preserve">段林人</t>
  </si>
  <si>
    <t xml:space="preserve">支部委员、妇代会主任</t>
  </si>
  <si>
    <t xml:space="preserve">群英</t>
  </si>
  <si>
    <t xml:space="preserve">42068350250-A5</t>
  </si>
  <si>
    <t xml:space="preserve">马吉兵</t>
  </si>
  <si>
    <t xml:space="preserve">高庄</t>
  </si>
  <si>
    <t xml:space="preserve">42068350253-A5</t>
  </si>
  <si>
    <t xml:space="preserve">付学新</t>
  </si>
  <si>
    <t xml:space="preserve">赵文军</t>
  </si>
  <si>
    <t xml:space="preserve">熊集镇熊集村村委会</t>
  </si>
  <si>
    <t xml:space="preserve">赵湾</t>
  </si>
  <si>
    <t xml:space="preserve">42068350244-A5</t>
  </si>
  <si>
    <t xml:space="preserve">卢祥元</t>
  </si>
  <si>
    <t xml:space="preserve">镇综治办副主任、民政助理</t>
  </si>
  <si>
    <t xml:space="preserve">刘启锋</t>
  </si>
  <si>
    <t xml:space="preserve">村副主任、民兵连长</t>
  </si>
  <si>
    <t xml:space="preserve">窑洼</t>
  </si>
  <si>
    <t xml:space="preserve">42068350249-A5</t>
  </si>
  <si>
    <t xml:space="preserve">吴  哲</t>
  </si>
  <si>
    <t xml:space="preserve">副科级干部</t>
  </si>
  <si>
    <t xml:space="preserve">莫炳良</t>
  </si>
  <si>
    <t xml:space="preserve">群力</t>
  </si>
  <si>
    <t xml:space="preserve">42068350245-A5</t>
  </si>
  <si>
    <t xml:space="preserve">张世清</t>
  </si>
  <si>
    <t xml:space="preserve">伍坊</t>
  </si>
  <si>
    <t xml:space="preserve">42068350180-A5</t>
  </si>
  <si>
    <t xml:space="preserve">方  军</t>
  </si>
  <si>
    <t xml:space="preserve">杜小雨</t>
  </si>
  <si>
    <t xml:space="preserve">红沙河村</t>
  </si>
  <si>
    <t xml:space="preserve">杨田</t>
  </si>
  <si>
    <t xml:space="preserve">42068350181-A5</t>
  </si>
  <si>
    <t xml:space="preserve">杜伟</t>
  </si>
  <si>
    <t xml:space="preserve">杜  波</t>
  </si>
  <si>
    <t xml:space="preserve">杨田村</t>
  </si>
  <si>
    <t xml:space="preserve">张桥</t>
  </si>
  <si>
    <t xml:space="preserve">42068350182-A5</t>
  </si>
  <si>
    <t xml:space="preserve">刘运喜</t>
  </si>
  <si>
    <t xml:space="preserve">周立刚</t>
  </si>
  <si>
    <t xml:space="preserve">周清谟</t>
  </si>
  <si>
    <t xml:space="preserve">黄庄村</t>
  </si>
  <si>
    <t xml:space="preserve">向阳</t>
  </si>
  <si>
    <t xml:space="preserve">42068350183-A5</t>
  </si>
  <si>
    <t xml:space="preserve">付开锋</t>
  </si>
  <si>
    <t xml:space="preserve">居小林</t>
  </si>
  <si>
    <t xml:space="preserve">牛庄村</t>
  </si>
  <si>
    <t xml:space="preserve">杨坡</t>
  </si>
  <si>
    <t xml:space="preserve">42068350184-A5</t>
  </si>
  <si>
    <t xml:space="preserve">李德斌</t>
  </si>
  <si>
    <t xml:space="preserve">党委委员、宣传委员</t>
  </si>
  <si>
    <t xml:space="preserve">赵  伟</t>
  </si>
  <si>
    <t xml:space="preserve">木桥</t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型</t>
    </r>
  </si>
  <si>
    <t xml:space="preserve">42068350185-A5</t>
  </si>
  <si>
    <t xml:space="preserve">李雁</t>
  </si>
  <si>
    <t xml:space="preserve">七方镇水利管理站</t>
  </si>
  <si>
    <t xml:space="preserve">章锋</t>
  </si>
  <si>
    <t xml:space="preserve">七方镇木桥村村委会</t>
  </si>
  <si>
    <t xml:space="preserve">冯冲</t>
  </si>
  <si>
    <t xml:space="preserve">42068350186-A5</t>
  </si>
  <si>
    <t xml:space="preserve">沈家群</t>
  </si>
  <si>
    <t xml:space="preserve">七方镇大房村村委会</t>
  </si>
  <si>
    <t xml:space="preserve">高潮</t>
  </si>
  <si>
    <t xml:space="preserve">42068350187-A5</t>
  </si>
  <si>
    <t xml:space="preserve">曾世连</t>
  </si>
  <si>
    <t xml:space="preserve">七方镇毛坡村村委会</t>
  </si>
  <si>
    <t xml:space="preserve">关冲</t>
  </si>
  <si>
    <t xml:space="preserve">42068350188-A5</t>
  </si>
  <si>
    <t xml:space="preserve">赵胜军</t>
  </si>
  <si>
    <t xml:space="preserve">七方镇赵岗村村委会</t>
  </si>
  <si>
    <r>
      <rPr>
        <sz val="10"/>
        <color rgb="FF000000"/>
        <rFont val="Noto Sans"/>
        <family val="2"/>
      </rPr>
      <t xml:space="preserve">刘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方</t>
    </r>
    <r>
      <rPr>
        <sz val="10"/>
        <color rgb="FF000000"/>
        <rFont val="宋体"/>
        <family val="0"/>
        <charset val="134"/>
      </rPr>
      <t xml:space="preserve">)</t>
    </r>
  </si>
  <si>
    <t xml:space="preserve">42068350189-A5</t>
  </si>
  <si>
    <t xml:space="preserve">赵定江</t>
  </si>
  <si>
    <t xml:space="preserve">七方镇崔岗村村委会</t>
  </si>
  <si>
    <t xml:space="preserve">敖坡</t>
  </si>
  <si>
    <t xml:space="preserve">42068350190-A5</t>
  </si>
  <si>
    <t xml:space="preserve">张远忠</t>
  </si>
  <si>
    <t xml:space="preserve">敖吉庆</t>
  </si>
  <si>
    <t xml:space="preserve">七方镇敖坡村村委会</t>
  </si>
  <si>
    <t xml:space="preserve">曹营</t>
  </si>
  <si>
    <t xml:space="preserve">42068350191-A5</t>
  </si>
  <si>
    <t xml:space="preserve">张文斌</t>
  </si>
  <si>
    <t xml:space="preserve">卢合连</t>
  </si>
  <si>
    <t xml:space="preserve">邱兆群</t>
  </si>
  <si>
    <t xml:space="preserve">七方镇曹营村村委会</t>
  </si>
  <si>
    <t xml:space="preserve">张冲</t>
  </si>
  <si>
    <t xml:space="preserve">42068350192-A5</t>
  </si>
  <si>
    <t xml:space="preserve">周秀生</t>
  </si>
  <si>
    <t xml:space="preserve">七方镇张冲村村委会</t>
  </si>
  <si>
    <t xml:space="preserve">方寨南</t>
  </si>
  <si>
    <t xml:space="preserve">42068350193-A5</t>
  </si>
  <si>
    <t xml:space="preserve">徐会群</t>
  </si>
  <si>
    <t xml:space="preserve">会计</t>
  </si>
  <si>
    <t xml:space="preserve">段启源</t>
  </si>
  <si>
    <t xml:space="preserve">七方镇方寨村村委会</t>
  </si>
  <si>
    <t xml:space="preserve">方寨北</t>
  </si>
  <si>
    <t xml:space="preserve">42068350194-A5</t>
  </si>
  <si>
    <t xml:space="preserve">园林</t>
  </si>
  <si>
    <t xml:space="preserve">42068350195-A5</t>
  </si>
  <si>
    <t xml:space="preserve">王安强</t>
  </si>
  <si>
    <t xml:space="preserve">七方镇园林村村委会</t>
  </si>
  <si>
    <t xml:space="preserve">张庄（七方）</t>
  </si>
  <si>
    <t xml:space="preserve">42068350196-A5</t>
  </si>
  <si>
    <t xml:space="preserve">张长友</t>
  </si>
  <si>
    <t xml:space="preserve">七方镇杨冲村村委会</t>
  </si>
  <si>
    <t xml:space="preserve">王岗</t>
  </si>
  <si>
    <t xml:space="preserve">42068350197-A5</t>
  </si>
  <si>
    <t xml:space="preserve">陈秀锋</t>
  </si>
  <si>
    <t xml:space="preserve">余天胜</t>
  </si>
  <si>
    <t xml:space="preserve">王锋</t>
  </si>
  <si>
    <t xml:space="preserve">七方镇王岗村村委会</t>
  </si>
  <si>
    <t xml:space="preserve">万庄</t>
  </si>
  <si>
    <t xml:space="preserve">42068350198-A5</t>
  </si>
  <si>
    <t xml:space="preserve">王涛</t>
  </si>
  <si>
    <t xml:space="preserve">七方镇花园村村委会</t>
  </si>
  <si>
    <t xml:space="preserve">官庄</t>
  </si>
  <si>
    <t xml:space="preserve">42068350199-A5</t>
  </si>
  <si>
    <t xml:space="preserve">刘明生</t>
  </si>
  <si>
    <t xml:space="preserve">七方镇官庄村村委会</t>
  </si>
  <si>
    <t xml:space="preserve">段冲</t>
  </si>
  <si>
    <t xml:space="preserve">42068350200-A5</t>
  </si>
  <si>
    <t xml:space="preserve">刘全</t>
  </si>
  <si>
    <t xml:space="preserve">七方镇梁冲村村委会</t>
  </si>
  <si>
    <t xml:space="preserve">尹湾</t>
  </si>
  <si>
    <t xml:space="preserve">42068350292-A5</t>
  </si>
  <si>
    <t xml:space="preserve">刘家凹</t>
  </si>
  <si>
    <t xml:space="preserve">42068350288-A5</t>
  </si>
  <si>
    <t xml:space="preserve">申勇</t>
  </si>
  <si>
    <t xml:space="preserve">七方镇申冲村村委会</t>
  </si>
  <si>
    <t xml:space="preserve">安庄</t>
  </si>
  <si>
    <t xml:space="preserve">42068350290-A5</t>
  </si>
  <si>
    <t xml:space="preserve">王安林</t>
  </si>
  <si>
    <t xml:space="preserve">七方镇安庄村村委会</t>
  </si>
  <si>
    <t xml:space="preserve">陈店</t>
  </si>
  <si>
    <t xml:space="preserve">42068350291-A5</t>
  </si>
  <si>
    <t xml:space="preserve">王运芝</t>
  </si>
  <si>
    <t xml:space="preserve">七方镇陈店村村委会</t>
  </si>
  <si>
    <t xml:space="preserve">孙坡</t>
  </si>
  <si>
    <t xml:space="preserve">42068350287-A5</t>
  </si>
  <si>
    <t xml:space="preserve">汪兴彦</t>
  </si>
  <si>
    <t xml:space="preserve">七方镇汪营村村委会</t>
  </si>
  <si>
    <t xml:space="preserve">吴冲</t>
  </si>
  <si>
    <t xml:space="preserve">42068350289-A5</t>
  </si>
  <si>
    <t xml:space="preserve">文运强</t>
  </si>
  <si>
    <t xml:space="preserve">七方镇文庄村村委会</t>
  </si>
  <si>
    <t xml:space="preserve">三桥</t>
  </si>
  <si>
    <r>
      <rPr>
        <sz val="11"/>
        <color rgb="FF000000"/>
        <rFont val="Noto Sans"/>
        <family val="2"/>
      </rPr>
      <t xml:space="preserve">小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型</t>
    </r>
  </si>
  <si>
    <t xml:space="preserve">42068350313-A5</t>
  </si>
  <si>
    <t xml:space="preserve">任孚炯</t>
  </si>
  <si>
    <t xml:space="preserve">党委书记</t>
  </si>
  <si>
    <t xml:space="preserve">刘顺强</t>
  </si>
  <si>
    <t xml:space="preserve">区联防巡逻队</t>
  </si>
  <si>
    <t xml:space="preserve">队长</t>
  </si>
  <si>
    <t xml:space="preserve">李园园</t>
  </si>
  <si>
    <t xml:space="preserve">车河社区</t>
  </si>
  <si>
    <t xml:space="preserve">上湾</t>
  </si>
  <si>
    <t xml:space="preserve">42068350314-A5</t>
  </si>
  <si>
    <t xml:space="preserve">黄明贤</t>
  </si>
  <si>
    <t xml:space="preserve">党总支委员、居委会委员</t>
  </si>
  <si>
    <t xml:space="preserve">王家湾</t>
  </si>
  <si>
    <t xml:space="preserve">42068350312-A5</t>
  </si>
  <si>
    <t xml:space="preserve">孙清明</t>
  </si>
  <si>
    <t xml:space="preserve">区党政办</t>
  </si>
  <si>
    <t xml:space="preserve">黎世明</t>
  </si>
  <si>
    <t xml:space="preserve">李楼社区</t>
  </si>
  <si>
    <t xml:space="preserve">石马岗</t>
  </si>
  <si>
    <t xml:space="preserve">42068350295-A5</t>
  </si>
  <si>
    <t xml:space="preserve">李运</t>
  </si>
  <si>
    <t xml:space="preserve">响水河</t>
  </si>
  <si>
    <t xml:space="preserve">42068350303-A5</t>
  </si>
  <si>
    <t xml:space="preserve">周传喜</t>
  </si>
  <si>
    <t xml:space="preserve">党委委员、副主任</t>
  </si>
  <si>
    <t xml:space="preserve">李万强</t>
  </si>
  <si>
    <t xml:space="preserve">精垦公司</t>
  </si>
  <si>
    <t xml:space="preserve">经理</t>
  </si>
  <si>
    <t xml:space="preserve">李永强</t>
  </si>
  <si>
    <t xml:space="preserve">大泉眼社区</t>
  </si>
  <si>
    <t xml:space="preserve">胡咀</t>
  </si>
  <si>
    <t xml:space="preserve">42068350304-A5</t>
  </si>
  <si>
    <t xml:space="preserve">黄琴</t>
  </si>
  <si>
    <t xml:space="preserve">三间瓦屋</t>
  </si>
  <si>
    <t xml:space="preserve">42068350305-A5</t>
  </si>
  <si>
    <t xml:space="preserve">鸦雀坡</t>
  </si>
  <si>
    <t xml:space="preserve">42068350203-A5</t>
  </si>
  <si>
    <t xml:space="preserve">刘关海</t>
  </si>
  <si>
    <t xml:space="preserve">区综治办</t>
  </si>
  <si>
    <t xml:space="preserve">张建</t>
  </si>
  <si>
    <t xml:space="preserve">徐岗</t>
  </si>
  <si>
    <t xml:space="preserve">42068350205-A5</t>
  </si>
  <si>
    <t xml:space="preserve">胡文洲</t>
  </si>
  <si>
    <t xml:space="preserve">碾子台</t>
  </si>
  <si>
    <t xml:space="preserve">42068350311-A5</t>
  </si>
  <si>
    <t xml:space="preserve">王恒</t>
  </si>
  <si>
    <t xml:space="preserve">社会事务办主任</t>
  </si>
  <si>
    <t xml:space="preserve">黄凤章</t>
  </si>
  <si>
    <t xml:space="preserve">八亩地沟</t>
  </si>
  <si>
    <t xml:space="preserve">42068350308-A5</t>
  </si>
  <si>
    <t xml:space="preserve">谢习伦</t>
  </si>
  <si>
    <t xml:space="preserve">坎子垱</t>
  </si>
  <si>
    <t xml:space="preserve">42068350201-A5</t>
  </si>
  <si>
    <t xml:space="preserve">鄢新洲</t>
  </si>
  <si>
    <t xml:space="preserve">区财务科</t>
  </si>
  <si>
    <t xml:space="preserve">科长</t>
  </si>
  <si>
    <t xml:space="preserve">郭天英</t>
  </si>
  <si>
    <t xml:space="preserve">垱堰</t>
  </si>
  <si>
    <t xml:space="preserve">42068350206-A5</t>
  </si>
  <si>
    <t xml:space="preserve">赵永成</t>
  </si>
  <si>
    <t xml:space="preserve">犁包黄</t>
  </si>
  <si>
    <t xml:space="preserve">42068350207-A5</t>
  </si>
  <si>
    <t xml:space="preserve">高维明</t>
  </si>
  <si>
    <t xml:space="preserve">党总支副书记</t>
  </si>
  <si>
    <t xml:space="preserve">天鹅宝蛋</t>
  </si>
  <si>
    <t xml:space="preserve">42068350299-A5</t>
  </si>
  <si>
    <t xml:space="preserve">孙永国</t>
  </si>
  <si>
    <t xml:space="preserve">住建办主任</t>
  </si>
  <si>
    <t xml:space="preserve">耿学强</t>
  </si>
  <si>
    <t xml:space="preserve">区水管站</t>
  </si>
  <si>
    <t xml:space="preserve">余辉洋</t>
  </si>
  <si>
    <t xml:space="preserve">王畈社区</t>
  </si>
  <si>
    <t xml:space="preserve">下河</t>
  </si>
  <si>
    <t xml:space="preserve">42068350298-A5</t>
  </si>
  <si>
    <t xml:space="preserve">姚光华</t>
  </si>
  <si>
    <t xml:space="preserve">大柴坡</t>
  </si>
  <si>
    <t xml:space="preserve">42068350297-A5</t>
  </si>
  <si>
    <t xml:space="preserve">王霞</t>
  </si>
  <si>
    <t xml:space="preserve">南冲</t>
  </si>
  <si>
    <t xml:space="preserve">42068350300-A5</t>
  </si>
  <si>
    <t xml:space="preserve">刘正贵</t>
  </si>
  <si>
    <t xml:space="preserve">区垃治办</t>
  </si>
  <si>
    <t xml:space="preserve">赵书贤</t>
  </si>
  <si>
    <t xml:space="preserve">胡家洼</t>
  </si>
  <si>
    <t xml:space="preserve">42068350306-A5</t>
  </si>
  <si>
    <t xml:space="preserve">邹顺超</t>
  </si>
  <si>
    <t xml:space="preserve">经发办负责人</t>
  </si>
  <si>
    <t xml:space="preserve">大泉眼</t>
  </si>
  <si>
    <t xml:space="preserve">42068350204-A5</t>
  </si>
  <si>
    <t xml:space="preserve">汪兵</t>
  </si>
  <si>
    <t xml:space="preserve">党总支委员</t>
  </si>
  <si>
    <t xml:space="preserve">雷家湾</t>
  </si>
  <si>
    <t xml:space="preserve">42068350310-A5</t>
  </si>
  <si>
    <t xml:space="preserve">朱业茂</t>
  </si>
  <si>
    <t xml:space="preserve">副经理</t>
  </si>
  <si>
    <t xml:space="preserve">李科技</t>
  </si>
  <si>
    <t xml:space="preserve">杨桥</t>
  </si>
  <si>
    <t xml:space="preserve">42068350307-A5</t>
  </si>
  <si>
    <t xml:space="preserve">徐兴财</t>
  </si>
  <si>
    <t xml:space="preserve">三泉坝</t>
  </si>
  <si>
    <t xml:space="preserve">42068350309-A5</t>
  </si>
  <si>
    <t xml:space="preserve">白鹤垱</t>
  </si>
  <si>
    <t xml:space="preserve">42068350208-A5</t>
  </si>
  <si>
    <t xml:space="preserve">李普付</t>
  </si>
  <si>
    <t xml:space="preserve">金抱母鸡</t>
  </si>
  <si>
    <t xml:space="preserve">42068350296-A5</t>
  </si>
  <si>
    <t xml:space="preserve">刘世军</t>
  </si>
  <si>
    <t xml:space="preserve">丁木场</t>
  </si>
  <si>
    <t xml:space="preserve">42068350293-A5</t>
  </si>
  <si>
    <t xml:space="preserve">黄世忠</t>
  </si>
  <si>
    <t xml:space="preserve">李集</t>
  </si>
  <si>
    <t xml:space="preserve">42068350316-A5</t>
  </si>
  <si>
    <t xml:space="preserve">谢合琴</t>
  </si>
  <si>
    <t xml:space="preserve">党政办主任</t>
  </si>
  <si>
    <t xml:space="preserve">王帮学</t>
  </si>
  <si>
    <t xml:space="preserve">陈湾社区</t>
  </si>
  <si>
    <t xml:space="preserve">党支部委员、居委会委员</t>
  </si>
  <si>
    <t xml:space="preserve">胡湾</t>
  </si>
  <si>
    <t xml:space="preserve">42068350315-A5</t>
  </si>
  <si>
    <t xml:space="preserve">李新</t>
  </si>
  <si>
    <t xml:space="preserve">加工垱</t>
  </si>
  <si>
    <t xml:space="preserve">42068350202-A5</t>
  </si>
  <si>
    <t xml:space="preserve">马跃</t>
  </si>
  <si>
    <t xml:space="preserve">陈咀</t>
  </si>
  <si>
    <t xml:space="preserve">42068350301-A5</t>
  </si>
  <si>
    <t xml:space="preserve">赵凡</t>
  </si>
  <si>
    <t xml:space="preserve">大官堰</t>
  </si>
  <si>
    <t xml:space="preserve">42068350209-A5</t>
  </si>
  <si>
    <t xml:space="preserve">张伟林</t>
  </si>
  <si>
    <t xml:space="preserve">随阳管理区委员会</t>
  </si>
  <si>
    <t xml:space="preserve">党委副书记、副主任主任</t>
  </si>
  <si>
    <t xml:space="preserve">胡政超</t>
  </si>
  <si>
    <t xml:space="preserve">随阳管理区水利管理站</t>
  </si>
  <si>
    <t xml:space="preserve">陈昌友</t>
  </si>
  <si>
    <t xml:space="preserve">随阳管理区李湾社区居委会</t>
  </si>
  <si>
    <t xml:space="preserve">簸箕堰</t>
  </si>
  <si>
    <t xml:space="preserve">42068350210-A5</t>
  </si>
  <si>
    <t xml:space="preserve">胡坤强</t>
  </si>
  <si>
    <t xml:space="preserve">王宇</t>
  </si>
  <si>
    <t xml:space="preserve">随阳管理区王湾社区居委会</t>
  </si>
  <si>
    <t xml:space="preserve">九龙洼</t>
  </si>
  <si>
    <t xml:space="preserve">42068350211-A5</t>
  </si>
  <si>
    <t xml:space="preserve">叶建兵</t>
  </si>
  <si>
    <t xml:space="preserve">张建华</t>
  </si>
  <si>
    <t xml:space="preserve">小官堰</t>
  </si>
  <si>
    <t xml:space="preserve">42068350212-A5</t>
  </si>
  <si>
    <t xml:space="preserve">谢天伦</t>
  </si>
  <si>
    <t xml:space="preserve">高付阳</t>
  </si>
  <si>
    <t xml:space="preserve">随阳管理区园艺社区居委会</t>
  </si>
  <si>
    <t xml:space="preserve">油坊湾泵站</t>
  </si>
  <si>
    <t xml:space="preserve">42068350318-A5</t>
  </si>
  <si>
    <t xml:space="preserve">李波</t>
  </si>
  <si>
    <t xml:space="preserve">南大堰</t>
  </si>
  <si>
    <t xml:space="preserve">42068350319-A5</t>
  </si>
  <si>
    <t xml:space="preserve">唐国华</t>
  </si>
  <si>
    <t xml:space="preserve">党委书记 、主任</t>
  </si>
  <si>
    <t xml:space="preserve">王用山</t>
  </si>
  <si>
    <t xml:space="preserve">随阳管理区高堤社区居委会</t>
  </si>
  <si>
    <t xml:space="preserve">张湾大堰</t>
  </si>
  <si>
    <t xml:space="preserve">42068350317-A5</t>
  </si>
  <si>
    <t xml:space="preserve">周贤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SimHei"/>
      <family val="3"/>
      <charset val="134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22"/>
      <color rgb="FF000000"/>
      <name val="SimHei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3</xdr:row>
      <xdr:rowOff>0</xdr:rowOff>
    </xdr:from>
    <xdr:to>
      <xdr:col>5</xdr:col>
      <xdr:colOff>87480</xdr:colOff>
      <xdr:row>253</xdr:row>
      <xdr:rowOff>200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715920" y="87557040"/>
          <a:ext cx="874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3</xdr:row>
      <xdr:rowOff>0</xdr:rowOff>
    </xdr:from>
    <xdr:to>
      <xdr:col>5</xdr:col>
      <xdr:colOff>87480</xdr:colOff>
      <xdr:row>253</xdr:row>
      <xdr:rowOff>2008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3715920" y="87557040"/>
          <a:ext cx="87480" cy="2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1"/>
  <sheetViews>
    <sheetView showFormulas="false" showGridLines="true" showRowColHeaders="true" showZeros="true" rightToLeft="false" tabSelected="true" showOutlineSymbols="true" defaultGridColor="true" view="normal" topLeftCell="A335" colorId="64" zoomScale="72" zoomScaleNormal="72" zoomScalePageLayoutView="100" workbookViewId="0">
      <selection pane="topLeft" activeCell="S354" activeCellId="0" sqref="S35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75"/>
    <col collapsed="false" customWidth="true" hidden="false" outlineLevel="0" max="3" min="3" style="0" width="10.37"/>
    <col collapsed="false" customWidth="true" hidden="false" outlineLevel="0" max="4" min="4" style="0" width="9.5"/>
    <col collapsed="false" customWidth="true" hidden="false" outlineLevel="0" max="5" min="5" style="0" width="13.74"/>
    <col collapsed="false" customWidth="true" hidden="false" outlineLevel="0" max="6" min="6" style="0" width="7.62"/>
    <col collapsed="false" customWidth="true" hidden="false" outlineLevel="0" max="7" min="7" style="0" width="13.12"/>
    <col collapsed="false" customWidth="true" hidden="false" outlineLevel="0" max="8" min="8" style="0" width="15.26"/>
    <col collapsed="false" customWidth="true" hidden="false" outlineLevel="0" max="9" min="9" style="0" width="13.99"/>
    <col collapsed="false" customWidth="true" hidden="false" outlineLevel="0" max="10" min="10" style="0" width="7.87"/>
    <col collapsed="false" customWidth="true" hidden="false" outlineLevel="0" max="11" min="11" style="0" width="14.87"/>
    <col collapsed="false" customWidth="true" hidden="false" outlineLevel="0" max="12" min="12" style="0" width="14.04"/>
    <col collapsed="false" customWidth="true" hidden="false" outlineLevel="0" max="13" min="13" style="0" width="13.18"/>
    <col collapsed="false" customWidth="true" hidden="false" outlineLevel="0" max="14" min="14" style="0" width="7.62"/>
    <col collapsed="false" customWidth="true" hidden="false" outlineLevel="0" max="15" min="15" style="0" width="16.3"/>
    <col collapsed="false" customWidth="true" hidden="false" outlineLevel="0" max="16" min="16" style="0" width="9.71"/>
    <col collapsed="false" customWidth="true" hidden="false" outlineLevel="0" max="17" min="17" style="0" width="13.36"/>
    <col collapsed="false" customWidth="true" hidden="false" outlineLevel="0" max="18" min="18" style="0" width="7.62"/>
    <col collapsed="false" customWidth="true" hidden="false" outlineLevel="0" max="19" min="19" style="0" width="12.36"/>
    <col collapsed="false" customWidth="true" hidden="false" outlineLevel="0" max="20" min="20" style="0" width="11.45"/>
    <col collapsed="false" customWidth="true" hidden="false" outlineLevel="0" max="21" min="21" style="0" width="12.12"/>
    <col collapsed="false" customWidth="true" hidden="false" outlineLevel="0" max="22" min="22" style="0" width="11.63"/>
    <col collapsed="false" customWidth="true" hidden="false" outlineLevel="0" max="25" min="23" style="0" width="10.37"/>
    <col collapsed="false" customWidth="true" hidden="false" outlineLevel="0" max="45" min="26" style="0" width="12.8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  <c r="K3" s="6"/>
      <c r="L3" s="6"/>
      <c r="M3" s="6"/>
      <c r="N3" s="6" t="s">
        <v>9</v>
      </c>
      <c r="O3" s="6"/>
      <c r="P3" s="6"/>
      <c r="Q3" s="6"/>
      <c r="R3" s="6" t="s">
        <v>10</v>
      </c>
      <c r="S3" s="6"/>
      <c r="T3" s="6"/>
      <c r="U3" s="6"/>
      <c r="V3" s="6" t="s">
        <v>11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43" hidden="false" customHeight="true" outlineLevel="0" collapsed="false">
      <c r="A4" s="6"/>
      <c r="B4" s="6"/>
      <c r="C4" s="6"/>
      <c r="D4" s="6"/>
      <c r="E4" s="6"/>
      <c r="F4" s="6" t="s">
        <v>12</v>
      </c>
      <c r="G4" s="6" t="s">
        <v>13</v>
      </c>
      <c r="H4" s="6" t="s">
        <v>14</v>
      </c>
      <c r="I4" s="6" t="s">
        <v>15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2</v>
      </c>
      <c r="S4" s="6" t="s">
        <v>13</v>
      </c>
      <c r="T4" s="6" t="s">
        <v>14</v>
      </c>
      <c r="U4" s="6" t="s">
        <v>15</v>
      </c>
      <c r="V4" s="6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27" hidden="false" customHeight="true" outlineLevel="0" collapsed="false">
      <c r="A5" s="6" t="n">
        <v>1</v>
      </c>
      <c r="B5" s="6" t="s">
        <v>16</v>
      </c>
      <c r="C5" s="6" t="s">
        <v>17</v>
      </c>
      <c r="D5" s="6" t="s">
        <v>18</v>
      </c>
      <c r="E5" s="7" t="s">
        <v>19</v>
      </c>
      <c r="F5" s="6" t="s">
        <v>20</v>
      </c>
      <c r="G5" s="6" t="s">
        <v>21</v>
      </c>
      <c r="H5" s="6" t="s">
        <v>22</v>
      </c>
      <c r="I5" s="6" t="n">
        <v>13871644077</v>
      </c>
      <c r="J5" s="6" t="s">
        <v>23</v>
      </c>
      <c r="K5" s="6" t="s">
        <v>21</v>
      </c>
      <c r="L5" s="6" t="s">
        <v>24</v>
      </c>
      <c r="M5" s="6" t="n">
        <v>15897956669</v>
      </c>
      <c r="N5" s="6" t="s">
        <v>25</v>
      </c>
      <c r="O5" s="6" t="s">
        <v>26</v>
      </c>
      <c r="P5" s="6" t="s">
        <v>27</v>
      </c>
      <c r="Q5" s="6" t="n">
        <v>15797153077</v>
      </c>
      <c r="R5" s="6" t="s">
        <v>28</v>
      </c>
      <c r="S5" s="6" t="s">
        <v>29</v>
      </c>
      <c r="T5" s="6" t="s">
        <v>30</v>
      </c>
      <c r="U5" s="6" t="n">
        <v>13871651062</v>
      </c>
      <c r="V5" s="6" t="s">
        <v>31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27" hidden="false" customHeight="true" outlineLevel="0" collapsed="false">
      <c r="A6" s="6" t="n">
        <v>2</v>
      </c>
      <c r="B6" s="6" t="s">
        <v>16</v>
      </c>
      <c r="C6" s="6" t="s">
        <v>32</v>
      </c>
      <c r="D6" s="6" t="s">
        <v>18</v>
      </c>
      <c r="E6" s="7" t="s">
        <v>33</v>
      </c>
      <c r="F6" s="6" t="s">
        <v>20</v>
      </c>
      <c r="G6" s="6" t="s">
        <v>21</v>
      </c>
      <c r="H6" s="6" t="s">
        <v>22</v>
      </c>
      <c r="I6" s="6" t="n">
        <v>13871644077</v>
      </c>
      <c r="J6" s="6" t="s">
        <v>23</v>
      </c>
      <c r="K6" s="6" t="s">
        <v>21</v>
      </c>
      <c r="L6" s="6" t="s">
        <v>24</v>
      </c>
      <c r="M6" s="6" t="n">
        <v>15897956669</v>
      </c>
      <c r="N6" s="6" t="s">
        <v>25</v>
      </c>
      <c r="O6" s="6" t="s">
        <v>26</v>
      </c>
      <c r="P6" s="6" t="s">
        <v>27</v>
      </c>
      <c r="Q6" s="6" t="n">
        <v>15797153077</v>
      </c>
      <c r="R6" s="6" t="s">
        <v>34</v>
      </c>
      <c r="S6" s="6" t="s">
        <v>35</v>
      </c>
      <c r="T6" s="6" t="s">
        <v>36</v>
      </c>
      <c r="U6" s="6" t="n">
        <v>13797693979</v>
      </c>
      <c r="V6" s="6" t="s">
        <v>31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27" hidden="false" customHeight="true" outlineLevel="0" collapsed="false">
      <c r="A7" s="6" t="n">
        <v>3</v>
      </c>
      <c r="B7" s="6" t="s">
        <v>16</v>
      </c>
      <c r="C7" s="6" t="s">
        <v>37</v>
      </c>
      <c r="D7" s="6" t="s">
        <v>18</v>
      </c>
      <c r="E7" s="7" t="s">
        <v>38</v>
      </c>
      <c r="F7" s="6" t="s">
        <v>39</v>
      </c>
      <c r="G7" s="6" t="s">
        <v>21</v>
      </c>
      <c r="H7" s="6" t="s">
        <v>22</v>
      </c>
      <c r="I7" s="6" t="n">
        <v>18372267319</v>
      </c>
      <c r="J7" s="6" t="s">
        <v>40</v>
      </c>
      <c r="K7" s="6" t="s">
        <v>21</v>
      </c>
      <c r="L7" s="6" t="s">
        <v>41</v>
      </c>
      <c r="M7" s="6" t="n">
        <v>13886283909</v>
      </c>
      <c r="N7" s="6" t="s">
        <v>42</v>
      </c>
      <c r="O7" s="6" t="s">
        <v>43</v>
      </c>
      <c r="P7" s="6" t="s">
        <v>27</v>
      </c>
      <c r="Q7" s="6" t="n">
        <v>13197186555</v>
      </c>
      <c r="R7" s="6" t="s">
        <v>44</v>
      </c>
      <c r="S7" s="6" t="s">
        <v>45</v>
      </c>
      <c r="T7" s="6" t="s">
        <v>30</v>
      </c>
      <c r="U7" s="7" t="n">
        <v>13972066599</v>
      </c>
      <c r="V7" s="6" t="s">
        <v>31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27" hidden="false" customHeight="true" outlineLevel="0" collapsed="false">
      <c r="A8" s="6" t="n">
        <v>4</v>
      </c>
      <c r="B8" s="6" t="s">
        <v>16</v>
      </c>
      <c r="C8" s="6" t="s">
        <v>46</v>
      </c>
      <c r="D8" s="6" t="s">
        <v>18</v>
      </c>
      <c r="E8" s="7" t="s">
        <v>47</v>
      </c>
      <c r="F8" s="6" t="s">
        <v>48</v>
      </c>
      <c r="G8" s="6" t="s">
        <v>21</v>
      </c>
      <c r="H8" s="6" t="s">
        <v>49</v>
      </c>
      <c r="I8" s="6" t="n">
        <v>18327588875</v>
      </c>
      <c r="J8" s="6" t="s">
        <v>50</v>
      </c>
      <c r="K8" s="6" t="s">
        <v>21</v>
      </c>
      <c r="L8" s="6" t="s">
        <v>51</v>
      </c>
      <c r="M8" s="6" t="n">
        <v>13871630918</v>
      </c>
      <c r="N8" s="6" t="s">
        <v>52</v>
      </c>
      <c r="O8" s="6" t="s">
        <v>53</v>
      </c>
      <c r="P8" s="6" t="s">
        <v>54</v>
      </c>
      <c r="Q8" s="6" t="n">
        <v>18371076639</v>
      </c>
      <c r="R8" s="6" t="s">
        <v>55</v>
      </c>
      <c r="S8" s="6" t="s">
        <v>56</v>
      </c>
      <c r="T8" s="6" t="s">
        <v>30</v>
      </c>
      <c r="U8" s="6" t="n">
        <v>15872345368</v>
      </c>
      <c r="V8" s="6" t="s">
        <v>31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27" hidden="false" customHeight="true" outlineLevel="0" collapsed="false">
      <c r="A9" s="6" t="n">
        <v>5</v>
      </c>
      <c r="B9" s="6" t="s">
        <v>16</v>
      </c>
      <c r="C9" s="6" t="s">
        <v>57</v>
      </c>
      <c r="D9" s="6" t="s">
        <v>18</v>
      </c>
      <c r="E9" s="7" t="s">
        <v>58</v>
      </c>
      <c r="F9" s="6" t="s">
        <v>59</v>
      </c>
      <c r="G9" s="6" t="s">
        <v>60</v>
      </c>
      <c r="H9" s="6" t="s">
        <v>61</v>
      </c>
      <c r="I9" s="8" t="n">
        <v>15926885658</v>
      </c>
      <c r="J9" s="6" t="s">
        <v>59</v>
      </c>
      <c r="K9" s="6" t="s">
        <v>60</v>
      </c>
      <c r="L9" s="6" t="s">
        <v>61</v>
      </c>
      <c r="M9" s="6" t="n">
        <v>15926885658</v>
      </c>
      <c r="N9" s="6" t="s">
        <v>62</v>
      </c>
      <c r="O9" s="6" t="s">
        <v>63</v>
      </c>
      <c r="P9" s="6" t="s">
        <v>64</v>
      </c>
      <c r="Q9" s="6" t="n">
        <v>18908671360</v>
      </c>
      <c r="R9" s="6" t="s">
        <v>65</v>
      </c>
      <c r="S9" s="6" t="s">
        <v>66</v>
      </c>
      <c r="T9" s="6" t="s">
        <v>30</v>
      </c>
      <c r="U9" s="6" t="n">
        <v>13871790789</v>
      </c>
      <c r="V9" s="6" t="s">
        <v>31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27" hidden="false" customHeight="true" outlineLevel="0" collapsed="false">
      <c r="A10" s="6" t="n">
        <v>6</v>
      </c>
      <c r="B10" s="6" t="s">
        <v>16</v>
      </c>
      <c r="C10" s="6" t="s">
        <v>67</v>
      </c>
      <c r="D10" s="6" t="s">
        <v>18</v>
      </c>
      <c r="E10" s="7" t="s">
        <v>68</v>
      </c>
      <c r="F10" s="6" t="s">
        <v>69</v>
      </c>
      <c r="G10" s="6" t="s">
        <v>70</v>
      </c>
      <c r="H10" s="6" t="s">
        <v>71</v>
      </c>
      <c r="I10" s="8" t="n">
        <v>13995748488</v>
      </c>
      <c r="J10" s="6" t="s">
        <v>59</v>
      </c>
      <c r="K10" s="6" t="s">
        <v>60</v>
      </c>
      <c r="L10" s="6" t="s">
        <v>61</v>
      </c>
      <c r="M10" s="6" t="n">
        <v>15926885658</v>
      </c>
      <c r="N10" s="6" t="s">
        <v>72</v>
      </c>
      <c r="O10" s="6" t="s">
        <v>63</v>
      </c>
      <c r="P10" s="6" t="s">
        <v>73</v>
      </c>
      <c r="Q10" s="6" t="n">
        <v>13207244919</v>
      </c>
      <c r="R10" s="6" t="s">
        <v>74</v>
      </c>
      <c r="S10" s="6" t="s">
        <v>75</v>
      </c>
      <c r="T10" s="6" t="s">
        <v>30</v>
      </c>
      <c r="U10" s="6" t="n">
        <v>15971166399</v>
      </c>
      <c r="V10" s="6" t="s">
        <v>31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27" hidden="false" customHeight="true" outlineLevel="0" collapsed="false">
      <c r="A11" s="6" t="n">
        <v>7</v>
      </c>
      <c r="B11" s="6" t="s">
        <v>16</v>
      </c>
      <c r="C11" s="6" t="s">
        <v>76</v>
      </c>
      <c r="D11" s="6" t="s">
        <v>18</v>
      </c>
      <c r="E11" s="7" t="s">
        <v>77</v>
      </c>
      <c r="F11" s="9" t="s">
        <v>78</v>
      </c>
      <c r="G11" s="9" t="s">
        <v>79</v>
      </c>
      <c r="H11" s="9" t="s">
        <v>80</v>
      </c>
      <c r="I11" s="10" t="n">
        <v>13774160429</v>
      </c>
      <c r="J11" s="9" t="s">
        <v>81</v>
      </c>
      <c r="K11" s="9" t="s">
        <v>82</v>
      </c>
      <c r="L11" s="9" t="s">
        <v>61</v>
      </c>
      <c r="M11" s="9" t="n">
        <v>13871612398</v>
      </c>
      <c r="N11" s="9" t="s">
        <v>83</v>
      </c>
      <c r="O11" s="9" t="s">
        <v>84</v>
      </c>
      <c r="P11" s="9" t="s">
        <v>85</v>
      </c>
      <c r="Q11" s="10" t="n">
        <v>13487152069</v>
      </c>
      <c r="R11" s="9" t="s">
        <v>86</v>
      </c>
      <c r="S11" s="9" t="s">
        <v>87</v>
      </c>
      <c r="T11" s="9" t="s">
        <v>30</v>
      </c>
      <c r="U11" s="10" t="n">
        <v>13995739676</v>
      </c>
      <c r="V11" s="6" t="s">
        <v>31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27" hidden="false" customHeight="true" outlineLevel="0" collapsed="false">
      <c r="A12" s="6" t="n">
        <v>8</v>
      </c>
      <c r="B12" s="6" t="s">
        <v>16</v>
      </c>
      <c r="C12" s="6" t="s">
        <v>88</v>
      </c>
      <c r="D12" s="6" t="s">
        <v>18</v>
      </c>
      <c r="E12" s="7" t="s">
        <v>89</v>
      </c>
      <c r="F12" s="9" t="s">
        <v>90</v>
      </c>
      <c r="G12" s="9" t="s">
        <v>79</v>
      </c>
      <c r="H12" s="9" t="s">
        <v>91</v>
      </c>
      <c r="I12" s="10" t="n">
        <v>13597534299</v>
      </c>
      <c r="J12" s="9" t="s">
        <v>81</v>
      </c>
      <c r="K12" s="9" t="s">
        <v>82</v>
      </c>
      <c r="L12" s="9" t="s">
        <v>61</v>
      </c>
      <c r="M12" s="9" t="n">
        <v>13871612398</v>
      </c>
      <c r="N12" s="9" t="s">
        <v>83</v>
      </c>
      <c r="O12" s="9" t="s">
        <v>84</v>
      </c>
      <c r="P12" s="9" t="s">
        <v>85</v>
      </c>
      <c r="Q12" s="9" t="n">
        <v>13487152069</v>
      </c>
      <c r="R12" s="9" t="s">
        <v>92</v>
      </c>
      <c r="S12" s="9" t="s">
        <v>93</v>
      </c>
      <c r="T12" s="9" t="s">
        <v>30</v>
      </c>
      <c r="U12" s="9" t="n">
        <v>18727114688</v>
      </c>
      <c r="V12" s="6" t="s">
        <v>31</v>
      </c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27" hidden="false" customHeight="true" outlineLevel="0" collapsed="false">
      <c r="A13" s="6" t="n">
        <v>9</v>
      </c>
      <c r="B13" s="6" t="s">
        <v>16</v>
      </c>
      <c r="C13" s="9" t="s">
        <v>94</v>
      </c>
      <c r="D13" s="9" t="s">
        <v>18</v>
      </c>
      <c r="E13" s="10" t="s">
        <v>95</v>
      </c>
      <c r="F13" s="9" t="s">
        <v>96</v>
      </c>
      <c r="G13" s="9" t="s">
        <v>79</v>
      </c>
      <c r="H13" s="9" t="s">
        <v>97</v>
      </c>
      <c r="I13" s="10" t="n">
        <v>18727052360</v>
      </c>
      <c r="J13" s="9" t="s">
        <v>81</v>
      </c>
      <c r="K13" s="9" t="s">
        <v>82</v>
      </c>
      <c r="L13" s="9" t="s">
        <v>61</v>
      </c>
      <c r="M13" s="10" t="n">
        <v>13871612398</v>
      </c>
      <c r="N13" s="9" t="s">
        <v>98</v>
      </c>
      <c r="O13" s="9" t="s">
        <v>99</v>
      </c>
      <c r="P13" s="9" t="s">
        <v>64</v>
      </c>
      <c r="Q13" s="10" t="n">
        <v>13687107336</v>
      </c>
      <c r="R13" s="9" t="s">
        <v>100</v>
      </c>
      <c r="S13" s="9" t="s">
        <v>101</v>
      </c>
      <c r="T13" s="9" t="s">
        <v>102</v>
      </c>
      <c r="U13" s="10" t="n">
        <v>13972056132</v>
      </c>
      <c r="V13" s="6" t="s">
        <v>31</v>
      </c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27" hidden="false" customHeight="true" outlineLevel="0" collapsed="false">
      <c r="A14" s="6" t="n">
        <v>10</v>
      </c>
      <c r="B14" s="6" t="s">
        <v>16</v>
      </c>
      <c r="C14" s="6" t="s">
        <v>103</v>
      </c>
      <c r="D14" s="6" t="s">
        <v>18</v>
      </c>
      <c r="E14" s="7" t="s">
        <v>104</v>
      </c>
      <c r="F14" s="9" t="s">
        <v>105</v>
      </c>
      <c r="G14" s="9" t="s">
        <v>106</v>
      </c>
      <c r="H14" s="9" t="s">
        <v>107</v>
      </c>
      <c r="I14" s="9" t="n">
        <v>13791652211</v>
      </c>
      <c r="J14" s="9" t="s">
        <v>108</v>
      </c>
      <c r="K14" s="9" t="s">
        <v>106</v>
      </c>
      <c r="L14" s="9" t="s">
        <v>109</v>
      </c>
      <c r="M14" s="10" t="n">
        <v>13972244680</v>
      </c>
      <c r="N14" s="9" t="s">
        <v>110</v>
      </c>
      <c r="O14" s="9" t="s">
        <v>111</v>
      </c>
      <c r="P14" s="9" t="s">
        <v>54</v>
      </c>
      <c r="Q14" s="10" t="n">
        <v>13797707678</v>
      </c>
      <c r="R14" s="9" t="s">
        <v>112</v>
      </c>
      <c r="S14" s="9" t="s">
        <v>113</v>
      </c>
      <c r="T14" s="9" t="s">
        <v>114</v>
      </c>
      <c r="U14" s="10" t="n">
        <v>15571141366</v>
      </c>
      <c r="V14" s="6" t="s">
        <v>31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27" hidden="false" customHeight="true" outlineLevel="0" collapsed="false">
      <c r="A15" s="6" t="n">
        <v>11</v>
      </c>
      <c r="B15" s="6" t="s">
        <v>16</v>
      </c>
      <c r="C15" s="6" t="s">
        <v>115</v>
      </c>
      <c r="D15" s="6" t="s">
        <v>18</v>
      </c>
      <c r="E15" s="7" t="s">
        <v>116</v>
      </c>
      <c r="F15" s="9" t="s">
        <v>117</v>
      </c>
      <c r="G15" s="9" t="s">
        <v>106</v>
      </c>
      <c r="H15" s="9" t="s">
        <v>118</v>
      </c>
      <c r="I15" s="10" t="n">
        <v>15871961068</v>
      </c>
      <c r="J15" s="9" t="s">
        <v>119</v>
      </c>
      <c r="K15" s="9" t="s">
        <v>106</v>
      </c>
      <c r="L15" s="9" t="s">
        <v>120</v>
      </c>
      <c r="M15" s="10" t="n">
        <v>15071511686</v>
      </c>
      <c r="N15" s="9" t="s">
        <v>121</v>
      </c>
      <c r="O15" s="9" t="s">
        <v>111</v>
      </c>
      <c r="P15" s="9" t="s">
        <v>54</v>
      </c>
      <c r="Q15" s="10" t="n">
        <v>15871002599</v>
      </c>
      <c r="R15" s="9" t="s">
        <v>122</v>
      </c>
      <c r="S15" s="9" t="s">
        <v>123</v>
      </c>
      <c r="T15" s="9" t="s">
        <v>114</v>
      </c>
      <c r="U15" s="10" t="n">
        <v>13995773385</v>
      </c>
      <c r="V15" s="6" t="s">
        <v>31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27" hidden="false" customHeight="true" outlineLevel="0" collapsed="false">
      <c r="A16" s="6" t="n">
        <v>12</v>
      </c>
      <c r="B16" s="6" t="s">
        <v>16</v>
      </c>
      <c r="C16" s="6" t="s">
        <v>124</v>
      </c>
      <c r="D16" s="6" t="s">
        <v>18</v>
      </c>
      <c r="E16" s="7" t="s">
        <v>125</v>
      </c>
      <c r="F16" s="9" t="s">
        <v>126</v>
      </c>
      <c r="G16" s="9" t="s">
        <v>106</v>
      </c>
      <c r="H16" s="9" t="s">
        <v>127</v>
      </c>
      <c r="I16" s="9" t="n">
        <v>13995762636</v>
      </c>
      <c r="J16" s="9" t="s">
        <v>128</v>
      </c>
      <c r="K16" s="9" t="s">
        <v>106</v>
      </c>
      <c r="L16" s="9" t="s">
        <v>120</v>
      </c>
      <c r="M16" s="10" t="n">
        <v>13697217456</v>
      </c>
      <c r="N16" s="9" t="s">
        <v>129</v>
      </c>
      <c r="O16" s="9" t="s">
        <v>111</v>
      </c>
      <c r="P16" s="9" t="s">
        <v>54</v>
      </c>
      <c r="Q16" s="10" t="n">
        <v>15971016626</v>
      </c>
      <c r="R16" s="9" t="s">
        <v>130</v>
      </c>
      <c r="S16" s="9" t="s">
        <v>131</v>
      </c>
      <c r="T16" s="9" t="s">
        <v>114</v>
      </c>
      <c r="U16" s="10" t="n">
        <v>13871799973</v>
      </c>
      <c r="V16" s="6" t="s">
        <v>31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27" hidden="false" customHeight="true" outlineLevel="0" collapsed="false">
      <c r="A17" s="6" t="n">
        <v>13</v>
      </c>
      <c r="B17" s="6" t="s">
        <v>16</v>
      </c>
      <c r="C17" s="6" t="s">
        <v>132</v>
      </c>
      <c r="D17" s="6" t="s">
        <v>18</v>
      </c>
      <c r="E17" s="7" t="s">
        <v>133</v>
      </c>
      <c r="F17" s="9" t="s">
        <v>134</v>
      </c>
      <c r="G17" s="9" t="s">
        <v>106</v>
      </c>
      <c r="H17" s="9" t="s">
        <v>135</v>
      </c>
      <c r="I17" s="10" t="n">
        <v>13972276826</v>
      </c>
      <c r="J17" s="9" t="s">
        <v>128</v>
      </c>
      <c r="K17" s="9" t="s">
        <v>106</v>
      </c>
      <c r="L17" s="9" t="s">
        <v>120</v>
      </c>
      <c r="M17" s="10" t="n">
        <v>13697217456</v>
      </c>
      <c r="N17" s="9" t="s">
        <v>129</v>
      </c>
      <c r="O17" s="9" t="s">
        <v>111</v>
      </c>
      <c r="P17" s="9" t="s">
        <v>54</v>
      </c>
      <c r="Q17" s="10" t="n">
        <v>15971016626</v>
      </c>
      <c r="R17" s="9" t="s">
        <v>136</v>
      </c>
      <c r="S17" s="9" t="s">
        <v>137</v>
      </c>
      <c r="T17" s="9" t="s">
        <v>114</v>
      </c>
      <c r="U17" s="10" t="n">
        <v>13995739896</v>
      </c>
      <c r="V17" s="6" t="s">
        <v>3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27" hidden="false" customHeight="true" outlineLevel="0" collapsed="false">
      <c r="A18" s="6" t="n">
        <v>14</v>
      </c>
      <c r="B18" s="6" t="s">
        <v>16</v>
      </c>
      <c r="C18" s="6" t="s">
        <v>138</v>
      </c>
      <c r="D18" s="6" t="s">
        <v>18</v>
      </c>
      <c r="E18" s="7" t="s">
        <v>139</v>
      </c>
      <c r="F18" s="6" t="s">
        <v>140</v>
      </c>
      <c r="G18" s="6" t="s">
        <v>141</v>
      </c>
      <c r="H18" s="6" t="s">
        <v>22</v>
      </c>
      <c r="I18" s="6" t="n">
        <v>13871705288</v>
      </c>
      <c r="J18" s="6" t="s">
        <v>142</v>
      </c>
      <c r="K18" s="6" t="s">
        <v>141</v>
      </c>
      <c r="L18" s="6" t="s">
        <v>143</v>
      </c>
      <c r="M18" s="6" t="n">
        <v>13907271848</v>
      </c>
      <c r="N18" s="6" t="s">
        <v>144</v>
      </c>
      <c r="O18" s="6" t="s">
        <v>145</v>
      </c>
      <c r="P18" s="6" t="s">
        <v>54</v>
      </c>
      <c r="Q18" s="6" t="n">
        <v>15327930900</v>
      </c>
      <c r="R18" s="6" t="s">
        <v>146</v>
      </c>
      <c r="S18" s="6" t="s">
        <v>147</v>
      </c>
      <c r="T18" s="6" t="s">
        <v>30</v>
      </c>
      <c r="U18" s="6" t="n">
        <v>13986301097</v>
      </c>
      <c r="V18" s="6" t="s">
        <v>31</v>
      </c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</row>
    <row r="19" customFormat="false" ht="27" hidden="false" customHeight="true" outlineLevel="0" collapsed="false">
      <c r="A19" s="6" t="n">
        <v>15</v>
      </c>
      <c r="B19" s="6" t="s">
        <v>16</v>
      </c>
      <c r="C19" s="6" t="s">
        <v>148</v>
      </c>
      <c r="D19" s="6" t="s">
        <v>18</v>
      </c>
      <c r="E19" s="7" t="s">
        <v>149</v>
      </c>
      <c r="F19" s="6" t="s">
        <v>150</v>
      </c>
      <c r="G19" s="6" t="s">
        <v>141</v>
      </c>
      <c r="H19" s="6" t="s">
        <v>151</v>
      </c>
      <c r="I19" s="6" t="n">
        <v>13871695788</v>
      </c>
      <c r="J19" s="6" t="s">
        <v>142</v>
      </c>
      <c r="K19" s="6" t="s">
        <v>141</v>
      </c>
      <c r="L19" s="6" t="s">
        <v>143</v>
      </c>
      <c r="M19" s="6" t="n">
        <v>13907271848</v>
      </c>
      <c r="N19" s="6" t="s">
        <v>152</v>
      </c>
      <c r="O19" s="6" t="s">
        <v>145</v>
      </c>
      <c r="P19" s="6" t="s">
        <v>54</v>
      </c>
      <c r="Q19" s="6" t="n">
        <v>17343563969</v>
      </c>
      <c r="R19" s="6" t="s">
        <v>153</v>
      </c>
      <c r="S19" s="6" t="s">
        <v>154</v>
      </c>
      <c r="T19" s="6" t="s">
        <v>30</v>
      </c>
      <c r="U19" s="6" t="n">
        <v>13871612319</v>
      </c>
      <c r="V19" s="6" t="s">
        <v>31</v>
      </c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</row>
    <row r="20" customFormat="false" ht="27" hidden="false" customHeight="true" outlineLevel="0" collapsed="false">
      <c r="A20" s="6" t="n">
        <v>16</v>
      </c>
      <c r="B20" s="6" t="s">
        <v>16</v>
      </c>
      <c r="C20" s="6" t="s">
        <v>155</v>
      </c>
      <c r="D20" s="6" t="s">
        <v>18</v>
      </c>
      <c r="E20" s="7" t="s">
        <v>156</v>
      </c>
      <c r="F20" s="6" t="s">
        <v>150</v>
      </c>
      <c r="G20" s="6" t="s">
        <v>141</v>
      </c>
      <c r="H20" s="6" t="s">
        <v>151</v>
      </c>
      <c r="I20" s="6" t="n">
        <v>13871695788</v>
      </c>
      <c r="J20" s="6" t="s">
        <v>142</v>
      </c>
      <c r="K20" s="6" t="s">
        <v>141</v>
      </c>
      <c r="L20" s="6" t="s">
        <v>143</v>
      </c>
      <c r="M20" s="6" t="n">
        <v>13907271848</v>
      </c>
      <c r="N20" s="6" t="s">
        <v>152</v>
      </c>
      <c r="O20" s="6" t="s">
        <v>145</v>
      </c>
      <c r="P20" s="6" t="s">
        <v>54</v>
      </c>
      <c r="Q20" s="6" t="n">
        <v>17343563969</v>
      </c>
      <c r="R20" s="6" t="s">
        <v>157</v>
      </c>
      <c r="S20" s="6" t="s">
        <v>158</v>
      </c>
      <c r="T20" s="6" t="s">
        <v>30</v>
      </c>
      <c r="U20" s="6" t="n">
        <v>13886241972</v>
      </c>
      <c r="V20" s="6" t="s">
        <v>31</v>
      </c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</row>
    <row r="21" customFormat="false" ht="27" hidden="false" customHeight="true" outlineLevel="0" collapsed="false">
      <c r="A21" s="6" t="n">
        <v>17</v>
      </c>
      <c r="B21" s="6" t="s">
        <v>16</v>
      </c>
      <c r="C21" s="6" t="s">
        <v>159</v>
      </c>
      <c r="D21" s="6" t="s">
        <v>18</v>
      </c>
      <c r="E21" s="7" t="s">
        <v>160</v>
      </c>
      <c r="F21" s="6" t="s">
        <v>150</v>
      </c>
      <c r="G21" s="6" t="s">
        <v>141</v>
      </c>
      <c r="H21" s="6" t="s">
        <v>151</v>
      </c>
      <c r="I21" s="6" t="n">
        <v>13871695788</v>
      </c>
      <c r="J21" s="6" t="s">
        <v>142</v>
      </c>
      <c r="K21" s="6" t="s">
        <v>141</v>
      </c>
      <c r="L21" s="6" t="s">
        <v>143</v>
      </c>
      <c r="M21" s="6" t="n">
        <v>13907271848</v>
      </c>
      <c r="N21" s="6" t="s">
        <v>152</v>
      </c>
      <c r="O21" s="6" t="s">
        <v>145</v>
      </c>
      <c r="P21" s="6" t="s">
        <v>54</v>
      </c>
      <c r="Q21" s="6" t="n">
        <v>17343563969</v>
      </c>
      <c r="R21" s="6" t="s">
        <v>161</v>
      </c>
      <c r="S21" s="6" t="s">
        <v>154</v>
      </c>
      <c r="T21" s="6" t="s">
        <v>36</v>
      </c>
      <c r="U21" s="6" t="n">
        <v>18271276663</v>
      </c>
      <c r="V21" s="6" t="s">
        <v>31</v>
      </c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</row>
    <row r="22" customFormat="false" ht="27" hidden="false" customHeight="true" outlineLevel="0" collapsed="false">
      <c r="A22" s="6" t="n">
        <v>18</v>
      </c>
      <c r="B22" s="6" t="s">
        <v>16</v>
      </c>
      <c r="C22" s="6" t="s">
        <v>162</v>
      </c>
      <c r="D22" s="6" t="s">
        <v>18</v>
      </c>
      <c r="E22" s="7" t="s">
        <v>163</v>
      </c>
      <c r="F22" s="6" t="s">
        <v>164</v>
      </c>
      <c r="G22" s="6" t="s">
        <v>165</v>
      </c>
      <c r="H22" s="6" t="s">
        <v>166</v>
      </c>
      <c r="I22" s="6" t="n">
        <v>13972276566</v>
      </c>
      <c r="J22" s="6" t="s">
        <v>167</v>
      </c>
      <c r="K22" s="6" t="s">
        <v>168</v>
      </c>
      <c r="L22" s="6" t="s">
        <v>61</v>
      </c>
      <c r="M22" s="6" t="n">
        <v>18271789088</v>
      </c>
      <c r="N22" s="6" t="s">
        <v>169</v>
      </c>
      <c r="O22" s="6" t="s">
        <v>170</v>
      </c>
      <c r="P22" s="6" t="s">
        <v>85</v>
      </c>
      <c r="Q22" s="6" t="n">
        <v>13797580840</v>
      </c>
      <c r="R22" s="6" t="s">
        <v>171</v>
      </c>
      <c r="S22" s="6" t="s">
        <v>172</v>
      </c>
      <c r="T22" s="6" t="s">
        <v>173</v>
      </c>
      <c r="U22" s="6" t="n">
        <v>18371036039</v>
      </c>
      <c r="V22" s="6" t="s">
        <v>31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27" hidden="false" customHeight="true" outlineLevel="0" collapsed="false">
      <c r="A23" s="6" t="n">
        <v>19</v>
      </c>
      <c r="B23" s="6" t="s">
        <v>16</v>
      </c>
      <c r="C23" s="6" t="s">
        <v>174</v>
      </c>
      <c r="D23" s="6" t="s">
        <v>18</v>
      </c>
      <c r="E23" s="7" t="s">
        <v>175</v>
      </c>
      <c r="F23" s="6" t="s">
        <v>176</v>
      </c>
      <c r="G23" s="6" t="s">
        <v>165</v>
      </c>
      <c r="H23" s="6" t="s">
        <v>177</v>
      </c>
      <c r="I23" s="7" t="n">
        <v>18727001081</v>
      </c>
      <c r="J23" s="6" t="s">
        <v>167</v>
      </c>
      <c r="K23" s="6" t="s">
        <v>168</v>
      </c>
      <c r="L23" s="6" t="s">
        <v>61</v>
      </c>
      <c r="M23" s="6" t="n">
        <v>18271789088</v>
      </c>
      <c r="N23" s="6" t="s">
        <v>169</v>
      </c>
      <c r="O23" s="6" t="s">
        <v>170</v>
      </c>
      <c r="P23" s="6" t="s">
        <v>85</v>
      </c>
      <c r="Q23" s="6" t="n">
        <v>13797580840</v>
      </c>
      <c r="R23" s="6" t="s">
        <v>178</v>
      </c>
      <c r="S23" s="6" t="s">
        <v>179</v>
      </c>
      <c r="T23" s="6" t="s">
        <v>173</v>
      </c>
      <c r="U23" s="6" t="n">
        <v>15926884246</v>
      </c>
      <c r="V23" s="6" t="s">
        <v>31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27" hidden="false" customHeight="true" outlineLevel="0" collapsed="false">
      <c r="A24" s="6" t="n">
        <v>20</v>
      </c>
      <c r="B24" s="6" t="s">
        <v>16</v>
      </c>
      <c r="C24" s="6" t="s">
        <v>180</v>
      </c>
      <c r="D24" s="6" t="s">
        <v>18</v>
      </c>
      <c r="E24" s="7" t="s">
        <v>181</v>
      </c>
      <c r="F24" s="6" t="s">
        <v>182</v>
      </c>
      <c r="G24" s="6" t="s">
        <v>165</v>
      </c>
      <c r="H24" s="6" t="s">
        <v>183</v>
      </c>
      <c r="I24" s="7" t="n">
        <v>13972285075</v>
      </c>
      <c r="J24" s="6" t="s">
        <v>167</v>
      </c>
      <c r="K24" s="6" t="s">
        <v>168</v>
      </c>
      <c r="L24" s="6" t="s">
        <v>61</v>
      </c>
      <c r="M24" s="6" t="n">
        <v>18271789088</v>
      </c>
      <c r="N24" s="6" t="s">
        <v>169</v>
      </c>
      <c r="O24" s="6" t="s">
        <v>170</v>
      </c>
      <c r="P24" s="6" t="s">
        <v>85</v>
      </c>
      <c r="Q24" s="6" t="n">
        <v>13797580840</v>
      </c>
      <c r="R24" s="6" t="s">
        <v>184</v>
      </c>
      <c r="S24" s="6" t="s">
        <v>185</v>
      </c>
      <c r="T24" s="6" t="s">
        <v>173</v>
      </c>
      <c r="U24" s="6" t="n">
        <v>15971144919</v>
      </c>
      <c r="V24" s="6" t="s">
        <v>31</v>
      </c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27" hidden="false" customHeight="true" outlineLevel="0" collapsed="false">
      <c r="A25" s="6" t="n">
        <v>21</v>
      </c>
      <c r="B25" s="6" t="s">
        <v>16</v>
      </c>
      <c r="C25" s="6" t="s">
        <v>186</v>
      </c>
      <c r="D25" s="6" t="s">
        <v>18</v>
      </c>
      <c r="E25" s="7" t="s">
        <v>187</v>
      </c>
      <c r="F25" s="6" t="s">
        <v>188</v>
      </c>
      <c r="G25" s="6" t="s">
        <v>165</v>
      </c>
      <c r="H25" s="6" t="s">
        <v>127</v>
      </c>
      <c r="I25" s="7" t="n">
        <v>13597468748</v>
      </c>
      <c r="J25" s="6" t="s">
        <v>167</v>
      </c>
      <c r="K25" s="6" t="s">
        <v>168</v>
      </c>
      <c r="L25" s="6" t="s">
        <v>61</v>
      </c>
      <c r="M25" s="6" t="n">
        <v>18271789088</v>
      </c>
      <c r="N25" s="6" t="s">
        <v>169</v>
      </c>
      <c r="O25" s="6" t="s">
        <v>170</v>
      </c>
      <c r="P25" s="6" t="s">
        <v>85</v>
      </c>
      <c r="Q25" s="6" t="n">
        <v>13797580840</v>
      </c>
      <c r="R25" s="6" t="s">
        <v>189</v>
      </c>
      <c r="S25" s="6" t="s">
        <v>190</v>
      </c>
      <c r="T25" s="6" t="s">
        <v>173</v>
      </c>
      <c r="U25" s="6" t="n">
        <v>15971049757</v>
      </c>
      <c r="V25" s="6" t="s">
        <v>31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27" hidden="false" customHeight="true" outlineLevel="0" collapsed="false">
      <c r="A26" s="6" t="n">
        <v>22</v>
      </c>
      <c r="B26" s="6" t="s">
        <v>16</v>
      </c>
      <c r="C26" s="6" t="s">
        <v>191</v>
      </c>
      <c r="D26" s="6" t="s">
        <v>18</v>
      </c>
      <c r="E26" s="7" t="s">
        <v>192</v>
      </c>
      <c r="F26" s="6" t="s">
        <v>193</v>
      </c>
      <c r="G26" s="6" t="s">
        <v>165</v>
      </c>
      <c r="H26" s="6" t="s">
        <v>107</v>
      </c>
      <c r="I26" s="6" t="n">
        <v>18271787988</v>
      </c>
      <c r="J26" s="6" t="s">
        <v>167</v>
      </c>
      <c r="K26" s="6" t="s">
        <v>168</v>
      </c>
      <c r="L26" s="6" t="s">
        <v>61</v>
      </c>
      <c r="M26" s="6" t="n">
        <v>18271789088</v>
      </c>
      <c r="N26" s="6" t="s">
        <v>169</v>
      </c>
      <c r="O26" s="6" t="s">
        <v>170</v>
      </c>
      <c r="P26" s="6" t="s">
        <v>85</v>
      </c>
      <c r="Q26" s="6" t="n">
        <v>13797580840</v>
      </c>
      <c r="R26" s="6" t="s">
        <v>194</v>
      </c>
      <c r="S26" s="6" t="s">
        <v>195</v>
      </c>
      <c r="T26" s="6" t="s">
        <v>173</v>
      </c>
      <c r="U26" s="6" t="n">
        <v>15872283168</v>
      </c>
      <c r="V26" s="6" t="s">
        <v>31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27" hidden="false" customHeight="true" outlineLevel="0" collapsed="false">
      <c r="A27" s="6" t="n">
        <v>23</v>
      </c>
      <c r="B27" s="6" t="s">
        <v>16</v>
      </c>
      <c r="C27" s="6" t="s">
        <v>196</v>
      </c>
      <c r="D27" s="6" t="s">
        <v>18</v>
      </c>
      <c r="E27" s="7" t="s">
        <v>197</v>
      </c>
      <c r="F27" s="6" t="s">
        <v>198</v>
      </c>
      <c r="G27" s="6" t="s">
        <v>165</v>
      </c>
      <c r="H27" s="6" t="s">
        <v>199</v>
      </c>
      <c r="I27" s="6" t="n">
        <v>13508666596</v>
      </c>
      <c r="J27" s="6" t="s">
        <v>167</v>
      </c>
      <c r="K27" s="6" t="s">
        <v>168</v>
      </c>
      <c r="L27" s="6" t="s">
        <v>61</v>
      </c>
      <c r="M27" s="6" t="n">
        <v>18271789088</v>
      </c>
      <c r="N27" s="6" t="s">
        <v>200</v>
      </c>
      <c r="O27" s="6" t="s">
        <v>170</v>
      </c>
      <c r="P27" s="6" t="s">
        <v>54</v>
      </c>
      <c r="Q27" s="6" t="n">
        <v>13972260226</v>
      </c>
      <c r="R27" s="6" t="s">
        <v>201</v>
      </c>
      <c r="S27" s="6" t="s">
        <v>202</v>
      </c>
      <c r="T27" s="6" t="s">
        <v>203</v>
      </c>
      <c r="U27" s="6" t="n">
        <v>18872551616</v>
      </c>
      <c r="V27" s="6" t="s">
        <v>31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27" hidden="false" customHeight="true" outlineLevel="0" collapsed="false">
      <c r="A28" s="6" t="n">
        <v>24</v>
      </c>
      <c r="B28" s="6" t="s">
        <v>16</v>
      </c>
      <c r="C28" s="6" t="s">
        <v>204</v>
      </c>
      <c r="D28" s="6" t="s">
        <v>18</v>
      </c>
      <c r="E28" s="7" t="s">
        <v>205</v>
      </c>
      <c r="F28" s="6" t="s">
        <v>198</v>
      </c>
      <c r="G28" s="6" t="s">
        <v>165</v>
      </c>
      <c r="H28" s="6" t="s">
        <v>199</v>
      </c>
      <c r="I28" s="6" t="n">
        <v>13508666596</v>
      </c>
      <c r="J28" s="6" t="s">
        <v>167</v>
      </c>
      <c r="K28" s="6" t="s">
        <v>168</v>
      </c>
      <c r="L28" s="6" t="s">
        <v>61</v>
      </c>
      <c r="M28" s="6" t="n">
        <v>18271789088</v>
      </c>
      <c r="N28" s="6" t="s">
        <v>200</v>
      </c>
      <c r="O28" s="6" t="s">
        <v>170</v>
      </c>
      <c r="P28" s="6" t="s">
        <v>54</v>
      </c>
      <c r="Q28" s="6" t="n">
        <v>13972260226</v>
      </c>
      <c r="R28" s="6" t="s">
        <v>206</v>
      </c>
      <c r="S28" s="6" t="s">
        <v>207</v>
      </c>
      <c r="T28" s="6" t="s">
        <v>173</v>
      </c>
      <c r="U28" s="6" t="n">
        <v>13687102333</v>
      </c>
      <c r="V28" s="6" t="s">
        <v>31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27" hidden="false" customHeight="true" outlineLevel="0" collapsed="false">
      <c r="A29" s="6" t="n">
        <v>25</v>
      </c>
      <c r="B29" s="6" t="s">
        <v>16</v>
      </c>
      <c r="C29" s="6" t="s">
        <v>208</v>
      </c>
      <c r="D29" s="6" t="s">
        <v>18</v>
      </c>
      <c r="E29" s="7" t="s">
        <v>209</v>
      </c>
      <c r="F29" s="6" t="s">
        <v>210</v>
      </c>
      <c r="G29" s="6" t="s">
        <v>165</v>
      </c>
      <c r="H29" s="6" t="s">
        <v>199</v>
      </c>
      <c r="I29" s="6" t="n">
        <v>18727187337</v>
      </c>
      <c r="J29" s="6" t="s">
        <v>167</v>
      </c>
      <c r="K29" s="6" t="s">
        <v>168</v>
      </c>
      <c r="L29" s="6" t="s">
        <v>61</v>
      </c>
      <c r="M29" s="6" t="n">
        <v>18271789088</v>
      </c>
      <c r="N29" s="6" t="s">
        <v>200</v>
      </c>
      <c r="O29" s="6" t="s">
        <v>170</v>
      </c>
      <c r="P29" s="6" t="s">
        <v>54</v>
      </c>
      <c r="Q29" s="6" t="n">
        <v>13972260226</v>
      </c>
      <c r="R29" s="6" t="s">
        <v>211</v>
      </c>
      <c r="S29" s="6" t="s">
        <v>172</v>
      </c>
      <c r="T29" s="6" t="s">
        <v>36</v>
      </c>
      <c r="U29" s="6" t="n">
        <v>18371023177</v>
      </c>
      <c r="V29" s="6" t="s">
        <v>31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27" hidden="false" customHeight="true" outlineLevel="0" collapsed="false">
      <c r="A30" s="6" t="n">
        <v>26</v>
      </c>
      <c r="B30" s="6" t="s">
        <v>16</v>
      </c>
      <c r="C30" s="6" t="s">
        <v>212</v>
      </c>
      <c r="D30" s="6" t="s">
        <v>18</v>
      </c>
      <c r="E30" s="7" t="s">
        <v>213</v>
      </c>
      <c r="F30" s="6" t="s">
        <v>182</v>
      </c>
      <c r="G30" s="6" t="s">
        <v>165</v>
      </c>
      <c r="H30" s="6" t="s">
        <v>183</v>
      </c>
      <c r="I30" s="7" t="n">
        <v>13972285075</v>
      </c>
      <c r="J30" s="6" t="s">
        <v>167</v>
      </c>
      <c r="K30" s="6" t="s">
        <v>168</v>
      </c>
      <c r="L30" s="6" t="s">
        <v>61</v>
      </c>
      <c r="M30" s="6" t="n">
        <v>18271789088</v>
      </c>
      <c r="N30" s="6" t="s">
        <v>200</v>
      </c>
      <c r="O30" s="6" t="s">
        <v>170</v>
      </c>
      <c r="P30" s="6" t="s">
        <v>54</v>
      </c>
      <c r="Q30" s="6" t="n">
        <v>13972260226</v>
      </c>
      <c r="R30" s="6" t="s">
        <v>214</v>
      </c>
      <c r="S30" s="6" t="s">
        <v>185</v>
      </c>
      <c r="T30" s="6" t="s">
        <v>215</v>
      </c>
      <c r="U30" s="6" t="n">
        <v>13797765229</v>
      </c>
      <c r="V30" s="6" t="s">
        <v>31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27" hidden="false" customHeight="true" outlineLevel="0" collapsed="false">
      <c r="A31" s="6" t="n">
        <v>27</v>
      </c>
      <c r="B31" s="6" t="s">
        <v>16</v>
      </c>
      <c r="C31" s="6" t="s">
        <v>216</v>
      </c>
      <c r="D31" s="6" t="s">
        <v>18</v>
      </c>
      <c r="E31" s="7" t="s">
        <v>217</v>
      </c>
      <c r="F31" s="9" t="s">
        <v>218</v>
      </c>
      <c r="G31" s="9" t="s">
        <v>219</v>
      </c>
      <c r="H31" s="9" t="s">
        <v>107</v>
      </c>
      <c r="I31" s="9" t="n">
        <v>13972212375</v>
      </c>
      <c r="J31" s="9" t="s">
        <v>220</v>
      </c>
      <c r="K31" s="9" t="s">
        <v>219</v>
      </c>
      <c r="L31" s="9" t="s">
        <v>221</v>
      </c>
      <c r="M31" s="9" t="n">
        <v>13986397499</v>
      </c>
      <c r="N31" s="9" t="s">
        <v>222</v>
      </c>
      <c r="O31" s="9" t="s">
        <v>223</v>
      </c>
      <c r="P31" s="9" t="s">
        <v>85</v>
      </c>
      <c r="Q31" s="9" t="n">
        <v>13972292836</v>
      </c>
      <c r="R31" s="9" t="s">
        <v>224</v>
      </c>
      <c r="S31" s="9" t="s">
        <v>225</v>
      </c>
      <c r="T31" s="9" t="s">
        <v>173</v>
      </c>
      <c r="U31" s="9" t="n">
        <v>13797610799</v>
      </c>
      <c r="V31" s="13" t="n">
        <v>6631410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27" hidden="false" customHeight="true" outlineLevel="0" collapsed="false">
      <c r="A32" s="6" t="n">
        <v>28</v>
      </c>
      <c r="B32" s="6" t="s">
        <v>16</v>
      </c>
      <c r="C32" s="6" t="s">
        <v>226</v>
      </c>
      <c r="D32" s="6" t="s">
        <v>18</v>
      </c>
      <c r="E32" s="7" t="s">
        <v>227</v>
      </c>
      <c r="F32" s="9" t="s">
        <v>228</v>
      </c>
      <c r="G32" s="9" t="s">
        <v>219</v>
      </c>
      <c r="H32" s="9" t="s">
        <v>107</v>
      </c>
      <c r="I32" s="9" t="n">
        <v>13972056939</v>
      </c>
      <c r="J32" s="9" t="s">
        <v>220</v>
      </c>
      <c r="K32" s="9" t="s">
        <v>219</v>
      </c>
      <c r="L32" s="9" t="s">
        <v>221</v>
      </c>
      <c r="M32" s="9" t="n">
        <v>13986397499</v>
      </c>
      <c r="N32" s="9" t="s">
        <v>229</v>
      </c>
      <c r="O32" s="9" t="s">
        <v>223</v>
      </c>
      <c r="P32" s="9" t="s">
        <v>230</v>
      </c>
      <c r="Q32" s="9" t="n">
        <v>15872283367</v>
      </c>
      <c r="R32" s="9" t="s">
        <v>231</v>
      </c>
      <c r="S32" s="9" t="s">
        <v>232</v>
      </c>
      <c r="T32" s="9" t="s">
        <v>233</v>
      </c>
      <c r="U32" s="9" t="n">
        <v>13871751368</v>
      </c>
      <c r="V32" s="13" t="n">
        <v>6631410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27" hidden="false" customHeight="true" outlineLevel="0" collapsed="false">
      <c r="A33" s="6" t="n">
        <v>29</v>
      </c>
      <c r="B33" s="6" t="s">
        <v>16</v>
      </c>
      <c r="C33" s="6" t="s">
        <v>234</v>
      </c>
      <c r="D33" s="6" t="s">
        <v>18</v>
      </c>
      <c r="E33" s="7" t="s">
        <v>235</v>
      </c>
      <c r="F33" s="9" t="s">
        <v>228</v>
      </c>
      <c r="G33" s="9" t="s">
        <v>219</v>
      </c>
      <c r="H33" s="9" t="s">
        <v>107</v>
      </c>
      <c r="I33" s="9" t="n">
        <v>13972056939</v>
      </c>
      <c r="J33" s="9" t="s">
        <v>220</v>
      </c>
      <c r="K33" s="9" t="s">
        <v>219</v>
      </c>
      <c r="L33" s="9" t="s">
        <v>221</v>
      </c>
      <c r="M33" s="9" t="n">
        <v>13986397499</v>
      </c>
      <c r="N33" s="9" t="s">
        <v>229</v>
      </c>
      <c r="O33" s="9" t="s">
        <v>223</v>
      </c>
      <c r="P33" s="9" t="s">
        <v>230</v>
      </c>
      <c r="Q33" s="9" t="n">
        <v>15872283367</v>
      </c>
      <c r="R33" s="9" t="s">
        <v>236</v>
      </c>
      <c r="S33" s="9" t="s">
        <v>237</v>
      </c>
      <c r="T33" s="9" t="s">
        <v>173</v>
      </c>
      <c r="U33" s="9" t="n">
        <v>15997195978</v>
      </c>
      <c r="V33" s="13" t="n">
        <v>6631410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27" hidden="false" customHeight="true" outlineLevel="0" collapsed="false">
      <c r="A34" s="6" t="n">
        <v>30</v>
      </c>
      <c r="B34" s="6" t="s">
        <v>16</v>
      </c>
      <c r="C34" s="6" t="s">
        <v>238</v>
      </c>
      <c r="D34" s="6" t="s">
        <v>18</v>
      </c>
      <c r="E34" s="7" t="s">
        <v>239</v>
      </c>
      <c r="F34" s="9" t="s">
        <v>240</v>
      </c>
      <c r="G34" s="9" t="s">
        <v>219</v>
      </c>
      <c r="H34" s="9" t="s">
        <v>241</v>
      </c>
      <c r="I34" s="9" t="n">
        <v>13797580000</v>
      </c>
      <c r="J34" s="9" t="s">
        <v>220</v>
      </c>
      <c r="K34" s="9" t="s">
        <v>219</v>
      </c>
      <c r="L34" s="9" t="s">
        <v>221</v>
      </c>
      <c r="M34" s="9" t="n">
        <v>13986397499</v>
      </c>
      <c r="N34" s="9" t="s">
        <v>222</v>
      </c>
      <c r="O34" s="9" t="s">
        <v>223</v>
      </c>
      <c r="P34" s="9" t="s">
        <v>85</v>
      </c>
      <c r="Q34" s="9" t="n">
        <v>13972292836</v>
      </c>
      <c r="R34" s="9" t="s">
        <v>242</v>
      </c>
      <c r="S34" s="9" t="s">
        <v>243</v>
      </c>
      <c r="T34" s="9" t="s">
        <v>173</v>
      </c>
      <c r="U34" s="9" t="n">
        <v>18671009696</v>
      </c>
      <c r="V34" s="13" t="n">
        <v>6631410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27" hidden="false" customHeight="true" outlineLevel="0" collapsed="false">
      <c r="A35" s="6" t="n">
        <v>31</v>
      </c>
      <c r="B35" s="6" t="s">
        <v>16</v>
      </c>
      <c r="C35" s="6" t="s">
        <v>244</v>
      </c>
      <c r="D35" s="6" t="s">
        <v>18</v>
      </c>
      <c r="E35" s="7" t="s">
        <v>245</v>
      </c>
      <c r="F35" s="9" t="s">
        <v>246</v>
      </c>
      <c r="G35" s="9" t="s">
        <v>219</v>
      </c>
      <c r="H35" s="9" t="s">
        <v>247</v>
      </c>
      <c r="I35" s="9" t="n">
        <v>15871031150</v>
      </c>
      <c r="J35" s="9" t="s">
        <v>220</v>
      </c>
      <c r="K35" s="9" t="s">
        <v>219</v>
      </c>
      <c r="L35" s="9" t="s">
        <v>221</v>
      </c>
      <c r="M35" s="9" t="n">
        <v>13986397499</v>
      </c>
      <c r="N35" s="9" t="s">
        <v>248</v>
      </c>
      <c r="O35" s="9" t="s">
        <v>223</v>
      </c>
      <c r="P35" s="9" t="s">
        <v>54</v>
      </c>
      <c r="Q35" s="9" t="n">
        <v>15571024188</v>
      </c>
      <c r="R35" s="9" t="s">
        <v>249</v>
      </c>
      <c r="S35" s="9" t="s">
        <v>250</v>
      </c>
      <c r="T35" s="9" t="s">
        <v>173</v>
      </c>
      <c r="U35" s="9" t="n">
        <v>15997210766</v>
      </c>
      <c r="V35" s="13" t="n">
        <v>6631410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27" hidden="false" customHeight="true" outlineLevel="0" collapsed="false">
      <c r="A36" s="6" t="n">
        <v>32</v>
      </c>
      <c r="B36" s="6" t="s">
        <v>16</v>
      </c>
      <c r="C36" s="6" t="s">
        <v>251</v>
      </c>
      <c r="D36" s="6" t="s">
        <v>18</v>
      </c>
      <c r="E36" s="7" t="s">
        <v>252</v>
      </c>
      <c r="F36" s="9" t="s">
        <v>220</v>
      </c>
      <c r="G36" s="9" t="s">
        <v>219</v>
      </c>
      <c r="H36" s="9" t="s">
        <v>253</v>
      </c>
      <c r="I36" s="9" t="n">
        <v>13986397499</v>
      </c>
      <c r="J36" s="9" t="s">
        <v>220</v>
      </c>
      <c r="K36" s="9" t="s">
        <v>219</v>
      </c>
      <c r="L36" s="9" t="s">
        <v>221</v>
      </c>
      <c r="M36" s="9" t="n">
        <v>13986397499</v>
      </c>
      <c r="N36" s="9" t="s">
        <v>254</v>
      </c>
      <c r="O36" s="9" t="s">
        <v>223</v>
      </c>
      <c r="P36" s="9" t="s">
        <v>230</v>
      </c>
      <c r="Q36" s="9" t="n">
        <v>13797624426</v>
      </c>
      <c r="R36" s="9" t="s">
        <v>255</v>
      </c>
      <c r="S36" s="9" t="s">
        <v>256</v>
      </c>
      <c r="T36" s="9" t="s">
        <v>173</v>
      </c>
      <c r="U36" s="9" t="n">
        <v>13476412926</v>
      </c>
      <c r="V36" s="13" t="n">
        <v>663141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27" hidden="false" customHeight="true" outlineLevel="0" collapsed="false">
      <c r="A37" s="6" t="n">
        <v>33</v>
      </c>
      <c r="B37" s="6" t="s">
        <v>16</v>
      </c>
      <c r="C37" s="6" t="s">
        <v>257</v>
      </c>
      <c r="D37" s="6" t="s">
        <v>18</v>
      </c>
      <c r="E37" s="7" t="s">
        <v>258</v>
      </c>
      <c r="F37" s="9" t="s">
        <v>220</v>
      </c>
      <c r="G37" s="9" t="s">
        <v>219</v>
      </c>
      <c r="H37" s="9" t="s">
        <v>253</v>
      </c>
      <c r="I37" s="9" t="n">
        <v>13986397499</v>
      </c>
      <c r="J37" s="9" t="s">
        <v>220</v>
      </c>
      <c r="K37" s="9" t="s">
        <v>219</v>
      </c>
      <c r="L37" s="9" t="s">
        <v>221</v>
      </c>
      <c r="M37" s="9" t="n">
        <v>13986397499</v>
      </c>
      <c r="N37" s="9" t="s">
        <v>259</v>
      </c>
      <c r="O37" s="9" t="s">
        <v>223</v>
      </c>
      <c r="P37" s="9" t="s">
        <v>230</v>
      </c>
      <c r="Q37" s="9" t="n">
        <v>15571079048</v>
      </c>
      <c r="R37" s="9" t="s">
        <v>260</v>
      </c>
      <c r="S37" s="9" t="s">
        <v>261</v>
      </c>
      <c r="T37" s="9" t="s">
        <v>173</v>
      </c>
      <c r="U37" s="9" t="n">
        <v>13545323221</v>
      </c>
      <c r="V37" s="13" t="n">
        <v>6631410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27" hidden="false" customHeight="true" outlineLevel="0" collapsed="false">
      <c r="A38" s="6" t="n">
        <v>34</v>
      </c>
      <c r="B38" s="6" t="s">
        <v>16</v>
      </c>
      <c r="C38" s="6" t="s">
        <v>262</v>
      </c>
      <c r="D38" s="6" t="s">
        <v>18</v>
      </c>
      <c r="E38" s="7" t="s">
        <v>263</v>
      </c>
      <c r="F38" s="9" t="s">
        <v>220</v>
      </c>
      <c r="G38" s="9" t="s">
        <v>219</v>
      </c>
      <c r="H38" s="9" t="s">
        <v>253</v>
      </c>
      <c r="I38" s="9" t="n">
        <v>13986397499</v>
      </c>
      <c r="J38" s="9" t="s">
        <v>220</v>
      </c>
      <c r="K38" s="9" t="s">
        <v>219</v>
      </c>
      <c r="L38" s="9" t="s">
        <v>221</v>
      </c>
      <c r="M38" s="9" t="n">
        <v>13986397499</v>
      </c>
      <c r="N38" s="9" t="s">
        <v>259</v>
      </c>
      <c r="O38" s="9" t="s">
        <v>223</v>
      </c>
      <c r="P38" s="9" t="s">
        <v>230</v>
      </c>
      <c r="Q38" s="9" t="n">
        <v>15571079048</v>
      </c>
      <c r="R38" s="9" t="s">
        <v>264</v>
      </c>
      <c r="S38" s="9" t="s">
        <v>265</v>
      </c>
      <c r="T38" s="9" t="s">
        <v>173</v>
      </c>
      <c r="U38" s="9" t="n">
        <v>13487130123</v>
      </c>
      <c r="V38" s="13" t="n">
        <v>6631410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27" hidden="false" customHeight="true" outlineLevel="0" collapsed="false">
      <c r="A39" s="6" t="n">
        <v>35</v>
      </c>
      <c r="B39" s="6" t="s">
        <v>16</v>
      </c>
      <c r="C39" s="6" t="s">
        <v>266</v>
      </c>
      <c r="D39" s="6" t="s">
        <v>18</v>
      </c>
      <c r="E39" s="7" t="s">
        <v>267</v>
      </c>
      <c r="F39" s="9" t="s">
        <v>268</v>
      </c>
      <c r="G39" s="9" t="s">
        <v>269</v>
      </c>
      <c r="H39" s="9" t="s">
        <v>177</v>
      </c>
      <c r="I39" s="9" t="n">
        <v>13871754796</v>
      </c>
      <c r="J39" s="14" t="s">
        <v>270</v>
      </c>
      <c r="K39" s="9" t="s">
        <v>269</v>
      </c>
      <c r="L39" s="9" t="s">
        <v>271</v>
      </c>
      <c r="M39" s="9" t="n">
        <v>13972208789</v>
      </c>
      <c r="N39" s="6" t="s">
        <v>272</v>
      </c>
      <c r="O39" s="9" t="s">
        <v>273</v>
      </c>
      <c r="P39" s="6" t="s">
        <v>85</v>
      </c>
      <c r="Q39" s="6" t="n">
        <v>18372285958</v>
      </c>
      <c r="R39" s="9" t="s">
        <v>274</v>
      </c>
      <c r="S39" s="9" t="s">
        <v>275</v>
      </c>
      <c r="T39" s="9" t="s">
        <v>30</v>
      </c>
      <c r="U39" s="9" t="n">
        <v>13871651007</v>
      </c>
      <c r="V39" s="9" t="s">
        <v>31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27" hidden="false" customHeight="true" outlineLevel="0" collapsed="false">
      <c r="A40" s="6" t="n">
        <v>36</v>
      </c>
      <c r="B40" s="6" t="s">
        <v>16</v>
      </c>
      <c r="C40" s="6" t="s">
        <v>276</v>
      </c>
      <c r="D40" s="6" t="s">
        <v>18</v>
      </c>
      <c r="E40" s="7" t="s">
        <v>277</v>
      </c>
      <c r="F40" s="9" t="s">
        <v>278</v>
      </c>
      <c r="G40" s="9" t="s">
        <v>269</v>
      </c>
      <c r="H40" s="9" t="s">
        <v>279</v>
      </c>
      <c r="I40" s="9" t="n">
        <v>13797636489</v>
      </c>
      <c r="J40" s="14" t="s">
        <v>270</v>
      </c>
      <c r="K40" s="9" t="s">
        <v>269</v>
      </c>
      <c r="L40" s="9" t="s">
        <v>271</v>
      </c>
      <c r="M40" s="9" t="n">
        <v>13972208789</v>
      </c>
      <c r="N40" s="6" t="s">
        <v>272</v>
      </c>
      <c r="O40" s="9" t="s">
        <v>273</v>
      </c>
      <c r="P40" s="6" t="s">
        <v>85</v>
      </c>
      <c r="Q40" s="6" t="n">
        <v>18372285958</v>
      </c>
      <c r="R40" s="9" t="s">
        <v>280</v>
      </c>
      <c r="S40" s="9" t="s">
        <v>281</v>
      </c>
      <c r="T40" s="9" t="s">
        <v>30</v>
      </c>
      <c r="U40" s="9" t="n">
        <v>13886288659</v>
      </c>
      <c r="V40" s="9" t="s">
        <v>31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27" hidden="false" customHeight="true" outlineLevel="0" collapsed="false">
      <c r="A41" s="6" t="n">
        <v>37</v>
      </c>
      <c r="B41" s="6" t="s">
        <v>16</v>
      </c>
      <c r="C41" s="6" t="s">
        <v>282</v>
      </c>
      <c r="D41" s="6" t="s">
        <v>18</v>
      </c>
      <c r="E41" s="7" t="s">
        <v>283</v>
      </c>
      <c r="F41" s="9" t="s">
        <v>278</v>
      </c>
      <c r="G41" s="9" t="s">
        <v>269</v>
      </c>
      <c r="H41" s="9" t="s">
        <v>279</v>
      </c>
      <c r="I41" s="9" t="n">
        <v>13797636489</v>
      </c>
      <c r="J41" s="14" t="s">
        <v>270</v>
      </c>
      <c r="K41" s="9" t="s">
        <v>269</v>
      </c>
      <c r="L41" s="9" t="s">
        <v>271</v>
      </c>
      <c r="M41" s="9" t="n">
        <v>13972208789</v>
      </c>
      <c r="N41" s="6" t="s">
        <v>272</v>
      </c>
      <c r="O41" s="9" t="s">
        <v>273</v>
      </c>
      <c r="P41" s="6" t="s">
        <v>85</v>
      </c>
      <c r="Q41" s="6" t="n">
        <v>18372285958</v>
      </c>
      <c r="R41" s="9" t="s">
        <v>284</v>
      </c>
      <c r="S41" s="9" t="s">
        <v>285</v>
      </c>
      <c r="T41" s="9" t="s">
        <v>30</v>
      </c>
      <c r="U41" s="9" t="n">
        <v>15872267379</v>
      </c>
      <c r="V41" s="9" t="s">
        <v>31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27" hidden="false" customHeight="true" outlineLevel="0" collapsed="false">
      <c r="A42" s="6" t="n">
        <v>38</v>
      </c>
      <c r="B42" s="6" t="s">
        <v>16</v>
      </c>
      <c r="C42" s="6" t="s">
        <v>286</v>
      </c>
      <c r="D42" s="6" t="s">
        <v>18</v>
      </c>
      <c r="E42" s="7" t="s">
        <v>287</v>
      </c>
      <c r="F42" s="9" t="s">
        <v>278</v>
      </c>
      <c r="G42" s="9" t="s">
        <v>269</v>
      </c>
      <c r="H42" s="9" t="s">
        <v>279</v>
      </c>
      <c r="I42" s="9" t="n">
        <v>13797636489</v>
      </c>
      <c r="J42" s="14" t="s">
        <v>270</v>
      </c>
      <c r="K42" s="9" t="s">
        <v>269</v>
      </c>
      <c r="L42" s="9" t="s">
        <v>271</v>
      </c>
      <c r="M42" s="9" t="n">
        <v>13972208789</v>
      </c>
      <c r="N42" s="6" t="s">
        <v>272</v>
      </c>
      <c r="O42" s="9" t="s">
        <v>273</v>
      </c>
      <c r="P42" s="6" t="s">
        <v>85</v>
      </c>
      <c r="Q42" s="6" t="n">
        <v>18372285958</v>
      </c>
      <c r="R42" s="9" t="s">
        <v>288</v>
      </c>
      <c r="S42" s="9" t="s">
        <v>289</v>
      </c>
      <c r="T42" s="9" t="s">
        <v>30</v>
      </c>
      <c r="U42" s="9" t="n">
        <v>15997194289</v>
      </c>
      <c r="V42" s="9" t="s">
        <v>31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27" hidden="false" customHeight="true" outlineLevel="0" collapsed="false">
      <c r="A43" s="6" t="n">
        <v>39</v>
      </c>
      <c r="B43" s="6" t="s">
        <v>16</v>
      </c>
      <c r="C43" s="6" t="s">
        <v>290</v>
      </c>
      <c r="D43" s="6" t="s">
        <v>18</v>
      </c>
      <c r="E43" s="7" t="s">
        <v>291</v>
      </c>
      <c r="F43" s="6" t="s">
        <v>292</v>
      </c>
      <c r="G43" s="9" t="s">
        <v>269</v>
      </c>
      <c r="H43" s="9" t="s">
        <v>293</v>
      </c>
      <c r="I43" s="9" t="n">
        <v>17807192683</v>
      </c>
      <c r="J43" s="14" t="s">
        <v>270</v>
      </c>
      <c r="K43" s="9" t="s">
        <v>269</v>
      </c>
      <c r="L43" s="9" t="s">
        <v>271</v>
      </c>
      <c r="M43" s="9" t="n">
        <v>13972208789</v>
      </c>
      <c r="N43" s="6" t="s">
        <v>272</v>
      </c>
      <c r="O43" s="9" t="s">
        <v>273</v>
      </c>
      <c r="P43" s="6" t="s">
        <v>85</v>
      </c>
      <c r="Q43" s="6" t="n">
        <v>18372285958</v>
      </c>
      <c r="R43" s="9" t="s">
        <v>294</v>
      </c>
      <c r="S43" s="9" t="s">
        <v>295</v>
      </c>
      <c r="T43" s="9" t="s">
        <v>30</v>
      </c>
      <c r="U43" s="9" t="n">
        <v>13886286768</v>
      </c>
      <c r="V43" s="9" t="s">
        <v>31</v>
      </c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27" hidden="false" customHeight="true" outlineLevel="0" collapsed="false">
      <c r="A44" s="6" t="n">
        <v>40</v>
      </c>
      <c r="B44" s="6" t="s">
        <v>16</v>
      </c>
      <c r="C44" s="6" t="s">
        <v>296</v>
      </c>
      <c r="D44" s="6" t="s">
        <v>18</v>
      </c>
      <c r="E44" s="7" t="s">
        <v>297</v>
      </c>
      <c r="F44" s="9" t="s">
        <v>298</v>
      </c>
      <c r="G44" s="9" t="s">
        <v>269</v>
      </c>
      <c r="H44" s="9" t="s">
        <v>107</v>
      </c>
      <c r="I44" s="9" t="n">
        <v>13487132788</v>
      </c>
      <c r="J44" s="14" t="s">
        <v>270</v>
      </c>
      <c r="K44" s="9" t="s">
        <v>269</v>
      </c>
      <c r="L44" s="9" t="s">
        <v>271</v>
      </c>
      <c r="M44" s="9" t="n">
        <v>13972208789</v>
      </c>
      <c r="N44" s="6" t="s">
        <v>299</v>
      </c>
      <c r="O44" s="9" t="s">
        <v>273</v>
      </c>
      <c r="P44" s="6" t="s">
        <v>54</v>
      </c>
      <c r="Q44" s="6" t="n">
        <v>13617107812</v>
      </c>
      <c r="R44" s="9" t="s">
        <v>300</v>
      </c>
      <c r="S44" s="9" t="s">
        <v>301</v>
      </c>
      <c r="T44" s="9" t="s">
        <v>30</v>
      </c>
      <c r="U44" s="9" t="n">
        <v>13886279503</v>
      </c>
      <c r="V44" s="9" t="s">
        <v>31</v>
      </c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27" hidden="false" customHeight="true" outlineLevel="0" collapsed="false">
      <c r="A45" s="6" t="n">
        <v>41</v>
      </c>
      <c r="B45" s="6" t="s">
        <v>16</v>
      </c>
      <c r="C45" s="6" t="s">
        <v>302</v>
      </c>
      <c r="D45" s="6" t="s">
        <v>18</v>
      </c>
      <c r="E45" s="7" t="s">
        <v>303</v>
      </c>
      <c r="F45" s="9" t="s">
        <v>270</v>
      </c>
      <c r="G45" s="9" t="s">
        <v>269</v>
      </c>
      <c r="H45" s="9" t="s">
        <v>127</v>
      </c>
      <c r="I45" s="9" t="n">
        <v>13972208789</v>
      </c>
      <c r="J45" s="14" t="s">
        <v>270</v>
      </c>
      <c r="K45" s="9" t="s">
        <v>269</v>
      </c>
      <c r="L45" s="9" t="s">
        <v>271</v>
      </c>
      <c r="M45" s="9" t="n">
        <v>13972208789</v>
      </c>
      <c r="N45" s="6" t="s">
        <v>299</v>
      </c>
      <c r="O45" s="9" t="s">
        <v>273</v>
      </c>
      <c r="P45" s="6" t="s">
        <v>54</v>
      </c>
      <c r="Q45" s="6" t="n">
        <v>13617107812</v>
      </c>
      <c r="R45" s="9" t="s">
        <v>304</v>
      </c>
      <c r="S45" s="9" t="s">
        <v>305</v>
      </c>
      <c r="T45" s="9" t="s">
        <v>30</v>
      </c>
      <c r="U45" s="9" t="n">
        <v>13972096364</v>
      </c>
      <c r="V45" s="9" t="s">
        <v>31</v>
      </c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27" hidden="false" customHeight="true" outlineLevel="0" collapsed="false">
      <c r="A46" s="6" t="n">
        <v>42</v>
      </c>
      <c r="B46" s="6" t="s">
        <v>16</v>
      </c>
      <c r="C46" s="6" t="s">
        <v>306</v>
      </c>
      <c r="D46" s="6" t="s">
        <v>18</v>
      </c>
      <c r="E46" s="7" t="s">
        <v>307</v>
      </c>
      <c r="F46" s="9" t="s">
        <v>308</v>
      </c>
      <c r="G46" s="9" t="s">
        <v>269</v>
      </c>
      <c r="H46" s="9" t="s">
        <v>107</v>
      </c>
      <c r="I46" s="9" t="n">
        <v>13986329369</v>
      </c>
      <c r="J46" s="14" t="s">
        <v>270</v>
      </c>
      <c r="K46" s="9" t="s">
        <v>269</v>
      </c>
      <c r="L46" s="9" t="s">
        <v>271</v>
      </c>
      <c r="M46" s="9" t="n">
        <v>13972208789</v>
      </c>
      <c r="N46" s="6" t="s">
        <v>299</v>
      </c>
      <c r="O46" s="9" t="s">
        <v>273</v>
      </c>
      <c r="P46" s="6" t="s">
        <v>54</v>
      </c>
      <c r="Q46" s="6" t="n">
        <v>13617107812</v>
      </c>
      <c r="R46" s="9" t="s">
        <v>309</v>
      </c>
      <c r="S46" s="9" t="s">
        <v>310</v>
      </c>
      <c r="T46" s="9" t="s">
        <v>30</v>
      </c>
      <c r="U46" s="9" t="n">
        <v>18934601398</v>
      </c>
      <c r="V46" s="9" t="s">
        <v>31</v>
      </c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27" hidden="false" customHeight="true" outlineLevel="0" collapsed="false">
      <c r="A47" s="6" t="n">
        <v>43</v>
      </c>
      <c r="B47" s="6" t="s">
        <v>16</v>
      </c>
      <c r="C47" s="6" t="s">
        <v>311</v>
      </c>
      <c r="D47" s="6" t="s">
        <v>18</v>
      </c>
      <c r="E47" s="7" t="s">
        <v>312</v>
      </c>
      <c r="F47" s="9" t="s">
        <v>313</v>
      </c>
      <c r="G47" s="9" t="s">
        <v>269</v>
      </c>
      <c r="H47" s="9" t="s">
        <v>183</v>
      </c>
      <c r="I47" s="9" t="n">
        <v>13487101819</v>
      </c>
      <c r="J47" s="14" t="s">
        <v>270</v>
      </c>
      <c r="K47" s="9" t="s">
        <v>269</v>
      </c>
      <c r="L47" s="9" t="s">
        <v>271</v>
      </c>
      <c r="M47" s="9" t="n">
        <v>13972208789</v>
      </c>
      <c r="N47" s="6" t="s">
        <v>314</v>
      </c>
      <c r="O47" s="9" t="s">
        <v>273</v>
      </c>
      <c r="P47" s="6" t="s">
        <v>315</v>
      </c>
      <c r="Q47" s="6" t="n">
        <v>15897974282</v>
      </c>
      <c r="R47" s="9" t="s">
        <v>316</v>
      </c>
      <c r="S47" s="9" t="s">
        <v>317</v>
      </c>
      <c r="T47" s="9" t="s">
        <v>30</v>
      </c>
      <c r="U47" s="9" t="n">
        <v>13986320236</v>
      </c>
      <c r="V47" s="9" t="s">
        <v>31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27" hidden="false" customHeight="true" outlineLevel="0" collapsed="false">
      <c r="A48" s="6" t="n">
        <v>44</v>
      </c>
      <c r="B48" s="6" t="s">
        <v>16</v>
      </c>
      <c r="C48" s="6" t="s">
        <v>318</v>
      </c>
      <c r="D48" s="6" t="s">
        <v>18</v>
      </c>
      <c r="E48" s="7" t="s">
        <v>319</v>
      </c>
      <c r="F48" s="6" t="s">
        <v>320</v>
      </c>
      <c r="G48" s="9" t="s">
        <v>269</v>
      </c>
      <c r="H48" s="9" t="s">
        <v>321</v>
      </c>
      <c r="I48" s="6" t="n">
        <v>13972208532</v>
      </c>
      <c r="J48" s="14" t="s">
        <v>270</v>
      </c>
      <c r="K48" s="9" t="s">
        <v>269</v>
      </c>
      <c r="L48" s="9" t="s">
        <v>271</v>
      </c>
      <c r="M48" s="9" t="n">
        <v>13972208789</v>
      </c>
      <c r="N48" s="6" t="s">
        <v>299</v>
      </c>
      <c r="O48" s="9" t="s">
        <v>273</v>
      </c>
      <c r="P48" s="6" t="s">
        <v>54</v>
      </c>
      <c r="Q48" s="6" t="n">
        <v>13617107812</v>
      </c>
      <c r="R48" s="9" t="s">
        <v>322</v>
      </c>
      <c r="S48" s="9" t="s">
        <v>323</v>
      </c>
      <c r="T48" s="9" t="s">
        <v>30</v>
      </c>
      <c r="U48" s="9" t="n">
        <v>13487124873</v>
      </c>
      <c r="V48" s="9" t="s">
        <v>31</v>
      </c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27" hidden="false" customHeight="true" outlineLevel="0" collapsed="false">
      <c r="A49" s="6" t="n">
        <v>45</v>
      </c>
      <c r="B49" s="6" t="s">
        <v>16</v>
      </c>
      <c r="C49" s="6" t="s">
        <v>324</v>
      </c>
      <c r="D49" s="6" t="s">
        <v>325</v>
      </c>
      <c r="E49" s="7" t="s">
        <v>326</v>
      </c>
      <c r="F49" s="15" t="s">
        <v>327</v>
      </c>
      <c r="G49" s="15" t="s">
        <v>328</v>
      </c>
      <c r="H49" s="15" t="s">
        <v>321</v>
      </c>
      <c r="I49" s="15" t="n">
        <v>18727003220</v>
      </c>
      <c r="J49" s="6" t="s">
        <v>329</v>
      </c>
      <c r="K49" s="6" t="s">
        <v>330</v>
      </c>
      <c r="L49" s="6" t="s">
        <v>107</v>
      </c>
      <c r="M49" s="6" t="n">
        <v>13797628542</v>
      </c>
      <c r="N49" s="6" t="s">
        <v>331</v>
      </c>
      <c r="O49" s="15" t="s">
        <v>332</v>
      </c>
      <c r="P49" s="6" t="s">
        <v>73</v>
      </c>
      <c r="Q49" s="6" t="n">
        <v>15871021151</v>
      </c>
      <c r="R49" s="6" t="s">
        <v>333</v>
      </c>
      <c r="S49" s="6" t="s">
        <v>334</v>
      </c>
      <c r="T49" s="6" t="s">
        <v>30</v>
      </c>
      <c r="U49" s="6" t="n">
        <v>15871040318</v>
      </c>
      <c r="V49" s="6" t="s">
        <v>31</v>
      </c>
      <c r="W49" s="12"/>
      <c r="X49" s="12"/>
      <c r="Y49" s="12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27" hidden="false" customHeight="true" outlineLevel="0" collapsed="false">
      <c r="A50" s="6" t="n">
        <v>46</v>
      </c>
      <c r="B50" s="6" t="s">
        <v>16</v>
      </c>
      <c r="C50" s="6" t="s">
        <v>335</v>
      </c>
      <c r="D50" s="6" t="s">
        <v>325</v>
      </c>
      <c r="E50" s="7" t="s">
        <v>336</v>
      </c>
      <c r="F50" s="15" t="s">
        <v>327</v>
      </c>
      <c r="G50" s="15" t="s">
        <v>328</v>
      </c>
      <c r="H50" s="15" t="s">
        <v>321</v>
      </c>
      <c r="I50" s="15" t="n">
        <v>18727003220</v>
      </c>
      <c r="J50" s="6" t="s">
        <v>337</v>
      </c>
      <c r="K50" s="6" t="s">
        <v>330</v>
      </c>
      <c r="L50" s="6" t="s">
        <v>338</v>
      </c>
      <c r="M50" s="6" t="n">
        <v>13774188399</v>
      </c>
      <c r="N50" s="6" t="s">
        <v>339</v>
      </c>
      <c r="O50" s="15" t="s">
        <v>332</v>
      </c>
      <c r="P50" s="6" t="s">
        <v>64</v>
      </c>
      <c r="Q50" s="16" t="s">
        <v>340</v>
      </c>
      <c r="R50" s="6" t="s">
        <v>341</v>
      </c>
      <c r="S50" s="6" t="s">
        <v>342</v>
      </c>
      <c r="T50" s="6" t="s">
        <v>30</v>
      </c>
      <c r="U50" s="6" t="n">
        <v>13995776252</v>
      </c>
      <c r="V50" s="6" t="s">
        <v>31</v>
      </c>
      <c r="W50" s="12"/>
      <c r="X50" s="12"/>
      <c r="Y50" s="12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27" hidden="false" customHeight="true" outlineLevel="0" collapsed="false">
      <c r="A51" s="6" t="n">
        <v>47</v>
      </c>
      <c r="B51" s="6" t="s">
        <v>16</v>
      </c>
      <c r="C51" s="6" t="s">
        <v>343</v>
      </c>
      <c r="D51" s="6" t="s">
        <v>18</v>
      </c>
      <c r="E51" s="7" t="s">
        <v>344</v>
      </c>
      <c r="F51" s="9" t="s">
        <v>345</v>
      </c>
      <c r="G51" s="15" t="s">
        <v>346</v>
      </c>
      <c r="H51" s="9" t="s">
        <v>347</v>
      </c>
      <c r="I51" s="15" t="n">
        <v>13871662333</v>
      </c>
      <c r="J51" s="9" t="s">
        <v>348</v>
      </c>
      <c r="K51" s="15" t="s">
        <v>346</v>
      </c>
      <c r="L51" s="9" t="s">
        <v>349</v>
      </c>
      <c r="M51" s="15" t="n">
        <v>13871668587</v>
      </c>
      <c r="N51" s="9" t="s">
        <v>350</v>
      </c>
      <c r="O51" s="9" t="s">
        <v>351</v>
      </c>
      <c r="P51" s="9" t="s">
        <v>85</v>
      </c>
      <c r="Q51" s="9" t="n">
        <v>18986309466</v>
      </c>
      <c r="R51" s="9" t="s">
        <v>352</v>
      </c>
      <c r="S51" s="9" t="s">
        <v>353</v>
      </c>
      <c r="T51" s="9" t="s">
        <v>354</v>
      </c>
      <c r="U51" s="17" t="s">
        <v>355</v>
      </c>
      <c r="V51" s="9" t="s">
        <v>31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27" hidden="false" customHeight="true" outlineLevel="0" collapsed="false">
      <c r="A52" s="6" t="n">
        <v>48</v>
      </c>
      <c r="B52" s="6" t="s">
        <v>16</v>
      </c>
      <c r="C52" s="6" t="s">
        <v>356</v>
      </c>
      <c r="D52" s="6" t="s">
        <v>18</v>
      </c>
      <c r="E52" s="7" t="s">
        <v>357</v>
      </c>
      <c r="F52" s="9" t="s">
        <v>348</v>
      </c>
      <c r="G52" s="15" t="s">
        <v>346</v>
      </c>
      <c r="H52" s="9" t="s">
        <v>349</v>
      </c>
      <c r="I52" s="15" t="n">
        <v>13871668587</v>
      </c>
      <c r="J52" s="9" t="s">
        <v>348</v>
      </c>
      <c r="K52" s="15" t="s">
        <v>346</v>
      </c>
      <c r="L52" s="9" t="s">
        <v>349</v>
      </c>
      <c r="M52" s="15" t="n">
        <v>13871668587</v>
      </c>
      <c r="N52" s="9" t="s">
        <v>350</v>
      </c>
      <c r="O52" s="9" t="s">
        <v>351</v>
      </c>
      <c r="P52" s="9" t="s">
        <v>85</v>
      </c>
      <c r="Q52" s="9" t="n">
        <v>18986309466</v>
      </c>
      <c r="R52" s="9" t="s">
        <v>358</v>
      </c>
      <c r="S52" s="9" t="s">
        <v>359</v>
      </c>
      <c r="T52" s="9" t="s">
        <v>354</v>
      </c>
      <c r="U52" s="17" t="n">
        <v>13886242879</v>
      </c>
      <c r="V52" s="9" t="s">
        <v>31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27" hidden="false" customHeight="true" outlineLevel="0" collapsed="false">
      <c r="A53" s="6" t="n">
        <v>49</v>
      </c>
      <c r="B53" s="6" t="s">
        <v>16</v>
      </c>
      <c r="C53" s="6" t="s">
        <v>360</v>
      </c>
      <c r="D53" s="6" t="s">
        <v>18</v>
      </c>
      <c r="E53" s="7" t="s">
        <v>361</v>
      </c>
      <c r="F53" s="6" t="s">
        <v>362</v>
      </c>
      <c r="G53" s="6" t="s">
        <v>363</v>
      </c>
      <c r="H53" s="6" t="s">
        <v>364</v>
      </c>
      <c r="I53" s="6" t="n">
        <v>18727015389</v>
      </c>
      <c r="J53" s="6" t="s">
        <v>365</v>
      </c>
      <c r="K53" s="6" t="s">
        <v>363</v>
      </c>
      <c r="L53" s="6" t="s">
        <v>338</v>
      </c>
      <c r="M53" s="6" t="n">
        <v>13797731997</v>
      </c>
      <c r="N53" s="6" t="s">
        <v>366</v>
      </c>
      <c r="O53" s="6" t="s">
        <v>367</v>
      </c>
      <c r="P53" s="6" t="s">
        <v>73</v>
      </c>
      <c r="Q53" s="6" t="n">
        <v>13687102039</v>
      </c>
      <c r="R53" s="6" t="s">
        <v>368</v>
      </c>
      <c r="S53" s="6" t="s">
        <v>369</v>
      </c>
      <c r="T53" s="6" t="s">
        <v>30</v>
      </c>
      <c r="U53" s="6" t="n">
        <v>15071511098</v>
      </c>
      <c r="V53" s="6" t="s">
        <v>31</v>
      </c>
      <c r="W53" s="12"/>
      <c r="X53" s="12"/>
      <c r="Y53" s="12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34.5" hidden="false" customHeight="true" outlineLevel="0" collapsed="false">
      <c r="A54" s="6" t="n">
        <v>50</v>
      </c>
      <c r="B54" s="6" t="s">
        <v>16</v>
      </c>
      <c r="C54" s="6" t="s">
        <v>370</v>
      </c>
      <c r="D54" s="6" t="s">
        <v>18</v>
      </c>
      <c r="E54" s="7" t="s">
        <v>371</v>
      </c>
      <c r="F54" s="6" t="s">
        <v>372</v>
      </c>
      <c r="G54" s="6" t="s">
        <v>363</v>
      </c>
      <c r="H54" s="6" t="s">
        <v>373</v>
      </c>
      <c r="I54" s="6" t="n">
        <v>13697222025</v>
      </c>
      <c r="J54" s="6" t="s">
        <v>365</v>
      </c>
      <c r="K54" s="6" t="s">
        <v>363</v>
      </c>
      <c r="L54" s="6" t="s">
        <v>338</v>
      </c>
      <c r="M54" s="6" t="n">
        <v>13797731997</v>
      </c>
      <c r="N54" s="6" t="s">
        <v>366</v>
      </c>
      <c r="O54" s="6" t="s">
        <v>367</v>
      </c>
      <c r="P54" s="6" t="s">
        <v>73</v>
      </c>
      <c r="Q54" s="6" t="n">
        <v>13687102039</v>
      </c>
      <c r="R54" s="6" t="s">
        <v>374</v>
      </c>
      <c r="S54" s="6" t="s">
        <v>375</v>
      </c>
      <c r="T54" s="6" t="s">
        <v>30</v>
      </c>
      <c r="U54" s="6" t="n">
        <v>15897997129</v>
      </c>
      <c r="V54" s="6" t="s">
        <v>31</v>
      </c>
      <c r="W54" s="12"/>
      <c r="X54" s="12"/>
      <c r="Y54" s="12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27" hidden="false" customHeight="true" outlineLevel="0" collapsed="false">
      <c r="A55" s="6" t="n">
        <v>51</v>
      </c>
      <c r="B55" s="6" t="s">
        <v>16</v>
      </c>
      <c r="C55" s="6" t="s">
        <v>376</v>
      </c>
      <c r="D55" s="6" t="s">
        <v>18</v>
      </c>
      <c r="E55" s="7" t="s">
        <v>377</v>
      </c>
      <c r="F55" s="9" t="s">
        <v>378</v>
      </c>
      <c r="G55" s="9" t="s">
        <v>379</v>
      </c>
      <c r="H55" s="9" t="s">
        <v>109</v>
      </c>
      <c r="I55" s="15" t="n">
        <v>15971037755</v>
      </c>
      <c r="J55" s="9" t="s">
        <v>380</v>
      </c>
      <c r="K55" s="9" t="s">
        <v>379</v>
      </c>
      <c r="L55" s="9" t="s">
        <v>381</v>
      </c>
      <c r="M55" s="10" t="n">
        <v>13972233136</v>
      </c>
      <c r="N55" s="9" t="s">
        <v>382</v>
      </c>
      <c r="O55" s="9" t="s">
        <v>383</v>
      </c>
      <c r="P55" s="9" t="s">
        <v>54</v>
      </c>
      <c r="Q55" s="10" t="n">
        <v>15897997624</v>
      </c>
      <c r="R55" s="9" t="s">
        <v>384</v>
      </c>
      <c r="S55" s="9" t="s">
        <v>385</v>
      </c>
      <c r="T55" s="9" t="s">
        <v>386</v>
      </c>
      <c r="U55" s="10" t="n">
        <v>18727101009</v>
      </c>
      <c r="V55" s="6" t="s">
        <v>31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27" hidden="false" customHeight="true" outlineLevel="0" collapsed="false">
      <c r="A56" s="6" t="n">
        <v>52</v>
      </c>
      <c r="B56" s="6" t="s">
        <v>16</v>
      </c>
      <c r="C56" s="6" t="s">
        <v>387</v>
      </c>
      <c r="D56" s="6" t="s">
        <v>18</v>
      </c>
      <c r="E56" s="7" t="s">
        <v>388</v>
      </c>
      <c r="F56" s="18" t="s">
        <v>389</v>
      </c>
      <c r="G56" s="18" t="s">
        <v>390</v>
      </c>
      <c r="H56" s="18" t="s">
        <v>391</v>
      </c>
      <c r="I56" s="18" t="n">
        <v>13545313819</v>
      </c>
      <c r="J56" s="18" t="s">
        <v>392</v>
      </c>
      <c r="K56" s="18" t="s">
        <v>390</v>
      </c>
      <c r="L56" s="18" t="s">
        <v>393</v>
      </c>
      <c r="M56" s="18" t="n">
        <v>13797575996</v>
      </c>
      <c r="N56" s="18" t="s">
        <v>394</v>
      </c>
      <c r="O56" s="18" t="s">
        <v>395</v>
      </c>
      <c r="P56" s="18" t="s">
        <v>396</v>
      </c>
      <c r="Q56" s="18" t="n">
        <v>13871639818</v>
      </c>
      <c r="R56" s="18" t="s">
        <v>397</v>
      </c>
      <c r="S56" s="18" t="s">
        <v>398</v>
      </c>
      <c r="T56" s="18" t="s">
        <v>399</v>
      </c>
      <c r="U56" s="18" t="n">
        <v>13476394588</v>
      </c>
      <c r="V56" s="19" t="s">
        <v>31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27" hidden="false" customHeight="true" outlineLevel="0" collapsed="false">
      <c r="A57" s="6" t="n">
        <v>53</v>
      </c>
      <c r="B57" s="6" t="s">
        <v>16</v>
      </c>
      <c r="C57" s="9" t="s">
        <v>400</v>
      </c>
      <c r="D57" s="9" t="s">
        <v>18</v>
      </c>
      <c r="E57" s="20" t="s">
        <v>401</v>
      </c>
      <c r="F57" s="18" t="s">
        <v>402</v>
      </c>
      <c r="G57" s="18" t="s">
        <v>390</v>
      </c>
      <c r="H57" s="18" t="s">
        <v>403</v>
      </c>
      <c r="I57" s="18" t="n">
        <v>13995734567</v>
      </c>
      <c r="J57" s="18" t="s">
        <v>392</v>
      </c>
      <c r="K57" s="18" t="s">
        <v>390</v>
      </c>
      <c r="L57" s="18" t="s">
        <v>393</v>
      </c>
      <c r="M57" s="18" t="n">
        <v>13797575996</v>
      </c>
      <c r="N57" s="18" t="s">
        <v>404</v>
      </c>
      <c r="O57" s="18" t="s">
        <v>405</v>
      </c>
      <c r="P57" s="18" t="s">
        <v>396</v>
      </c>
      <c r="Q57" s="18" t="n">
        <v>13476427789</v>
      </c>
      <c r="R57" s="18" t="s">
        <v>406</v>
      </c>
      <c r="S57" s="18" t="s">
        <v>407</v>
      </c>
      <c r="T57" s="18" t="s">
        <v>408</v>
      </c>
      <c r="U57" s="18" t="n">
        <v>13487127596</v>
      </c>
      <c r="V57" s="19" t="s">
        <v>31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27" hidden="false" customHeight="true" outlineLevel="0" collapsed="false">
      <c r="A58" s="6" t="n">
        <v>54</v>
      </c>
      <c r="B58" s="6" t="s">
        <v>16</v>
      </c>
      <c r="C58" s="6" t="s">
        <v>409</v>
      </c>
      <c r="D58" s="6" t="s">
        <v>410</v>
      </c>
      <c r="E58" s="7" t="s">
        <v>411</v>
      </c>
      <c r="F58" s="6" t="s">
        <v>412</v>
      </c>
      <c r="G58" s="6" t="s">
        <v>21</v>
      </c>
      <c r="H58" s="6" t="s">
        <v>80</v>
      </c>
      <c r="I58" s="6" t="n">
        <v>13597490888</v>
      </c>
      <c r="J58" s="6" t="s">
        <v>413</v>
      </c>
      <c r="K58" s="6" t="s">
        <v>21</v>
      </c>
      <c r="L58" s="6" t="s">
        <v>414</v>
      </c>
      <c r="M58" s="6" t="n">
        <v>13871635665</v>
      </c>
      <c r="N58" s="6" t="s">
        <v>415</v>
      </c>
      <c r="O58" s="6" t="s">
        <v>53</v>
      </c>
      <c r="P58" s="6" t="s">
        <v>73</v>
      </c>
      <c r="Q58" s="6" t="n">
        <v>13986390885</v>
      </c>
      <c r="R58" s="6" t="s">
        <v>416</v>
      </c>
      <c r="S58" s="6" t="s">
        <v>417</v>
      </c>
      <c r="T58" s="6" t="s">
        <v>30</v>
      </c>
      <c r="U58" s="6" t="n">
        <v>13871679823</v>
      </c>
      <c r="V58" s="6" t="s">
        <v>31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27" hidden="false" customHeight="true" outlineLevel="0" collapsed="false">
      <c r="A59" s="6" t="n">
        <v>55</v>
      </c>
      <c r="B59" s="6" t="s">
        <v>16</v>
      </c>
      <c r="C59" s="6" t="s">
        <v>418</v>
      </c>
      <c r="D59" s="6" t="s">
        <v>410</v>
      </c>
      <c r="E59" s="7" t="s">
        <v>419</v>
      </c>
      <c r="F59" s="6" t="s">
        <v>412</v>
      </c>
      <c r="G59" s="6" t="s">
        <v>21</v>
      </c>
      <c r="H59" s="6" t="s">
        <v>80</v>
      </c>
      <c r="I59" s="6" t="n">
        <v>13597490888</v>
      </c>
      <c r="J59" s="6" t="s">
        <v>413</v>
      </c>
      <c r="K59" s="6" t="s">
        <v>21</v>
      </c>
      <c r="L59" s="6" t="s">
        <v>414</v>
      </c>
      <c r="M59" s="6" t="n">
        <v>13871635665</v>
      </c>
      <c r="N59" s="6" t="s">
        <v>415</v>
      </c>
      <c r="O59" s="6" t="s">
        <v>53</v>
      </c>
      <c r="P59" s="6" t="s">
        <v>73</v>
      </c>
      <c r="Q59" s="6" t="n">
        <v>13986390885</v>
      </c>
      <c r="R59" s="6" t="s">
        <v>420</v>
      </c>
      <c r="S59" s="6" t="s">
        <v>421</v>
      </c>
      <c r="T59" s="6" t="s">
        <v>30</v>
      </c>
      <c r="U59" s="6" t="n">
        <v>13487124902</v>
      </c>
      <c r="V59" s="6" t="s">
        <v>31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27" hidden="false" customHeight="true" outlineLevel="0" collapsed="false">
      <c r="A60" s="6" t="n">
        <v>56</v>
      </c>
      <c r="B60" s="6" t="s">
        <v>16</v>
      </c>
      <c r="C60" s="6" t="s">
        <v>422</v>
      </c>
      <c r="D60" s="6" t="s">
        <v>410</v>
      </c>
      <c r="E60" s="7" t="s">
        <v>423</v>
      </c>
      <c r="F60" s="6" t="s">
        <v>424</v>
      </c>
      <c r="G60" s="6" t="s">
        <v>21</v>
      </c>
      <c r="H60" s="6" t="s">
        <v>271</v>
      </c>
      <c r="I60" s="6" t="n">
        <v>13797614678</v>
      </c>
      <c r="J60" s="6" t="s">
        <v>425</v>
      </c>
      <c r="K60" s="6" t="s">
        <v>21</v>
      </c>
      <c r="L60" s="6" t="s">
        <v>426</v>
      </c>
      <c r="M60" s="6" t="n">
        <v>13117231958</v>
      </c>
      <c r="N60" s="6" t="s">
        <v>427</v>
      </c>
      <c r="O60" s="6" t="s">
        <v>428</v>
      </c>
      <c r="P60" s="6" t="s">
        <v>73</v>
      </c>
      <c r="Q60" s="6" t="n">
        <v>15671290589</v>
      </c>
      <c r="R60" s="6" t="s">
        <v>429</v>
      </c>
      <c r="S60" s="6" t="s">
        <v>430</v>
      </c>
      <c r="T60" s="6" t="s">
        <v>30</v>
      </c>
      <c r="U60" s="6" t="n">
        <v>13597520693</v>
      </c>
      <c r="V60" s="6" t="s">
        <v>31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27" hidden="false" customHeight="true" outlineLevel="0" collapsed="false">
      <c r="A61" s="6" t="n">
        <v>57</v>
      </c>
      <c r="B61" s="6" t="s">
        <v>16</v>
      </c>
      <c r="C61" s="6" t="s">
        <v>431</v>
      </c>
      <c r="D61" s="6" t="s">
        <v>410</v>
      </c>
      <c r="E61" s="7" t="s">
        <v>432</v>
      </c>
      <c r="F61" s="6" t="s">
        <v>424</v>
      </c>
      <c r="G61" s="6" t="s">
        <v>21</v>
      </c>
      <c r="H61" s="6" t="s">
        <v>271</v>
      </c>
      <c r="I61" s="6" t="n">
        <v>13797614678</v>
      </c>
      <c r="J61" s="6" t="s">
        <v>425</v>
      </c>
      <c r="K61" s="6" t="s">
        <v>21</v>
      </c>
      <c r="L61" s="6" t="s">
        <v>426</v>
      </c>
      <c r="M61" s="6" t="n">
        <v>13117231958</v>
      </c>
      <c r="N61" s="6" t="s">
        <v>427</v>
      </c>
      <c r="O61" s="6" t="s">
        <v>428</v>
      </c>
      <c r="P61" s="6" t="s">
        <v>73</v>
      </c>
      <c r="Q61" s="6" t="n">
        <v>15671290589</v>
      </c>
      <c r="R61" s="6" t="s">
        <v>433</v>
      </c>
      <c r="S61" s="6" t="s">
        <v>434</v>
      </c>
      <c r="T61" s="6" t="s">
        <v>215</v>
      </c>
      <c r="U61" s="6" t="n">
        <v>13871670636</v>
      </c>
      <c r="V61" s="6" t="s">
        <v>31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27" hidden="false" customHeight="true" outlineLevel="0" collapsed="false">
      <c r="A62" s="6" t="n">
        <v>58</v>
      </c>
      <c r="B62" s="6" t="s">
        <v>16</v>
      </c>
      <c r="C62" s="6" t="s">
        <v>435</v>
      </c>
      <c r="D62" s="6" t="s">
        <v>410</v>
      </c>
      <c r="E62" s="7" t="s">
        <v>436</v>
      </c>
      <c r="F62" s="6" t="s">
        <v>424</v>
      </c>
      <c r="G62" s="6" t="s">
        <v>21</v>
      </c>
      <c r="H62" s="6" t="s">
        <v>271</v>
      </c>
      <c r="I62" s="6" t="n">
        <v>13797614678</v>
      </c>
      <c r="J62" s="6" t="s">
        <v>425</v>
      </c>
      <c r="K62" s="6" t="s">
        <v>21</v>
      </c>
      <c r="L62" s="6" t="s">
        <v>426</v>
      </c>
      <c r="M62" s="6" t="n">
        <v>13117231958</v>
      </c>
      <c r="N62" s="6" t="s">
        <v>427</v>
      </c>
      <c r="O62" s="6" t="s">
        <v>428</v>
      </c>
      <c r="P62" s="6" t="s">
        <v>73</v>
      </c>
      <c r="Q62" s="6" t="n">
        <v>15671290589</v>
      </c>
      <c r="R62" s="6" t="s">
        <v>437</v>
      </c>
      <c r="S62" s="6" t="s">
        <v>434</v>
      </c>
      <c r="T62" s="6" t="s">
        <v>438</v>
      </c>
      <c r="U62" s="6" t="n">
        <v>13871651612</v>
      </c>
      <c r="V62" s="6" t="s">
        <v>31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27" hidden="false" customHeight="true" outlineLevel="0" collapsed="false">
      <c r="A63" s="6" t="n">
        <v>59</v>
      </c>
      <c r="B63" s="6" t="s">
        <v>16</v>
      </c>
      <c r="C63" s="6" t="s">
        <v>439</v>
      </c>
      <c r="D63" s="6" t="s">
        <v>410</v>
      </c>
      <c r="E63" s="7" t="s">
        <v>440</v>
      </c>
      <c r="F63" s="6" t="s">
        <v>441</v>
      </c>
      <c r="G63" s="6" t="s">
        <v>21</v>
      </c>
      <c r="H63" s="6" t="s">
        <v>338</v>
      </c>
      <c r="I63" s="6" t="n">
        <v>15897956698</v>
      </c>
      <c r="J63" s="6" t="s">
        <v>442</v>
      </c>
      <c r="K63" s="6" t="s">
        <v>21</v>
      </c>
      <c r="L63" s="6" t="s">
        <v>443</v>
      </c>
      <c r="M63" s="6" t="n">
        <v>13476398506</v>
      </c>
      <c r="N63" s="6" t="s">
        <v>42</v>
      </c>
      <c r="O63" s="6" t="s">
        <v>43</v>
      </c>
      <c r="P63" s="6" t="s">
        <v>27</v>
      </c>
      <c r="Q63" s="6" t="n">
        <v>13197186555</v>
      </c>
      <c r="R63" s="6" t="s">
        <v>444</v>
      </c>
      <c r="S63" s="6" t="s">
        <v>445</v>
      </c>
      <c r="T63" s="6" t="s">
        <v>30</v>
      </c>
      <c r="U63" s="6" t="n">
        <v>15172609265</v>
      </c>
      <c r="V63" s="6" t="s">
        <v>31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27" hidden="false" customHeight="true" outlineLevel="0" collapsed="false">
      <c r="A64" s="6" t="n">
        <v>60</v>
      </c>
      <c r="B64" s="6" t="s">
        <v>16</v>
      </c>
      <c r="C64" s="6" t="s">
        <v>446</v>
      </c>
      <c r="D64" s="6" t="s">
        <v>410</v>
      </c>
      <c r="E64" s="7" t="s">
        <v>447</v>
      </c>
      <c r="F64" s="6" t="s">
        <v>441</v>
      </c>
      <c r="G64" s="6" t="s">
        <v>21</v>
      </c>
      <c r="H64" s="6" t="s">
        <v>338</v>
      </c>
      <c r="I64" s="6" t="n">
        <v>15897956698</v>
      </c>
      <c r="J64" s="6" t="s">
        <v>442</v>
      </c>
      <c r="K64" s="6" t="s">
        <v>21</v>
      </c>
      <c r="L64" s="6" t="s">
        <v>443</v>
      </c>
      <c r="M64" s="6" t="n">
        <v>13476398506</v>
      </c>
      <c r="N64" s="6" t="s">
        <v>42</v>
      </c>
      <c r="O64" s="6" t="s">
        <v>43</v>
      </c>
      <c r="P64" s="6" t="s">
        <v>27</v>
      </c>
      <c r="Q64" s="6" t="n">
        <v>13197186555</v>
      </c>
      <c r="R64" s="6" t="s">
        <v>448</v>
      </c>
      <c r="S64" s="6" t="s">
        <v>449</v>
      </c>
      <c r="T64" s="6" t="s">
        <v>30</v>
      </c>
      <c r="U64" s="6" t="n">
        <v>13697118706</v>
      </c>
      <c r="V64" s="6" t="s">
        <v>31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27" hidden="false" customHeight="true" outlineLevel="0" collapsed="false">
      <c r="A65" s="6" t="n">
        <v>61</v>
      </c>
      <c r="B65" s="6" t="s">
        <v>16</v>
      </c>
      <c r="C65" s="6" t="s">
        <v>450</v>
      </c>
      <c r="D65" s="6" t="s">
        <v>410</v>
      </c>
      <c r="E65" s="7" t="s">
        <v>451</v>
      </c>
      <c r="F65" s="6" t="s">
        <v>48</v>
      </c>
      <c r="G65" s="6" t="s">
        <v>21</v>
      </c>
      <c r="H65" s="6" t="s">
        <v>49</v>
      </c>
      <c r="I65" s="6" t="n">
        <v>18327588875</v>
      </c>
      <c r="J65" s="6" t="s">
        <v>50</v>
      </c>
      <c r="K65" s="6" t="s">
        <v>21</v>
      </c>
      <c r="L65" s="6" t="s">
        <v>51</v>
      </c>
      <c r="M65" s="6" t="n">
        <v>13871630918</v>
      </c>
      <c r="N65" s="6" t="s">
        <v>52</v>
      </c>
      <c r="O65" s="6" t="s">
        <v>53</v>
      </c>
      <c r="P65" s="6" t="s">
        <v>54</v>
      </c>
      <c r="Q65" s="6" t="n">
        <v>18371076639</v>
      </c>
      <c r="R65" s="6" t="s">
        <v>50</v>
      </c>
      <c r="S65" s="6" t="s">
        <v>452</v>
      </c>
      <c r="T65" s="6" t="s">
        <v>30</v>
      </c>
      <c r="U65" s="6" t="n">
        <v>13871630918</v>
      </c>
      <c r="V65" s="6" t="s">
        <v>31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27" hidden="false" customHeight="true" outlineLevel="0" collapsed="false">
      <c r="A66" s="6" t="n">
        <v>62</v>
      </c>
      <c r="B66" s="6" t="s">
        <v>16</v>
      </c>
      <c r="C66" s="6" t="s">
        <v>453</v>
      </c>
      <c r="D66" s="6" t="s">
        <v>410</v>
      </c>
      <c r="E66" s="7" t="s">
        <v>454</v>
      </c>
      <c r="F66" s="6" t="s">
        <v>39</v>
      </c>
      <c r="G66" s="6" t="s">
        <v>21</v>
      </c>
      <c r="H66" s="6" t="s">
        <v>22</v>
      </c>
      <c r="I66" s="6" t="n">
        <v>18372267319</v>
      </c>
      <c r="J66" s="6" t="s">
        <v>40</v>
      </c>
      <c r="K66" s="6" t="s">
        <v>21</v>
      </c>
      <c r="L66" s="6" t="s">
        <v>41</v>
      </c>
      <c r="M66" s="6" t="n">
        <v>13886283909</v>
      </c>
      <c r="N66" s="6" t="s">
        <v>42</v>
      </c>
      <c r="O66" s="6" t="s">
        <v>43</v>
      </c>
      <c r="P66" s="6" t="s">
        <v>27</v>
      </c>
      <c r="Q66" s="6" t="n">
        <v>13197186555</v>
      </c>
      <c r="R66" s="6" t="s">
        <v>455</v>
      </c>
      <c r="S66" s="6" t="s">
        <v>456</v>
      </c>
      <c r="T66" s="6" t="s">
        <v>30</v>
      </c>
      <c r="U66" s="6" t="n">
        <v>13972292956</v>
      </c>
      <c r="V66" s="6" t="s">
        <v>31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27" hidden="false" customHeight="true" outlineLevel="0" collapsed="false">
      <c r="A67" s="6" t="n">
        <v>63</v>
      </c>
      <c r="B67" s="6" t="s">
        <v>16</v>
      </c>
      <c r="C67" s="6" t="s">
        <v>457</v>
      </c>
      <c r="D67" s="6" t="s">
        <v>410</v>
      </c>
      <c r="E67" s="7" t="s">
        <v>458</v>
      </c>
      <c r="F67" s="6" t="s">
        <v>412</v>
      </c>
      <c r="G67" s="6" t="s">
        <v>21</v>
      </c>
      <c r="H67" s="6" t="s">
        <v>80</v>
      </c>
      <c r="I67" s="6" t="n">
        <v>13597490888</v>
      </c>
      <c r="J67" s="6" t="s">
        <v>413</v>
      </c>
      <c r="K67" s="6" t="s">
        <v>21</v>
      </c>
      <c r="L67" s="6" t="s">
        <v>414</v>
      </c>
      <c r="M67" s="6" t="n">
        <v>13871635665</v>
      </c>
      <c r="N67" s="6" t="s">
        <v>415</v>
      </c>
      <c r="O67" s="6" t="s">
        <v>53</v>
      </c>
      <c r="P67" s="6" t="s">
        <v>73</v>
      </c>
      <c r="Q67" s="6" t="n">
        <v>13986390885</v>
      </c>
      <c r="R67" s="6" t="s">
        <v>459</v>
      </c>
      <c r="S67" s="6" t="s">
        <v>421</v>
      </c>
      <c r="T67" s="6" t="s">
        <v>215</v>
      </c>
      <c r="U67" s="6" t="n">
        <v>15897956819</v>
      </c>
      <c r="V67" s="6" t="s">
        <v>31</v>
      </c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27" hidden="false" customHeight="true" outlineLevel="0" collapsed="false">
      <c r="A68" s="6" t="n">
        <v>64</v>
      </c>
      <c r="B68" s="6" t="s">
        <v>16</v>
      </c>
      <c r="C68" s="6" t="s">
        <v>460</v>
      </c>
      <c r="D68" s="6" t="s">
        <v>410</v>
      </c>
      <c r="E68" s="7" t="s">
        <v>461</v>
      </c>
      <c r="F68" s="6" t="s">
        <v>462</v>
      </c>
      <c r="G68" s="6" t="s">
        <v>21</v>
      </c>
      <c r="H68" s="6" t="s">
        <v>321</v>
      </c>
      <c r="I68" s="6" t="n">
        <v>19871689668</v>
      </c>
      <c r="J68" s="6" t="s">
        <v>463</v>
      </c>
      <c r="K68" s="6" t="s">
        <v>21</v>
      </c>
      <c r="L68" s="6" t="s">
        <v>143</v>
      </c>
      <c r="M68" s="6" t="n">
        <v>15971075606</v>
      </c>
      <c r="N68" s="6" t="s">
        <v>464</v>
      </c>
      <c r="O68" s="6" t="s">
        <v>465</v>
      </c>
      <c r="P68" s="6" t="s">
        <v>27</v>
      </c>
      <c r="Q68" s="6" t="n">
        <v>13986324599</v>
      </c>
      <c r="R68" s="6" t="s">
        <v>466</v>
      </c>
      <c r="S68" s="6" t="s">
        <v>467</v>
      </c>
      <c r="T68" s="6" t="s">
        <v>468</v>
      </c>
      <c r="U68" s="6" t="n">
        <v>18871053186</v>
      </c>
      <c r="V68" s="6" t="s">
        <v>31</v>
      </c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27" hidden="false" customHeight="true" outlineLevel="0" collapsed="false">
      <c r="A69" s="6" t="n">
        <v>65</v>
      </c>
      <c r="B69" s="6" t="s">
        <v>16</v>
      </c>
      <c r="C69" s="6" t="s">
        <v>469</v>
      </c>
      <c r="D69" s="6" t="s">
        <v>410</v>
      </c>
      <c r="E69" s="7" t="s">
        <v>470</v>
      </c>
      <c r="F69" s="6" t="s">
        <v>424</v>
      </c>
      <c r="G69" s="6" t="s">
        <v>21</v>
      </c>
      <c r="H69" s="6" t="s">
        <v>271</v>
      </c>
      <c r="I69" s="6" t="n">
        <v>13797614678</v>
      </c>
      <c r="J69" s="6" t="s">
        <v>425</v>
      </c>
      <c r="K69" s="6" t="s">
        <v>21</v>
      </c>
      <c r="L69" s="6" t="s">
        <v>426</v>
      </c>
      <c r="M69" s="6" t="n">
        <v>13117231958</v>
      </c>
      <c r="N69" s="6" t="s">
        <v>427</v>
      </c>
      <c r="O69" s="6" t="s">
        <v>428</v>
      </c>
      <c r="P69" s="6" t="s">
        <v>73</v>
      </c>
      <c r="Q69" s="6" t="n">
        <v>15671290589</v>
      </c>
      <c r="R69" s="6" t="s">
        <v>471</v>
      </c>
      <c r="S69" s="6" t="s">
        <v>430</v>
      </c>
      <c r="T69" s="6" t="s">
        <v>215</v>
      </c>
      <c r="U69" s="6" t="n">
        <v>15871011726</v>
      </c>
      <c r="V69" s="6" t="s">
        <v>31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27" hidden="false" customHeight="true" outlineLevel="0" collapsed="false">
      <c r="A70" s="6" t="n">
        <v>66</v>
      </c>
      <c r="B70" s="6" t="s">
        <v>16</v>
      </c>
      <c r="C70" s="6" t="s">
        <v>472</v>
      </c>
      <c r="D70" s="6" t="s">
        <v>410</v>
      </c>
      <c r="E70" s="7" t="s">
        <v>473</v>
      </c>
      <c r="F70" s="6" t="s">
        <v>412</v>
      </c>
      <c r="G70" s="6" t="s">
        <v>21</v>
      </c>
      <c r="H70" s="6" t="s">
        <v>80</v>
      </c>
      <c r="I70" s="6" t="n">
        <v>13597490888</v>
      </c>
      <c r="J70" s="6" t="s">
        <v>413</v>
      </c>
      <c r="K70" s="6" t="s">
        <v>21</v>
      </c>
      <c r="L70" s="6" t="s">
        <v>414</v>
      </c>
      <c r="M70" s="6" t="n">
        <v>13871635665</v>
      </c>
      <c r="N70" s="6" t="s">
        <v>415</v>
      </c>
      <c r="O70" s="6" t="s">
        <v>53</v>
      </c>
      <c r="P70" s="6" t="s">
        <v>73</v>
      </c>
      <c r="Q70" s="6" t="n">
        <v>13986390885</v>
      </c>
      <c r="R70" s="6" t="s">
        <v>474</v>
      </c>
      <c r="S70" s="6" t="s">
        <v>421</v>
      </c>
      <c r="T70" s="6" t="s">
        <v>36</v>
      </c>
      <c r="U70" s="6" t="n">
        <v>18327526556</v>
      </c>
      <c r="V70" s="6" t="s">
        <v>31</v>
      </c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27" hidden="false" customHeight="true" outlineLevel="0" collapsed="false">
      <c r="A71" s="6" t="n">
        <v>67</v>
      </c>
      <c r="B71" s="6" t="s">
        <v>16</v>
      </c>
      <c r="C71" s="6" t="s">
        <v>475</v>
      </c>
      <c r="D71" s="6" t="s">
        <v>410</v>
      </c>
      <c r="E71" s="7" t="s">
        <v>476</v>
      </c>
      <c r="F71" s="6" t="s">
        <v>48</v>
      </c>
      <c r="G71" s="6" t="s">
        <v>21</v>
      </c>
      <c r="H71" s="6" t="s">
        <v>49</v>
      </c>
      <c r="I71" s="6" t="n">
        <v>18327588875</v>
      </c>
      <c r="J71" s="6" t="s">
        <v>50</v>
      </c>
      <c r="K71" s="6" t="s">
        <v>21</v>
      </c>
      <c r="L71" s="6" t="s">
        <v>51</v>
      </c>
      <c r="M71" s="6" t="n">
        <v>13871630918</v>
      </c>
      <c r="N71" s="6" t="s">
        <v>52</v>
      </c>
      <c r="O71" s="6" t="s">
        <v>53</v>
      </c>
      <c r="P71" s="6" t="s">
        <v>54</v>
      </c>
      <c r="Q71" s="6" t="n">
        <v>18371076639</v>
      </c>
      <c r="R71" s="6" t="s">
        <v>477</v>
      </c>
      <c r="S71" s="6" t="s">
        <v>56</v>
      </c>
      <c r="T71" s="6" t="s">
        <v>478</v>
      </c>
      <c r="U71" s="6" t="n">
        <v>18372297760</v>
      </c>
      <c r="V71" s="6" t="s">
        <v>31</v>
      </c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27" hidden="false" customHeight="true" outlineLevel="0" collapsed="false">
      <c r="A72" s="6" t="n">
        <v>68</v>
      </c>
      <c r="B72" s="6" t="s">
        <v>16</v>
      </c>
      <c r="C72" s="6" t="s">
        <v>479</v>
      </c>
      <c r="D72" s="6" t="s">
        <v>410</v>
      </c>
      <c r="E72" s="7" t="s">
        <v>480</v>
      </c>
      <c r="F72" s="6" t="s">
        <v>48</v>
      </c>
      <c r="G72" s="6" t="s">
        <v>21</v>
      </c>
      <c r="H72" s="6" t="s">
        <v>49</v>
      </c>
      <c r="I72" s="6" t="n">
        <v>18327588875</v>
      </c>
      <c r="J72" s="6" t="s">
        <v>50</v>
      </c>
      <c r="K72" s="6" t="s">
        <v>21</v>
      </c>
      <c r="L72" s="6" t="s">
        <v>51</v>
      </c>
      <c r="M72" s="6" t="n">
        <v>13871630918</v>
      </c>
      <c r="N72" s="6" t="s">
        <v>52</v>
      </c>
      <c r="O72" s="6" t="s">
        <v>53</v>
      </c>
      <c r="P72" s="6" t="s">
        <v>54</v>
      </c>
      <c r="Q72" s="6" t="n">
        <v>18371076639</v>
      </c>
      <c r="R72" s="6" t="s">
        <v>481</v>
      </c>
      <c r="S72" s="6" t="s">
        <v>56</v>
      </c>
      <c r="T72" s="6" t="s">
        <v>482</v>
      </c>
      <c r="U72" s="6" t="n">
        <v>18727155715</v>
      </c>
      <c r="V72" s="6" t="s">
        <v>31</v>
      </c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27" hidden="false" customHeight="true" outlineLevel="0" collapsed="false">
      <c r="A73" s="6" t="n">
        <v>69</v>
      </c>
      <c r="B73" s="6" t="s">
        <v>16</v>
      </c>
      <c r="C73" s="6" t="s">
        <v>483</v>
      </c>
      <c r="D73" s="6" t="s">
        <v>410</v>
      </c>
      <c r="E73" s="7" t="s">
        <v>484</v>
      </c>
      <c r="F73" s="6" t="s">
        <v>48</v>
      </c>
      <c r="G73" s="6" t="s">
        <v>21</v>
      </c>
      <c r="H73" s="6" t="s">
        <v>49</v>
      </c>
      <c r="I73" s="6" t="n">
        <v>18327588875</v>
      </c>
      <c r="J73" s="6" t="s">
        <v>50</v>
      </c>
      <c r="K73" s="6" t="s">
        <v>21</v>
      </c>
      <c r="L73" s="6" t="s">
        <v>51</v>
      </c>
      <c r="M73" s="6" t="n">
        <v>13871630918</v>
      </c>
      <c r="N73" s="6" t="s">
        <v>52</v>
      </c>
      <c r="O73" s="6" t="s">
        <v>53</v>
      </c>
      <c r="P73" s="6" t="s">
        <v>54</v>
      </c>
      <c r="Q73" s="6" t="n">
        <v>18371076639</v>
      </c>
      <c r="R73" s="6" t="s">
        <v>485</v>
      </c>
      <c r="S73" s="6" t="s">
        <v>56</v>
      </c>
      <c r="T73" s="6" t="s">
        <v>486</v>
      </c>
      <c r="U73" s="6" t="n">
        <v>13571426256</v>
      </c>
      <c r="V73" s="6" t="s">
        <v>31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27" hidden="false" customHeight="true" outlineLevel="0" collapsed="false">
      <c r="A74" s="6" t="n">
        <v>70</v>
      </c>
      <c r="B74" s="6" t="s">
        <v>16</v>
      </c>
      <c r="C74" s="6" t="s">
        <v>487</v>
      </c>
      <c r="D74" s="6" t="s">
        <v>410</v>
      </c>
      <c r="E74" s="7" t="s">
        <v>488</v>
      </c>
      <c r="F74" s="6" t="s">
        <v>412</v>
      </c>
      <c r="G74" s="6" t="s">
        <v>21</v>
      </c>
      <c r="H74" s="6" t="s">
        <v>80</v>
      </c>
      <c r="I74" s="6" t="n">
        <v>13597490888</v>
      </c>
      <c r="J74" s="6" t="s">
        <v>413</v>
      </c>
      <c r="K74" s="6" t="s">
        <v>21</v>
      </c>
      <c r="L74" s="6" t="s">
        <v>414</v>
      </c>
      <c r="M74" s="6" t="n">
        <v>13871635665</v>
      </c>
      <c r="N74" s="6" t="s">
        <v>415</v>
      </c>
      <c r="O74" s="6" t="s">
        <v>53</v>
      </c>
      <c r="P74" s="6" t="s">
        <v>73</v>
      </c>
      <c r="Q74" s="6" t="n">
        <v>13986390885</v>
      </c>
      <c r="R74" s="6" t="s">
        <v>489</v>
      </c>
      <c r="S74" s="6" t="s">
        <v>421</v>
      </c>
      <c r="T74" s="6" t="s">
        <v>468</v>
      </c>
      <c r="U74" s="6" t="n">
        <v>18372279093</v>
      </c>
      <c r="V74" s="6" t="s">
        <v>31</v>
      </c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27" hidden="false" customHeight="true" outlineLevel="0" collapsed="false">
      <c r="A75" s="6" t="n">
        <v>71</v>
      </c>
      <c r="B75" s="6" t="s">
        <v>16</v>
      </c>
      <c r="C75" s="6" t="s">
        <v>490</v>
      </c>
      <c r="D75" s="6" t="s">
        <v>410</v>
      </c>
      <c r="E75" s="7" t="s">
        <v>491</v>
      </c>
      <c r="F75" s="6" t="s">
        <v>462</v>
      </c>
      <c r="G75" s="6" t="s">
        <v>21</v>
      </c>
      <c r="H75" s="6" t="s">
        <v>321</v>
      </c>
      <c r="I75" s="6" t="n">
        <v>19871689668</v>
      </c>
      <c r="J75" s="6" t="s">
        <v>463</v>
      </c>
      <c r="K75" s="6" t="s">
        <v>21</v>
      </c>
      <c r="L75" s="6" t="s">
        <v>143</v>
      </c>
      <c r="M75" s="6" t="n">
        <v>15971075606</v>
      </c>
      <c r="N75" s="6" t="s">
        <v>464</v>
      </c>
      <c r="O75" s="6" t="s">
        <v>465</v>
      </c>
      <c r="P75" s="6" t="s">
        <v>27</v>
      </c>
      <c r="Q75" s="6" t="n">
        <v>13986324599</v>
      </c>
      <c r="R75" s="6" t="s">
        <v>492</v>
      </c>
      <c r="S75" s="6" t="s">
        <v>467</v>
      </c>
      <c r="T75" s="6" t="s">
        <v>36</v>
      </c>
      <c r="U75" s="6" t="n">
        <v>13886249348</v>
      </c>
      <c r="V75" s="6" t="s">
        <v>31</v>
      </c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27" hidden="false" customHeight="true" outlineLevel="0" collapsed="false">
      <c r="A76" s="6" t="n">
        <v>72</v>
      </c>
      <c r="B76" s="6" t="s">
        <v>16</v>
      </c>
      <c r="C76" s="6" t="s">
        <v>493</v>
      </c>
      <c r="D76" s="6" t="s">
        <v>410</v>
      </c>
      <c r="E76" s="7" t="s">
        <v>494</v>
      </c>
      <c r="F76" s="6" t="s">
        <v>462</v>
      </c>
      <c r="G76" s="6" t="s">
        <v>21</v>
      </c>
      <c r="H76" s="6" t="s">
        <v>321</v>
      </c>
      <c r="I76" s="6" t="n">
        <v>19871689668</v>
      </c>
      <c r="J76" s="6" t="s">
        <v>463</v>
      </c>
      <c r="K76" s="6" t="s">
        <v>21</v>
      </c>
      <c r="L76" s="6" t="s">
        <v>143</v>
      </c>
      <c r="M76" s="6" t="n">
        <v>15971075606</v>
      </c>
      <c r="N76" s="6" t="s">
        <v>464</v>
      </c>
      <c r="O76" s="6" t="s">
        <v>465</v>
      </c>
      <c r="P76" s="6" t="s">
        <v>27</v>
      </c>
      <c r="Q76" s="6" t="n">
        <v>13986324599</v>
      </c>
      <c r="R76" s="6" t="s">
        <v>495</v>
      </c>
      <c r="S76" s="6" t="s">
        <v>467</v>
      </c>
      <c r="T76" s="6" t="s">
        <v>482</v>
      </c>
      <c r="U76" s="6" t="n">
        <v>15771105939</v>
      </c>
      <c r="V76" s="6" t="s">
        <v>31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27" hidden="false" customHeight="true" outlineLevel="0" collapsed="false">
      <c r="A77" s="6" t="n">
        <v>73</v>
      </c>
      <c r="B77" s="6" t="s">
        <v>16</v>
      </c>
      <c r="C77" s="6" t="s">
        <v>496</v>
      </c>
      <c r="D77" s="6" t="s">
        <v>410</v>
      </c>
      <c r="E77" s="7" t="s">
        <v>497</v>
      </c>
      <c r="F77" s="6" t="s">
        <v>424</v>
      </c>
      <c r="G77" s="6" t="s">
        <v>21</v>
      </c>
      <c r="H77" s="6" t="s">
        <v>271</v>
      </c>
      <c r="I77" s="6" t="n">
        <v>13797614678</v>
      </c>
      <c r="J77" s="6" t="s">
        <v>425</v>
      </c>
      <c r="K77" s="6" t="s">
        <v>21</v>
      </c>
      <c r="L77" s="6" t="s">
        <v>426</v>
      </c>
      <c r="M77" s="6" t="n">
        <v>13117231958</v>
      </c>
      <c r="N77" s="6" t="s">
        <v>427</v>
      </c>
      <c r="O77" s="6" t="s">
        <v>428</v>
      </c>
      <c r="P77" s="6" t="s">
        <v>73</v>
      </c>
      <c r="Q77" s="6" t="n">
        <v>15671290589</v>
      </c>
      <c r="R77" s="6" t="s">
        <v>498</v>
      </c>
      <c r="S77" s="6" t="s">
        <v>499</v>
      </c>
      <c r="T77" s="6" t="s">
        <v>30</v>
      </c>
      <c r="U77" s="6" t="n">
        <v>13797682242</v>
      </c>
      <c r="V77" s="6" t="s">
        <v>31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27" hidden="false" customHeight="true" outlineLevel="0" collapsed="false">
      <c r="A78" s="6" t="n">
        <v>74</v>
      </c>
      <c r="B78" s="6" t="s">
        <v>16</v>
      </c>
      <c r="C78" s="6" t="s">
        <v>500</v>
      </c>
      <c r="D78" s="6" t="s">
        <v>410</v>
      </c>
      <c r="E78" s="7" t="s">
        <v>501</v>
      </c>
      <c r="F78" s="6" t="s">
        <v>462</v>
      </c>
      <c r="G78" s="6" t="s">
        <v>21</v>
      </c>
      <c r="H78" s="6" t="s">
        <v>321</v>
      </c>
      <c r="I78" s="6" t="n">
        <v>19871689668</v>
      </c>
      <c r="J78" s="6" t="s">
        <v>463</v>
      </c>
      <c r="K78" s="6" t="s">
        <v>21</v>
      </c>
      <c r="L78" s="6" t="s">
        <v>143</v>
      </c>
      <c r="M78" s="6" t="n">
        <v>15971075606</v>
      </c>
      <c r="N78" s="6" t="s">
        <v>464</v>
      </c>
      <c r="O78" s="6" t="s">
        <v>465</v>
      </c>
      <c r="P78" s="6" t="s">
        <v>27</v>
      </c>
      <c r="Q78" s="6" t="n">
        <v>13986324599</v>
      </c>
      <c r="R78" s="6" t="s">
        <v>502</v>
      </c>
      <c r="S78" s="6" t="s">
        <v>467</v>
      </c>
      <c r="T78" s="6" t="s">
        <v>215</v>
      </c>
      <c r="U78" s="6" t="n">
        <v>13972075814</v>
      </c>
      <c r="V78" s="6" t="s">
        <v>31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27" hidden="false" customHeight="true" outlineLevel="0" collapsed="false">
      <c r="A79" s="6" t="n">
        <v>75</v>
      </c>
      <c r="B79" s="6" t="s">
        <v>16</v>
      </c>
      <c r="C79" s="6" t="s">
        <v>503</v>
      </c>
      <c r="D79" s="6" t="s">
        <v>410</v>
      </c>
      <c r="E79" s="7" t="s">
        <v>504</v>
      </c>
      <c r="F79" s="6" t="s">
        <v>462</v>
      </c>
      <c r="G79" s="6" t="s">
        <v>21</v>
      </c>
      <c r="H79" s="6" t="s">
        <v>321</v>
      </c>
      <c r="I79" s="6" t="n">
        <v>19871689668</v>
      </c>
      <c r="J79" s="6" t="s">
        <v>463</v>
      </c>
      <c r="K79" s="6" t="s">
        <v>21</v>
      </c>
      <c r="L79" s="6" t="s">
        <v>143</v>
      </c>
      <c r="M79" s="6" t="n">
        <v>15971075606</v>
      </c>
      <c r="N79" s="6" t="s">
        <v>464</v>
      </c>
      <c r="O79" s="6" t="s">
        <v>465</v>
      </c>
      <c r="P79" s="6" t="s">
        <v>27</v>
      </c>
      <c r="Q79" s="6" t="n">
        <v>13986324599</v>
      </c>
      <c r="R79" s="6" t="s">
        <v>505</v>
      </c>
      <c r="S79" s="6" t="s">
        <v>467</v>
      </c>
      <c r="T79" s="6" t="s">
        <v>30</v>
      </c>
      <c r="U79" s="6" t="n">
        <v>15172604222</v>
      </c>
      <c r="V79" s="6" t="s">
        <v>31</v>
      </c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27" hidden="false" customHeight="true" outlineLevel="0" collapsed="false">
      <c r="A80" s="6" t="n">
        <v>76</v>
      </c>
      <c r="B80" s="6" t="s">
        <v>16</v>
      </c>
      <c r="C80" s="6" t="s">
        <v>506</v>
      </c>
      <c r="D80" s="6" t="s">
        <v>410</v>
      </c>
      <c r="E80" s="7" t="s">
        <v>507</v>
      </c>
      <c r="F80" s="6" t="s">
        <v>20</v>
      </c>
      <c r="G80" s="6" t="s">
        <v>21</v>
      </c>
      <c r="H80" s="6" t="s">
        <v>22</v>
      </c>
      <c r="I80" s="6" t="n">
        <v>13871644077</v>
      </c>
      <c r="J80" s="6" t="s">
        <v>23</v>
      </c>
      <c r="K80" s="6" t="s">
        <v>21</v>
      </c>
      <c r="L80" s="6" t="s">
        <v>24</v>
      </c>
      <c r="M80" s="6" t="n">
        <v>15897956669</v>
      </c>
      <c r="N80" s="6" t="s">
        <v>25</v>
      </c>
      <c r="O80" s="6" t="s">
        <v>26</v>
      </c>
      <c r="P80" s="6" t="s">
        <v>27</v>
      </c>
      <c r="Q80" s="6" t="n">
        <v>15797153077</v>
      </c>
      <c r="R80" s="6" t="s">
        <v>508</v>
      </c>
      <c r="S80" s="6" t="s">
        <v>35</v>
      </c>
      <c r="T80" s="6" t="s">
        <v>215</v>
      </c>
      <c r="U80" s="6" t="n">
        <v>13972074156</v>
      </c>
      <c r="V80" s="6" t="s">
        <v>31</v>
      </c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27" hidden="false" customHeight="true" outlineLevel="0" collapsed="false">
      <c r="A81" s="6" t="n">
        <v>77</v>
      </c>
      <c r="B81" s="6" t="s">
        <v>16</v>
      </c>
      <c r="C81" s="6" t="s">
        <v>509</v>
      </c>
      <c r="D81" s="6" t="s">
        <v>410</v>
      </c>
      <c r="E81" s="7" t="s">
        <v>510</v>
      </c>
      <c r="F81" s="6" t="s">
        <v>20</v>
      </c>
      <c r="G81" s="6" t="s">
        <v>21</v>
      </c>
      <c r="H81" s="6" t="s">
        <v>22</v>
      </c>
      <c r="I81" s="6" t="n">
        <v>13871644077</v>
      </c>
      <c r="J81" s="6" t="s">
        <v>23</v>
      </c>
      <c r="K81" s="6" t="s">
        <v>21</v>
      </c>
      <c r="L81" s="6" t="s">
        <v>24</v>
      </c>
      <c r="M81" s="6" t="n">
        <v>15897956669</v>
      </c>
      <c r="N81" s="6" t="s">
        <v>25</v>
      </c>
      <c r="O81" s="6" t="s">
        <v>26</v>
      </c>
      <c r="P81" s="6" t="s">
        <v>27</v>
      </c>
      <c r="Q81" s="6" t="n">
        <v>15797153077</v>
      </c>
      <c r="R81" s="6" t="s">
        <v>511</v>
      </c>
      <c r="S81" s="6" t="s">
        <v>512</v>
      </c>
      <c r="T81" s="6" t="s">
        <v>30</v>
      </c>
      <c r="U81" s="6" t="n">
        <v>13886248999</v>
      </c>
      <c r="V81" s="6" t="s">
        <v>31</v>
      </c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27" hidden="false" customHeight="true" outlineLevel="0" collapsed="false">
      <c r="A82" s="6" t="n">
        <v>78</v>
      </c>
      <c r="B82" s="6" t="s">
        <v>16</v>
      </c>
      <c r="C82" s="6" t="s">
        <v>513</v>
      </c>
      <c r="D82" s="6" t="s">
        <v>410</v>
      </c>
      <c r="E82" s="7" t="s">
        <v>514</v>
      </c>
      <c r="F82" s="9" t="s">
        <v>278</v>
      </c>
      <c r="G82" s="9" t="s">
        <v>269</v>
      </c>
      <c r="H82" s="9" t="s">
        <v>279</v>
      </c>
      <c r="I82" s="9" t="n">
        <v>13797636489</v>
      </c>
      <c r="J82" s="14" t="s">
        <v>270</v>
      </c>
      <c r="K82" s="9" t="s">
        <v>269</v>
      </c>
      <c r="L82" s="9" t="s">
        <v>271</v>
      </c>
      <c r="M82" s="9" t="n">
        <v>13972208789</v>
      </c>
      <c r="N82" s="6" t="s">
        <v>299</v>
      </c>
      <c r="O82" s="6" t="s">
        <v>273</v>
      </c>
      <c r="P82" s="6" t="s">
        <v>54</v>
      </c>
      <c r="Q82" s="6" t="n">
        <v>13617107812</v>
      </c>
      <c r="R82" s="9" t="s">
        <v>280</v>
      </c>
      <c r="S82" s="9" t="s">
        <v>281</v>
      </c>
      <c r="T82" s="9" t="s">
        <v>30</v>
      </c>
      <c r="U82" s="9" t="n">
        <v>13886288659</v>
      </c>
      <c r="V82" s="9" t="s">
        <v>31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27" hidden="false" customHeight="true" outlineLevel="0" collapsed="false">
      <c r="A83" s="6" t="n">
        <v>79</v>
      </c>
      <c r="B83" s="6" t="s">
        <v>16</v>
      </c>
      <c r="C83" s="6" t="s">
        <v>515</v>
      </c>
      <c r="D83" s="6" t="s">
        <v>410</v>
      </c>
      <c r="E83" s="7" t="s">
        <v>516</v>
      </c>
      <c r="F83" s="9" t="s">
        <v>313</v>
      </c>
      <c r="G83" s="9" t="s">
        <v>269</v>
      </c>
      <c r="H83" s="9" t="s">
        <v>183</v>
      </c>
      <c r="I83" s="9" t="n">
        <v>13487101819</v>
      </c>
      <c r="J83" s="14" t="s">
        <v>270</v>
      </c>
      <c r="K83" s="9" t="s">
        <v>269</v>
      </c>
      <c r="L83" s="9" t="s">
        <v>271</v>
      </c>
      <c r="M83" s="9" t="n">
        <v>13972208789</v>
      </c>
      <c r="N83" s="6" t="s">
        <v>517</v>
      </c>
      <c r="O83" s="6" t="s">
        <v>273</v>
      </c>
      <c r="P83" s="6" t="s">
        <v>54</v>
      </c>
      <c r="Q83" s="6" t="n">
        <v>18327525794</v>
      </c>
      <c r="R83" s="9" t="s">
        <v>518</v>
      </c>
      <c r="S83" s="9" t="s">
        <v>519</v>
      </c>
      <c r="T83" s="9" t="s">
        <v>30</v>
      </c>
      <c r="U83" s="9" t="n">
        <v>13797718675</v>
      </c>
      <c r="V83" s="9" t="s">
        <v>31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27" hidden="false" customHeight="true" outlineLevel="0" collapsed="false">
      <c r="A84" s="6" t="n">
        <v>80</v>
      </c>
      <c r="B84" s="6" t="s">
        <v>16</v>
      </c>
      <c r="C84" s="6" t="s">
        <v>520</v>
      </c>
      <c r="D84" s="6" t="s">
        <v>410</v>
      </c>
      <c r="E84" s="7" t="s">
        <v>521</v>
      </c>
      <c r="F84" s="9" t="s">
        <v>270</v>
      </c>
      <c r="G84" s="9" t="s">
        <v>269</v>
      </c>
      <c r="H84" s="9" t="s">
        <v>127</v>
      </c>
      <c r="I84" s="9" t="n">
        <v>13972208789</v>
      </c>
      <c r="J84" s="14" t="s">
        <v>270</v>
      </c>
      <c r="K84" s="9" t="s">
        <v>269</v>
      </c>
      <c r="L84" s="9" t="s">
        <v>271</v>
      </c>
      <c r="M84" s="9" t="n">
        <v>13972208789</v>
      </c>
      <c r="N84" s="6" t="s">
        <v>517</v>
      </c>
      <c r="O84" s="6" t="s">
        <v>273</v>
      </c>
      <c r="P84" s="6" t="s">
        <v>54</v>
      </c>
      <c r="Q84" s="6" t="n">
        <v>18327525794</v>
      </c>
      <c r="R84" s="9" t="s">
        <v>522</v>
      </c>
      <c r="S84" s="9" t="s">
        <v>523</v>
      </c>
      <c r="T84" s="9" t="s">
        <v>30</v>
      </c>
      <c r="U84" s="9" t="n">
        <v>15872304541</v>
      </c>
      <c r="V84" s="9" t="s">
        <v>31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27" hidden="false" customHeight="true" outlineLevel="0" collapsed="false">
      <c r="A85" s="6" t="n">
        <v>81</v>
      </c>
      <c r="B85" s="6" t="s">
        <v>16</v>
      </c>
      <c r="C85" s="6" t="s">
        <v>524</v>
      </c>
      <c r="D85" s="6" t="s">
        <v>410</v>
      </c>
      <c r="E85" s="7" t="s">
        <v>525</v>
      </c>
      <c r="F85" s="6" t="s">
        <v>320</v>
      </c>
      <c r="G85" s="9" t="s">
        <v>269</v>
      </c>
      <c r="H85" s="9" t="s">
        <v>321</v>
      </c>
      <c r="I85" s="6" t="n">
        <v>13972208532</v>
      </c>
      <c r="J85" s="14" t="s">
        <v>270</v>
      </c>
      <c r="K85" s="9" t="s">
        <v>269</v>
      </c>
      <c r="L85" s="9" t="s">
        <v>271</v>
      </c>
      <c r="M85" s="9" t="n">
        <v>13972208789</v>
      </c>
      <c r="N85" s="6" t="s">
        <v>517</v>
      </c>
      <c r="O85" s="6" t="s">
        <v>273</v>
      </c>
      <c r="P85" s="6" t="s">
        <v>54</v>
      </c>
      <c r="Q85" s="6" t="n">
        <v>18327525794</v>
      </c>
      <c r="R85" s="9" t="s">
        <v>522</v>
      </c>
      <c r="S85" s="9" t="s">
        <v>526</v>
      </c>
      <c r="T85" s="9" t="s">
        <v>30</v>
      </c>
      <c r="U85" s="9" t="n">
        <v>13871725067</v>
      </c>
      <c r="V85" s="9" t="s">
        <v>31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27" hidden="false" customHeight="true" outlineLevel="0" collapsed="false">
      <c r="A86" s="6" t="n">
        <v>82</v>
      </c>
      <c r="B86" s="6" t="s">
        <v>16</v>
      </c>
      <c r="C86" s="6" t="s">
        <v>527</v>
      </c>
      <c r="D86" s="6" t="s">
        <v>410</v>
      </c>
      <c r="E86" s="7" t="s">
        <v>528</v>
      </c>
      <c r="F86" s="6" t="s">
        <v>320</v>
      </c>
      <c r="G86" s="9" t="s">
        <v>269</v>
      </c>
      <c r="H86" s="9" t="s">
        <v>321</v>
      </c>
      <c r="I86" s="6" t="n">
        <v>13972208532</v>
      </c>
      <c r="J86" s="14" t="s">
        <v>270</v>
      </c>
      <c r="K86" s="9" t="s">
        <v>269</v>
      </c>
      <c r="L86" s="9" t="s">
        <v>271</v>
      </c>
      <c r="M86" s="9" t="n">
        <v>13972208789</v>
      </c>
      <c r="N86" s="6" t="s">
        <v>517</v>
      </c>
      <c r="O86" s="6" t="s">
        <v>273</v>
      </c>
      <c r="P86" s="6" t="s">
        <v>54</v>
      </c>
      <c r="Q86" s="6" t="n">
        <v>18327525794</v>
      </c>
      <c r="R86" s="9" t="s">
        <v>529</v>
      </c>
      <c r="S86" s="9" t="s">
        <v>530</v>
      </c>
      <c r="T86" s="9" t="s">
        <v>30</v>
      </c>
      <c r="U86" s="9" t="n">
        <v>13871725436</v>
      </c>
      <c r="V86" s="9" t="s">
        <v>31</v>
      </c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27" hidden="false" customHeight="true" outlineLevel="0" collapsed="false">
      <c r="A87" s="6" t="n">
        <v>83</v>
      </c>
      <c r="B87" s="6" t="s">
        <v>16</v>
      </c>
      <c r="C87" s="6" t="s">
        <v>531</v>
      </c>
      <c r="D87" s="6" t="s">
        <v>410</v>
      </c>
      <c r="E87" s="7" t="s">
        <v>532</v>
      </c>
      <c r="F87" s="6" t="s">
        <v>533</v>
      </c>
      <c r="G87" s="9" t="s">
        <v>269</v>
      </c>
      <c r="H87" s="6" t="s">
        <v>279</v>
      </c>
      <c r="I87" s="6" t="n">
        <v>13886258133</v>
      </c>
      <c r="J87" s="14" t="s">
        <v>270</v>
      </c>
      <c r="K87" s="9" t="s">
        <v>269</v>
      </c>
      <c r="L87" s="9" t="s">
        <v>271</v>
      </c>
      <c r="M87" s="9" t="n">
        <v>13972208789</v>
      </c>
      <c r="N87" s="6" t="s">
        <v>517</v>
      </c>
      <c r="O87" s="6" t="s">
        <v>273</v>
      </c>
      <c r="P87" s="6" t="s">
        <v>54</v>
      </c>
      <c r="Q87" s="6" t="n">
        <v>18327525794</v>
      </c>
      <c r="R87" s="9" t="s">
        <v>534</v>
      </c>
      <c r="S87" s="9" t="s">
        <v>535</v>
      </c>
      <c r="T87" s="9" t="s">
        <v>30</v>
      </c>
      <c r="U87" s="9" t="n">
        <v>15072292582</v>
      </c>
      <c r="V87" s="9" t="s">
        <v>31</v>
      </c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27" hidden="false" customHeight="true" outlineLevel="0" collapsed="false">
      <c r="A88" s="6" t="n">
        <v>84</v>
      </c>
      <c r="B88" s="6" t="s">
        <v>16</v>
      </c>
      <c r="C88" s="6" t="s">
        <v>536</v>
      </c>
      <c r="D88" s="6" t="s">
        <v>410</v>
      </c>
      <c r="E88" s="7" t="s">
        <v>537</v>
      </c>
      <c r="F88" s="21" t="s">
        <v>538</v>
      </c>
      <c r="G88" s="21" t="s">
        <v>539</v>
      </c>
      <c r="H88" s="21" t="s">
        <v>540</v>
      </c>
      <c r="I88" s="21" t="n">
        <v>13972276060</v>
      </c>
      <c r="J88" s="21" t="s">
        <v>541</v>
      </c>
      <c r="K88" s="21" t="s">
        <v>539</v>
      </c>
      <c r="L88" s="21" t="s">
        <v>542</v>
      </c>
      <c r="M88" s="21" t="n">
        <v>13597483838</v>
      </c>
      <c r="N88" s="21" t="s">
        <v>543</v>
      </c>
      <c r="O88" s="21" t="s">
        <v>544</v>
      </c>
      <c r="P88" s="21" t="s">
        <v>54</v>
      </c>
      <c r="Q88" s="21" t="n">
        <v>13085298866</v>
      </c>
      <c r="R88" s="21" t="s">
        <v>545</v>
      </c>
      <c r="S88" s="21" t="s">
        <v>546</v>
      </c>
      <c r="T88" s="21" t="s">
        <v>215</v>
      </c>
      <c r="U88" s="21" t="n">
        <v>13871691779</v>
      </c>
      <c r="V88" s="21" t="s">
        <v>31</v>
      </c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27" hidden="false" customHeight="true" outlineLevel="0" collapsed="false">
      <c r="A89" s="6" t="n">
        <v>85</v>
      </c>
      <c r="B89" s="6" t="s">
        <v>16</v>
      </c>
      <c r="C89" s="6" t="s">
        <v>547</v>
      </c>
      <c r="D89" s="6" t="s">
        <v>410</v>
      </c>
      <c r="E89" s="7" t="s">
        <v>548</v>
      </c>
      <c r="F89" s="21" t="s">
        <v>549</v>
      </c>
      <c r="G89" s="21" t="s">
        <v>539</v>
      </c>
      <c r="H89" s="21" t="s">
        <v>550</v>
      </c>
      <c r="I89" s="21" t="n">
        <v>13797623951</v>
      </c>
      <c r="J89" s="21" t="s">
        <v>541</v>
      </c>
      <c r="K89" s="21" t="s">
        <v>539</v>
      </c>
      <c r="L89" s="21" t="s">
        <v>542</v>
      </c>
      <c r="M89" s="21" t="n">
        <v>13597483838</v>
      </c>
      <c r="N89" s="21" t="s">
        <v>551</v>
      </c>
      <c r="O89" s="21" t="s">
        <v>544</v>
      </c>
      <c r="P89" s="21" t="s">
        <v>54</v>
      </c>
      <c r="Q89" s="21" t="n">
        <v>18672166835</v>
      </c>
      <c r="R89" s="21" t="s">
        <v>552</v>
      </c>
      <c r="S89" s="21" t="s">
        <v>553</v>
      </c>
      <c r="T89" s="21" t="s">
        <v>30</v>
      </c>
      <c r="U89" s="21" t="n">
        <v>15971072059</v>
      </c>
      <c r="V89" s="21" t="s">
        <v>31</v>
      </c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customFormat="false" ht="27" hidden="false" customHeight="true" outlineLevel="0" collapsed="false">
      <c r="A90" s="6" t="n">
        <v>86</v>
      </c>
      <c r="B90" s="6" t="s">
        <v>16</v>
      </c>
      <c r="C90" s="6" t="s">
        <v>554</v>
      </c>
      <c r="D90" s="6" t="s">
        <v>410</v>
      </c>
      <c r="E90" s="7" t="s">
        <v>555</v>
      </c>
      <c r="F90" s="21" t="s">
        <v>556</v>
      </c>
      <c r="G90" s="21" t="s">
        <v>539</v>
      </c>
      <c r="H90" s="21" t="s">
        <v>557</v>
      </c>
      <c r="I90" s="21" t="n">
        <v>13871690230</v>
      </c>
      <c r="J90" s="21" t="s">
        <v>541</v>
      </c>
      <c r="K90" s="21" t="s">
        <v>539</v>
      </c>
      <c r="L90" s="21" t="s">
        <v>542</v>
      </c>
      <c r="M90" s="21" t="n">
        <v>13597483838</v>
      </c>
      <c r="N90" s="21" t="s">
        <v>558</v>
      </c>
      <c r="O90" s="21" t="s">
        <v>544</v>
      </c>
      <c r="P90" s="21" t="s">
        <v>54</v>
      </c>
      <c r="Q90" s="21" t="n">
        <v>15997221661</v>
      </c>
      <c r="R90" s="21" t="s">
        <v>559</v>
      </c>
      <c r="S90" s="21" t="s">
        <v>560</v>
      </c>
      <c r="T90" s="21" t="s">
        <v>30</v>
      </c>
      <c r="U90" s="21" t="n">
        <v>13995781339</v>
      </c>
      <c r="V90" s="21" t="s">
        <v>31</v>
      </c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27" hidden="false" customHeight="true" outlineLevel="0" collapsed="false">
      <c r="A91" s="6" t="n">
        <v>87</v>
      </c>
      <c r="B91" s="6" t="s">
        <v>16</v>
      </c>
      <c r="C91" s="6" t="s">
        <v>561</v>
      </c>
      <c r="D91" s="6" t="s">
        <v>410</v>
      </c>
      <c r="E91" s="7" t="s">
        <v>562</v>
      </c>
      <c r="F91" s="21" t="s">
        <v>563</v>
      </c>
      <c r="G91" s="21" t="s">
        <v>539</v>
      </c>
      <c r="H91" s="21" t="s">
        <v>564</v>
      </c>
      <c r="I91" s="21" t="n">
        <v>13617200222</v>
      </c>
      <c r="J91" s="21" t="s">
        <v>541</v>
      </c>
      <c r="K91" s="21" t="s">
        <v>539</v>
      </c>
      <c r="L91" s="21" t="s">
        <v>542</v>
      </c>
      <c r="M91" s="21" t="n">
        <v>13597483838</v>
      </c>
      <c r="N91" s="21" t="s">
        <v>565</v>
      </c>
      <c r="O91" s="21" t="s">
        <v>544</v>
      </c>
      <c r="P91" s="21" t="s">
        <v>54</v>
      </c>
      <c r="Q91" s="21" t="n">
        <v>13986398228</v>
      </c>
      <c r="R91" s="21" t="s">
        <v>566</v>
      </c>
      <c r="S91" s="21" t="s">
        <v>567</v>
      </c>
      <c r="T91" s="21" t="s">
        <v>30</v>
      </c>
      <c r="U91" s="21" t="n">
        <v>13677107666</v>
      </c>
      <c r="V91" s="21" t="s">
        <v>31</v>
      </c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27" hidden="false" customHeight="true" outlineLevel="0" collapsed="false">
      <c r="A92" s="6" t="n">
        <v>88</v>
      </c>
      <c r="B92" s="6" t="s">
        <v>16</v>
      </c>
      <c r="C92" s="6" t="s">
        <v>568</v>
      </c>
      <c r="D92" s="6" t="s">
        <v>410</v>
      </c>
      <c r="E92" s="7" t="s">
        <v>569</v>
      </c>
      <c r="F92" s="21" t="s">
        <v>570</v>
      </c>
      <c r="G92" s="21" t="s">
        <v>539</v>
      </c>
      <c r="H92" s="21" t="s">
        <v>571</v>
      </c>
      <c r="I92" s="21" t="n">
        <v>13871714880</v>
      </c>
      <c r="J92" s="21" t="s">
        <v>541</v>
      </c>
      <c r="K92" s="21" t="s">
        <v>539</v>
      </c>
      <c r="L92" s="21" t="s">
        <v>542</v>
      </c>
      <c r="M92" s="21" t="n">
        <v>13597483838</v>
      </c>
      <c r="N92" s="21" t="s">
        <v>572</v>
      </c>
      <c r="O92" s="21" t="s">
        <v>544</v>
      </c>
      <c r="P92" s="21" t="s">
        <v>54</v>
      </c>
      <c r="Q92" s="21" t="n">
        <v>13871644344</v>
      </c>
      <c r="R92" s="21" t="s">
        <v>573</v>
      </c>
      <c r="S92" s="21" t="s">
        <v>574</v>
      </c>
      <c r="T92" s="21" t="s">
        <v>30</v>
      </c>
      <c r="U92" s="21" t="n">
        <v>15971128568</v>
      </c>
      <c r="V92" s="21" t="s">
        <v>31</v>
      </c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27" hidden="false" customHeight="true" outlineLevel="0" collapsed="false">
      <c r="A93" s="6" t="n">
        <v>89</v>
      </c>
      <c r="B93" s="6" t="s">
        <v>16</v>
      </c>
      <c r="C93" s="6" t="s">
        <v>575</v>
      </c>
      <c r="D93" s="6" t="s">
        <v>410</v>
      </c>
      <c r="E93" s="7" t="s">
        <v>576</v>
      </c>
      <c r="F93" s="21" t="s">
        <v>577</v>
      </c>
      <c r="G93" s="21" t="s">
        <v>539</v>
      </c>
      <c r="H93" s="21" t="s">
        <v>143</v>
      </c>
      <c r="I93" s="21" t="n">
        <v>13886274149</v>
      </c>
      <c r="J93" s="21" t="s">
        <v>541</v>
      </c>
      <c r="K93" s="21" t="s">
        <v>539</v>
      </c>
      <c r="L93" s="21" t="s">
        <v>542</v>
      </c>
      <c r="M93" s="21" t="n">
        <v>13597483838</v>
      </c>
      <c r="N93" s="21" t="s">
        <v>572</v>
      </c>
      <c r="O93" s="21" t="s">
        <v>544</v>
      </c>
      <c r="P93" s="21" t="s">
        <v>54</v>
      </c>
      <c r="Q93" s="21" t="n">
        <v>13871644344</v>
      </c>
      <c r="R93" s="21" t="s">
        <v>578</v>
      </c>
      <c r="S93" s="21" t="s">
        <v>579</v>
      </c>
      <c r="T93" s="21" t="s">
        <v>30</v>
      </c>
      <c r="U93" s="21" t="n">
        <v>13476369835</v>
      </c>
      <c r="V93" s="21" t="s">
        <v>31</v>
      </c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27" hidden="false" customHeight="true" outlineLevel="0" collapsed="false">
      <c r="A94" s="6" t="n">
        <v>90</v>
      </c>
      <c r="B94" s="6" t="s">
        <v>16</v>
      </c>
      <c r="C94" s="6" t="s">
        <v>580</v>
      </c>
      <c r="D94" s="6" t="s">
        <v>410</v>
      </c>
      <c r="E94" s="7" t="s">
        <v>581</v>
      </c>
      <c r="F94" s="21" t="s">
        <v>563</v>
      </c>
      <c r="G94" s="21" t="s">
        <v>539</v>
      </c>
      <c r="H94" s="21" t="s">
        <v>564</v>
      </c>
      <c r="I94" s="21" t="n">
        <v>13617200222</v>
      </c>
      <c r="J94" s="21" t="s">
        <v>541</v>
      </c>
      <c r="K94" s="21" t="s">
        <v>539</v>
      </c>
      <c r="L94" s="21" t="s">
        <v>542</v>
      </c>
      <c r="M94" s="21" t="n">
        <v>13597483838</v>
      </c>
      <c r="N94" s="21" t="s">
        <v>565</v>
      </c>
      <c r="O94" s="21" t="s">
        <v>544</v>
      </c>
      <c r="P94" s="21" t="s">
        <v>54</v>
      </c>
      <c r="Q94" s="21" t="n">
        <v>13986398228</v>
      </c>
      <c r="R94" s="21" t="s">
        <v>582</v>
      </c>
      <c r="S94" s="21" t="s">
        <v>583</v>
      </c>
      <c r="T94" s="21" t="s">
        <v>30</v>
      </c>
      <c r="U94" s="21" t="n">
        <v>18995671108</v>
      </c>
      <c r="V94" s="21" t="s">
        <v>31</v>
      </c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27" hidden="false" customHeight="true" outlineLevel="0" collapsed="false">
      <c r="A95" s="6" t="n">
        <v>91</v>
      </c>
      <c r="B95" s="6" t="s">
        <v>16</v>
      </c>
      <c r="C95" s="6" t="s">
        <v>584</v>
      </c>
      <c r="D95" s="6" t="s">
        <v>410</v>
      </c>
      <c r="E95" s="7" t="s">
        <v>585</v>
      </c>
      <c r="F95" s="21" t="s">
        <v>549</v>
      </c>
      <c r="G95" s="21" t="s">
        <v>539</v>
      </c>
      <c r="H95" s="21" t="s">
        <v>550</v>
      </c>
      <c r="I95" s="21" t="n">
        <v>13797623951</v>
      </c>
      <c r="J95" s="21" t="s">
        <v>541</v>
      </c>
      <c r="K95" s="21" t="s">
        <v>539</v>
      </c>
      <c r="L95" s="21" t="s">
        <v>542</v>
      </c>
      <c r="M95" s="21" t="n">
        <v>13597483838</v>
      </c>
      <c r="N95" s="21" t="s">
        <v>558</v>
      </c>
      <c r="O95" s="21" t="s">
        <v>544</v>
      </c>
      <c r="P95" s="21" t="s">
        <v>54</v>
      </c>
      <c r="Q95" s="21" t="n">
        <v>15997221661</v>
      </c>
      <c r="R95" s="21" t="s">
        <v>586</v>
      </c>
      <c r="S95" s="21" t="s">
        <v>587</v>
      </c>
      <c r="T95" s="21" t="s">
        <v>30</v>
      </c>
      <c r="U95" s="21" t="n">
        <v>13797577605</v>
      </c>
      <c r="V95" s="21" t="s">
        <v>31</v>
      </c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27" hidden="false" customHeight="true" outlineLevel="0" collapsed="false">
      <c r="A96" s="6" t="n">
        <v>92</v>
      </c>
      <c r="B96" s="6" t="s">
        <v>16</v>
      </c>
      <c r="C96" s="6" t="s">
        <v>588</v>
      </c>
      <c r="D96" s="6" t="s">
        <v>410</v>
      </c>
      <c r="E96" s="7" t="s">
        <v>589</v>
      </c>
      <c r="F96" s="21" t="s">
        <v>538</v>
      </c>
      <c r="G96" s="21" t="s">
        <v>539</v>
      </c>
      <c r="H96" s="21" t="s">
        <v>540</v>
      </c>
      <c r="I96" s="21" t="n">
        <v>13972276060</v>
      </c>
      <c r="J96" s="21" t="s">
        <v>541</v>
      </c>
      <c r="K96" s="21" t="s">
        <v>539</v>
      </c>
      <c r="L96" s="21" t="s">
        <v>542</v>
      </c>
      <c r="M96" s="21" t="n">
        <v>13597483838</v>
      </c>
      <c r="N96" s="21" t="s">
        <v>543</v>
      </c>
      <c r="O96" s="21" t="s">
        <v>544</v>
      </c>
      <c r="P96" s="21" t="s">
        <v>54</v>
      </c>
      <c r="Q96" s="21" t="n">
        <v>13085298866</v>
      </c>
      <c r="R96" s="21" t="s">
        <v>590</v>
      </c>
      <c r="S96" s="21" t="s">
        <v>546</v>
      </c>
      <c r="T96" s="21" t="s">
        <v>30</v>
      </c>
      <c r="U96" s="21" t="n">
        <v>18271237088</v>
      </c>
      <c r="V96" s="21" t="s">
        <v>31</v>
      </c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customFormat="false" ht="27" hidden="false" customHeight="true" outlineLevel="0" collapsed="false">
      <c r="A97" s="6" t="n">
        <v>93</v>
      </c>
      <c r="B97" s="6" t="s">
        <v>16</v>
      </c>
      <c r="C97" s="6" t="s">
        <v>591</v>
      </c>
      <c r="D97" s="6" t="s">
        <v>410</v>
      </c>
      <c r="E97" s="7" t="s">
        <v>592</v>
      </c>
      <c r="F97" s="21" t="s">
        <v>563</v>
      </c>
      <c r="G97" s="21" t="s">
        <v>539</v>
      </c>
      <c r="H97" s="21" t="s">
        <v>564</v>
      </c>
      <c r="I97" s="21" t="n">
        <v>13617200222</v>
      </c>
      <c r="J97" s="21" t="s">
        <v>541</v>
      </c>
      <c r="K97" s="21" t="s">
        <v>539</v>
      </c>
      <c r="L97" s="21" t="s">
        <v>542</v>
      </c>
      <c r="M97" s="21" t="n">
        <v>13597483838</v>
      </c>
      <c r="N97" s="21" t="s">
        <v>572</v>
      </c>
      <c r="O97" s="21" t="s">
        <v>544</v>
      </c>
      <c r="P97" s="21" t="s">
        <v>54</v>
      </c>
      <c r="Q97" s="21" t="n">
        <v>13871644344</v>
      </c>
      <c r="R97" s="21" t="s">
        <v>593</v>
      </c>
      <c r="S97" s="21" t="s">
        <v>583</v>
      </c>
      <c r="T97" s="21" t="s">
        <v>594</v>
      </c>
      <c r="U97" s="21" t="n">
        <v>15872277067</v>
      </c>
      <c r="V97" s="21" t="s">
        <v>31</v>
      </c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27" hidden="false" customHeight="true" outlineLevel="0" collapsed="false">
      <c r="A98" s="6" t="n">
        <v>94</v>
      </c>
      <c r="B98" s="6" t="s">
        <v>16</v>
      </c>
      <c r="C98" s="6" t="s">
        <v>595</v>
      </c>
      <c r="D98" s="6" t="s">
        <v>410</v>
      </c>
      <c r="E98" s="7" t="s">
        <v>596</v>
      </c>
      <c r="F98" s="21" t="s">
        <v>538</v>
      </c>
      <c r="G98" s="21" t="s">
        <v>539</v>
      </c>
      <c r="H98" s="21" t="s">
        <v>540</v>
      </c>
      <c r="I98" s="21" t="n">
        <v>13972276060</v>
      </c>
      <c r="J98" s="21" t="s">
        <v>541</v>
      </c>
      <c r="K98" s="21" t="s">
        <v>539</v>
      </c>
      <c r="L98" s="21" t="s">
        <v>542</v>
      </c>
      <c r="M98" s="21" t="n">
        <v>13597483838</v>
      </c>
      <c r="N98" s="21" t="s">
        <v>558</v>
      </c>
      <c r="O98" s="21" t="s">
        <v>544</v>
      </c>
      <c r="P98" s="21" t="s">
        <v>54</v>
      </c>
      <c r="Q98" s="21" t="n">
        <v>15997221661</v>
      </c>
      <c r="R98" s="21" t="s">
        <v>597</v>
      </c>
      <c r="S98" s="21" t="s">
        <v>598</v>
      </c>
      <c r="T98" s="21" t="s">
        <v>30</v>
      </c>
      <c r="U98" s="21" t="n">
        <v>13871752256</v>
      </c>
      <c r="V98" s="21" t="s">
        <v>31</v>
      </c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customFormat="false" ht="27" hidden="false" customHeight="true" outlineLevel="0" collapsed="false">
      <c r="A99" s="6" t="n">
        <v>95</v>
      </c>
      <c r="B99" s="6" t="s">
        <v>16</v>
      </c>
      <c r="C99" s="6" t="s">
        <v>599</v>
      </c>
      <c r="D99" s="6" t="s">
        <v>410</v>
      </c>
      <c r="E99" s="7" t="s">
        <v>600</v>
      </c>
      <c r="F99" s="21" t="s">
        <v>549</v>
      </c>
      <c r="G99" s="21" t="s">
        <v>539</v>
      </c>
      <c r="H99" s="21" t="s">
        <v>550</v>
      </c>
      <c r="I99" s="21" t="n">
        <v>13797623951</v>
      </c>
      <c r="J99" s="21" t="s">
        <v>541</v>
      </c>
      <c r="K99" s="21" t="s">
        <v>539</v>
      </c>
      <c r="L99" s="21" t="s">
        <v>542</v>
      </c>
      <c r="M99" s="21" t="n">
        <v>13597483838</v>
      </c>
      <c r="N99" s="21" t="s">
        <v>551</v>
      </c>
      <c r="O99" s="21" t="s">
        <v>544</v>
      </c>
      <c r="P99" s="21" t="s">
        <v>54</v>
      </c>
      <c r="Q99" s="21" t="n">
        <v>18672166835</v>
      </c>
      <c r="R99" s="21" t="s">
        <v>601</v>
      </c>
      <c r="S99" s="21" t="s">
        <v>553</v>
      </c>
      <c r="T99" s="21" t="s">
        <v>602</v>
      </c>
      <c r="U99" s="21" t="n">
        <v>18327558216</v>
      </c>
      <c r="V99" s="21" t="s">
        <v>31</v>
      </c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27" hidden="false" customHeight="true" outlineLevel="0" collapsed="false">
      <c r="A100" s="6" t="n">
        <v>96</v>
      </c>
      <c r="B100" s="6" t="s">
        <v>16</v>
      </c>
      <c r="C100" s="6" t="s">
        <v>603</v>
      </c>
      <c r="D100" s="6" t="s">
        <v>410</v>
      </c>
      <c r="E100" s="7" t="s">
        <v>604</v>
      </c>
      <c r="F100" s="21" t="s">
        <v>605</v>
      </c>
      <c r="G100" s="21" t="s">
        <v>539</v>
      </c>
      <c r="H100" s="21" t="s">
        <v>41</v>
      </c>
      <c r="I100" s="21" t="n">
        <v>13972270616</v>
      </c>
      <c r="J100" s="21" t="s">
        <v>541</v>
      </c>
      <c r="K100" s="21" t="s">
        <v>539</v>
      </c>
      <c r="L100" s="21" t="s">
        <v>542</v>
      </c>
      <c r="M100" s="21" t="n">
        <v>13597483838</v>
      </c>
      <c r="N100" s="21" t="s">
        <v>565</v>
      </c>
      <c r="O100" s="21" t="s">
        <v>544</v>
      </c>
      <c r="P100" s="21" t="s">
        <v>54</v>
      </c>
      <c r="Q100" s="21" t="n">
        <v>13986398228</v>
      </c>
      <c r="R100" s="21" t="s">
        <v>606</v>
      </c>
      <c r="S100" s="21" t="s">
        <v>607</v>
      </c>
      <c r="T100" s="21" t="s">
        <v>30</v>
      </c>
      <c r="U100" s="21" t="n">
        <v>13597480077</v>
      </c>
      <c r="V100" s="21" t="s">
        <v>31</v>
      </c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</row>
    <row r="101" customFormat="false" ht="27" hidden="false" customHeight="true" outlineLevel="0" collapsed="false">
      <c r="A101" s="6" t="n">
        <v>97</v>
      </c>
      <c r="B101" s="6" t="s">
        <v>16</v>
      </c>
      <c r="C101" s="6" t="s">
        <v>608</v>
      </c>
      <c r="D101" s="6" t="s">
        <v>410</v>
      </c>
      <c r="E101" s="7" t="s">
        <v>609</v>
      </c>
      <c r="F101" s="21" t="s">
        <v>549</v>
      </c>
      <c r="G101" s="21" t="s">
        <v>539</v>
      </c>
      <c r="H101" s="21" t="s">
        <v>550</v>
      </c>
      <c r="I101" s="21" t="n">
        <v>13797623951</v>
      </c>
      <c r="J101" s="21" t="s">
        <v>541</v>
      </c>
      <c r="K101" s="21" t="s">
        <v>539</v>
      </c>
      <c r="L101" s="21" t="s">
        <v>542</v>
      </c>
      <c r="M101" s="21" t="n">
        <v>13597483838</v>
      </c>
      <c r="N101" s="21" t="s">
        <v>551</v>
      </c>
      <c r="O101" s="21" t="s">
        <v>544</v>
      </c>
      <c r="P101" s="21" t="s">
        <v>54</v>
      </c>
      <c r="Q101" s="21" t="n">
        <v>18672166835</v>
      </c>
      <c r="R101" s="21" t="s">
        <v>610</v>
      </c>
      <c r="S101" s="21" t="s">
        <v>553</v>
      </c>
      <c r="T101" s="21" t="s">
        <v>611</v>
      </c>
      <c r="U101" s="21" t="n">
        <v>18271275884</v>
      </c>
      <c r="V101" s="21" t="s">
        <v>31</v>
      </c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27" hidden="false" customHeight="true" outlineLevel="0" collapsed="false">
      <c r="A102" s="6" t="n">
        <v>98</v>
      </c>
      <c r="B102" s="6" t="s">
        <v>16</v>
      </c>
      <c r="C102" s="6" t="s">
        <v>612</v>
      </c>
      <c r="D102" s="6" t="s">
        <v>410</v>
      </c>
      <c r="E102" s="7" t="s">
        <v>613</v>
      </c>
      <c r="F102" s="21" t="s">
        <v>538</v>
      </c>
      <c r="G102" s="21" t="s">
        <v>539</v>
      </c>
      <c r="H102" s="21" t="s">
        <v>540</v>
      </c>
      <c r="I102" s="21" t="n">
        <v>13972276060</v>
      </c>
      <c r="J102" s="21" t="s">
        <v>541</v>
      </c>
      <c r="K102" s="21" t="s">
        <v>539</v>
      </c>
      <c r="L102" s="21" t="s">
        <v>542</v>
      </c>
      <c r="M102" s="21" t="n">
        <v>13597483838</v>
      </c>
      <c r="N102" s="21" t="s">
        <v>543</v>
      </c>
      <c r="O102" s="21" t="s">
        <v>544</v>
      </c>
      <c r="P102" s="21" t="s">
        <v>54</v>
      </c>
      <c r="Q102" s="21" t="n">
        <v>13085298866</v>
      </c>
      <c r="R102" s="21" t="s">
        <v>614</v>
      </c>
      <c r="S102" s="21" t="s">
        <v>546</v>
      </c>
      <c r="T102" s="21" t="s">
        <v>594</v>
      </c>
      <c r="U102" s="21" t="n">
        <v>13687298426</v>
      </c>
      <c r="V102" s="21" t="s">
        <v>31</v>
      </c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customFormat="false" ht="27" hidden="false" customHeight="true" outlineLevel="0" collapsed="false">
      <c r="A103" s="6" t="n">
        <v>99</v>
      </c>
      <c r="B103" s="6" t="s">
        <v>16</v>
      </c>
      <c r="C103" s="6" t="s">
        <v>615</v>
      </c>
      <c r="D103" s="6" t="s">
        <v>410</v>
      </c>
      <c r="E103" s="7" t="s">
        <v>616</v>
      </c>
      <c r="F103" s="21" t="s">
        <v>617</v>
      </c>
      <c r="G103" s="21" t="s">
        <v>539</v>
      </c>
      <c r="H103" s="21" t="s">
        <v>80</v>
      </c>
      <c r="I103" s="21" t="n">
        <v>13972235036</v>
      </c>
      <c r="J103" s="21" t="s">
        <v>541</v>
      </c>
      <c r="K103" s="21" t="s">
        <v>539</v>
      </c>
      <c r="L103" s="21" t="s">
        <v>542</v>
      </c>
      <c r="M103" s="21" t="n">
        <v>13597483838</v>
      </c>
      <c r="N103" s="21" t="s">
        <v>572</v>
      </c>
      <c r="O103" s="21" t="s">
        <v>544</v>
      </c>
      <c r="P103" s="21" t="s">
        <v>54</v>
      </c>
      <c r="Q103" s="21" t="n">
        <v>13871644344</v>
      </c>
      <c r="R103" s="21" t="s">
        <v>618</v>
      </c>
      <c r="S103" s="21" t="s">
        <v>619</v>
      </c>
      <c r="T103" s="21" t="s">
        <v>30</v>
      </c>
      <c r="U103" s="21" t="n">
        <v>13995702160</v>
      </c>
      <c r="V103" s="21" t="s">
        <v>31</v>
      </c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27" hidden="false" customHeight="true" outlineLevel="0" collapsed="false">
      <c r="A104" s="6" t="n">
        <v>100</v>
      </c>
      <c r="B104" s="6" t="s">
        <v>16</v>
      </c>
      <c r="C104" s="6" t="s">
        <v>620</v>
      </c>
      <c r="D104" s="6" t="s">
        <v>410</v>
      </c>
      <c r="E104" s="7" t="s">
        <v>621</v>
      </c>
      <c r="F104" s="9" t="s">
        <v>622</v>
      </c>
      <c r="G104" s="9" t="s">
        <v>379</v>
      </c>
      <c r="H104" s="9" t="s">
        <v>557</v>
      </c>
      <c r="I104" s="15" t="n">
        <v>13972096342</v>
      </c>
      <c r="J104" s="9" t="s">
        <v>380</v>
      </c>
      <c r="K104" s="9" t="s">
        <v>379</v>
      </c>
      <c r="L104" s="9" t="s">
        <v>41</v>
      </c>
      <c r="M104" s="10" t="n">
        <v>13972233136</v>
      </c>
      <c r="N104" s="9" t="s">
        <v>623</v>
      </c>
      <c r="O104" s="9" t="s">
        <v>383</v>
      </c>
      <c r="P104" s="9" t="s">
        <v>54</v>
      </c>
      <c r="Q104" s="10" t="n">
        <v>13227599119</v>
      </c>
      <c r="R104" s="9" t="s">
        <v>624</v>
      </c>
      <c r="S104" s="9" t="s">
        <v>625</v>
      </c>
      <c r="T104" s="9" t="s">
        <v>626</v>
      </c>
      <c r="U104" s="10" t="n">
        <v>13986305999</v>
      </c>
      <c r="V104" s="6" t="s">
        <v>31</v>
      </c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</row>
    <row r="105" customFormat="false" ht="27" hidden="false" customHeight="true" outlineLevel="0" collapsed="false">
      <c r="A105" s="6" t="n">
        <v>101</v>
      </c>
      <c r="B105" s="6" t="s">
        <v>16</v>
      </c>
      <c r="C105" s="6" t="s">
        <v>627</v>
      </c>
      <c r="D105" s="6" t="s">
        <v>410</v>
      </c>
      <c r="E105" s="7" t="s">
        <v>628</v>
      </c>
      <c r="F105" s="9" t="s">
        <v>629</v>
      </c>
      <c r="G105" s="9" t="s">
        <v>379</v>
      </c>
      <c r="H105" s="9" t="s">
        <v>143</v>
      </c>
      <c r="I105" s="15" t="n">
        <v>13871787808</v>
      </c>
      <c r="J105" s="9" t="s">
        <v>380</v>
      </c>
      <c r="K105" s="9" t="s">
        <v>379</v>
      </c>
      <c r="L105" s="9" t="s">
        <v>41</v>
      </c>
      <c r="M105" s="10" t="n">
        <v>13972233136</v>
      </c>
      <c r="N105" s="9" t="s">
        <v>630</v>
      </c>
      <c r="O105" s="9" t="s">
        <v>383</v>
      </c>
      <c r="P105" s="9" t="s">
        <v>54</v>
      </c>
      <c r="Q105" s="10" t="n">
        <v>13871771780</v>
      </c>
      <c r="R105" s="9" t="s">
        <v>631</v>
      </c>
      <c r="S105" s="9" t="s">
        <v>632</v>
      </c>
      <c r="T105" s="9" t="s">
        <v>203</v>
      </c>
      <c r="U105" s="10" t="n">
        <v>13986366870</v>
      </c>
      <c r="V105" s="6" t="s">
        <v>31</v>
      </c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</row>
    <row r="106" customFormat="false" ht="27" hidden="false" customHeight="true" outlineLevel="0" collapsed="false">
      <c r="A106" s="6" t="n">
        <v>102</v>
      </c>
      <c r="B106" s="6" t="s">
        <v>16</v>
      </c>
      <c r="C106" s="6" t="s">
        <v>633</v>
      </c>
      <c r="D106" s="6" t="s">
        <v>410</v>
      </c>
      <c r="E106" s="7" t="s">
        <v>634</v>
      </c>
      <c r="F106" s="9" t="s">
        <v>622</v>
      </c>
      <c r="G106" s="9" t="s">
        <v>379</v>
      </c>
      <c r="H106" s="9" t="s">
        <v>557</v>
      </c>
      <c r="I106" s="15" t="n">
        <v>13972096342</v>
      </c>
      <c r="J106" s="9" t="s">
        <v>380</v>
      </c>
      <c r="K106" s="9" t="s">
        <v>379</v>
      </c>
      <c r="L106" s="9" t="s">
        <v>41</v>
      </c>
      <c r="M106" s="10" t="n">
        <v>13972233136</v>
      </c>
      <c r="N106" s="9" t="s">
        <v>635</v>
      </c>
      <c r="O106" s="9" t="s">
        <v>383</v>
      </c>
      <c r="P106" s="9" t="s">
        <v>54</v>
      </c>
      <c r="Q106" s="10" t="n">
        <v>13227599119</v>
      </c>
      <c r="R106" s="9" t="s">
        <v>636</v>
      </c>
      <c r="S106" s="9" t="s">
        <v>625</v>
      </c>
      <c r="T106" s="22" t="s">
        <v>637</v>
      </c>
      <c r="U106" s="10" t="n">
        <v>13986320686</v>
      </c>
      <c r="V106" s="6" t="s">
        <v>31</v>
      </c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</row>
    <row r="107" customFormat="false" ht="27" hidden="false" customHeight="true" outlineLevel="0" collapsed="false">
      <c r="A107" s="6" t="n">
        <v>103</v>
      </c>
      <c r="B107" s="6" t="s">
        <v>16</v>
      </c>
      <c r="C107" s="6" t="s">
        <v>638</v>
      </c>
      <c r="D107" s="6" t="s">
        <v>410</v>
      </c>
      <c r="E107" s="7" t="s">
        <v>639</v>
      </c>
      <c r="F107" s="9" t="s">
        <v>380</v>
      </c>
      <c r="G107" s="9" t="s">
        <v>379</v>
      </c>
      <c r="H107" s="9" t="s">
        <v>41</v>
      </c>
      <c r="I107" s="10" t="n">
        <v>13972233136</v>
      </c>
      <c r="J107" s="9" t="s">
        <v>380</v>
      </c>
      <c r="K107" s="9" t="s">
        <v>379</v>
      </c>
      <c r="L107" s="9" t="s">
        <v>41</v>
      </c>
      <c r="M107" s="10" t="n">
        <v>13972233136</v>
      </c>
      <c r="N107" s="9" t="s">
        <v>630</v>
      </c>
      <c r="O107" s="9" t="s">
        <v>383</v>
      </c>
      <c r="P107" s="9" t="s">
        <v>54</v>
      </c>
      <c r="Q107" s="10" t="n">
        <v>13871771780</v>
      </c>
      <c r="R107" s="9" t="s">
        <v>640</v>
      </c>
      <c r="S107" s="9" t="s">
        <v>641</v>
      </c>
      <c r="T107" s="9" t="s">
        <v>642</v>
      </c>
      <c r="U107" s="10" t="n">
        <v>13886279238</v>
      </c>
      <c r="V107" s="6" t="s">
        <v>31</v>
      </c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</row>
    <row r="108" customFormat="false" ht="27" hidden="false" customHeight="true" outlineLevel="0" collapsed="false">
      <c r="A108" s="6" t="n">
        <v>104</v>
      </c>
      <c r="B108" s="6" t="s">
        <v>16</v>
      </c>
      <c r="C108" s="6" t="s">
        <v>643</v>
      </c>
      <c r="D108" s="6" t="s">
        <v>410</v>
      </c>
      <c r="E108" s="7" t="s">
        <v>644</v>
      </c>
      <c r="F108" s="9" t="s">
        <v>645</v>
      </c>
      <c r="G108" s="9" t="s">
        <v>379</v>
      </c>
      <c r="H108" s="9" t="s">
        <v>646</v>
      </c>
      <c r="I108" s="15" t="n">
        <v>13886278456</v>
      </c>
      <c r="J108" s="9" t="s">
        <v>380</v>
      </c>
      <c r="K108" s="9" t="s">
        <v>379</v>
      </c>
      <c r="L108" s="9" t="s">
        <v>41</v>
      </c>
      <c r="M108" s="10" t="n">
        <v>13972233136</v>
      </c>
      <c r="N108" s="9" t="s">
        <v>630</v>
      </c>
      <c r="O108" s="9" t="s">
        <v>383</v>
      </c>
      <c r="P108" s="9" t="s">
        <v>54</v>
      </c>
      <c r="Q108" s="10" t="n">
        <v>13871771780</v>
      </c>
      <c r="R108" s="9" t="s">
        <v>647</v>
      </c>
      <c r="S108" s="9" t="s">
        <v>648</v>
      </c>
      <c r="T108" s="9" t="s">
        <v>386</v>
      </c>
      <c r="U108" s="10" t="n">
        <v>13677107899</v>
      </c>
      <c r="V108" s="6" t="s">
        <v>31</v>
      </c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</row>
    <row r="109" customFormat="false" ht="27" hidden="false" customHeight="true" outlineLevel="0" collapsed="false">
      <c r="A109" s="6" t="n">
        <v>105</v>
      </c>
      <c r="B109" s="6" t="s">
        <v>16</v>
      </c>
      <c r="C109" s="6" t="s">
        <v>649</v>
      </c>
      <c r="D109" s="6" t="s">
        <v>410</v>
      </c>
      <c r="E109" s="7" t="s">
        <v>650</v>
      </c>
      <c r="F109" s="9" t="s">
        <v>645</v>
      </c>
      <c r="G109" s="9" t="s">
        <v>379</v>
      </c>
      <c r="H109" s="9" t="s">
        <v>646</v>
      </c>
      <c r="I109" s="15" t="n">
        <v>13886278456</v>
      </c>
      <c r="J109" s="9" t="s">
        <v>380</v>
      </c>
      <c r="K109" s="9" t="s">
        <v>379</v>
      </c>
      <c r="L109" s="9" t="s">
        <v>41</v>
      </c>
      <c r="M109" s="10" t="n">
        <v>13972233136</v>
      </c>
      <c r="N109" s="9" t="s">
        <v>623</v>
      </c>
      <c r="O109" s="9" t="s">
        <v>383</v>
      </c>
      <c r="P109" s="9" t="s">
        <v>54</v>
      </c>
      <c r="Q109" s="10" t="n">
        <v>13227599119</v>
      </c>
      <c r="R109" s="9" t="s">
        <v>651</v>
      </c>
      <c r="S109" s="9" t="s">
        <v>652</v>
      </c>
      <c r="T109" s="22" t="s">
        <v>653</v>
      </c>
      <c r="U109" s="10" t="n">
        <v>13235685468</v>
      </c>
      <c r="V109" s="6" t="s">
        <v>31</v>
      </c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</row>
    <row r="110" customFormat="false" ht="27" hidden="false" customHeight="true" outlineLevel="0" collapsed="false">
      <c r="A110" s="6" t="n">
        <v>106</v>
      </c>
      <c r="B110" s="6" t="s">
        <v>16</v>
      </c>
      <c r="C110" s="6" t="s">
        <v>654</v>
      </c>
      <c r="D110" s="6" t="s">
        <v>410</v>
      </c>
      <c r="E110" s="7" t="s">
        <v>655</v>
      </c>
      <c r="F110" s="9" t="s">
        <v>656</v>
      </c>
      <c r="G110" s="9" t="s">
        <v>379</v>
      </c>
      <c r="H110" s="9" t="s">
        <v>657</v>
      </c>
      <c r="I110" s="15" t="n">
        <v>15872343539</v>
      </c>
      <c r="J110" s="9" t="s">
        <v>380</v>
      </c>
      <c r="K110" s="9" t="s">
        <v>379</v>
      </c>
      <c r="L110" s="9" t="s">
        <v>41</v>
      </c>
      <c r="M110" s="10" t="n">
        <v>13972233136</v>
      </c>
      <c r="N110" s="9" t="s">
        <v>382</v>
      </c>
      <c r="O110" s="9" t="s">
        <v>383</v>
      </c>
      <c r="P110" s="9" t="s">
        <v>54</v>
      </c>
      <c r="Q110" s="10" t="n">
        <v>15897997624</v>
      </c>
      <c r="R110" s="9" t="s">
        <v>658</v>
      </c>
      <c r="S110" s="9" t="s">
        <v>659</v>
      </c>
      <c r="T110" s="9" t="s">
        <v>642</v>
      </c>
      <c r="U110" s="10" t="n">
        <v>15271979595</v>
      </c>
      <c r="V110" s="6" t="s">
        <v>31</v>
      </c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</row>
    <row r="111" customFormat="false" ht="27" hidden="false" customHeight="true" outlineLevel="0" collapsed="false">
      <c r="A111" s="6" t="n">
        <v>107</v>
      </c>
      <c r="B111" s="6" t="s">
        <v>16</v>
      </c>
      <c r="C111" s="6" t="s">
        <v>660</v>
      </c>
      <c r="D111" s="6" t="s">
        <v>410</v>
      </c>
      <c r="E111" s="7" t="s">
        <v>661</v>
      </c>
      <c r="F111" s="9" t="s">
        <v>645</v>
      </c>
      <c r="G111" s="9" t="s">
        <v>379</v>
      </c>
      <c r="H111" s="9" t="s">
        <v>646</v>
      </c>
      <c r="I111" s="15" t="n">
        <v>13886278456</v>
      </c>
      <c r="J111" s="9" t="s">
        <v>380</v>
      </c>
      <c r="K111" s="9" t="s">
        <v>379</v>
      </c>
      <c r="L111" s="9" t="s">
        <v>41</v>
      </c>
      <c r="M111" s="10" t="n">
        <v>13972233136</v>
      </c>
      <c r="N111" s="9" t="s">
        <v>623</v>
      </c>
      <c r="O111" s="9" t="s">
        <v>383</v>
      </c>
      <c r="P111" s="9" t="s">
        <v>54</v>
      </c>
      <c r="Q111" s="10" t="n">
        <v>13227599119</v>
      </c>
      <c r="R111" s="9" t="s">
        <v>662</v>
      </c>
      <c r="S111" s="9" t="s">
        <v>652</v>
      </c>
      <c r="T111" s="9" t="s">
        <v>663</v>
      </c>
      <c r="U111" s="10" t="n">
        <v>18371008893</v>
      </c>
      <c r="V111" s="6" t="s">
        <v>31</v>
      </c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</row>
    <row r="112" customFormat="false" ht="27" hidden="false" customHeight="true" outlineLevel="0" collapsed="false">
      <c r="A112" s="6" t="n">
        <v>108</v>
      </c>
      <c r="B112" s="6" t="s">
        <v>16</v>
      </c>
      <c r="C112" s="6" t="s">
        <v>664</v>
      </c>
      <c r="D112" s="6" t="s">
        <v>410</v>
      </c>
      <c r="E112" s="7" t="s">
        <v>665</v>
      </c>
      <c r="F112" s="9" t="s">
        <v>645</v>
      </c>
      <c r="G112" s="9" t="s">
        <v>379</v>
      </c>
      <c r="H112" s="9" t="s">
        <v>646</v>
      </c>
      <c r="I112" s="15" t="n">
        <v>13886278456</v>
      </c>
      <c r="J112" s="9" t="s">
        <v>380</v>
      </c>
      <c r="K112" s="9" t="s">
        <v>379</v>
      </c>
      <c r="L112" s="9" t="s">
        <v>41</v>
      </c>
      <c r="M112" s="10" t="n">
        <v>13972233136</v>
      </c>
      <c r="N112" s="9" t="s">
        <v>382</v>
      </c>
      <c r="O112" s="9" t="s">
        <v>383</v>
      </c>
      <c r="P112" s="9" t="s">
        <v>54</v>
      </c>
      <c r="Q112" s="10" t="n">
        <v>15897997624</v>
      </c>
      <c r="R112" s="9" t="s">
        <v>666</v>
      </c>
      <c r="S112" s="9" t="s">
        <v>652</v>
      </c>
      <c r="T112" s="9" t="s">
        <v>667</v>
      </c>
      <c r="U112" s="10" t="n">
        <v>13871683593</v>
      </c>
      <c r="V112" s="6" t="s">
        <v>31</v>
      </c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</row>
    <row r="113" customFormat="false" ht="27" hidden="false" customHeight="true" outlineLevel="0" collapsed="false">
      <c r="A113" s="6" t="n">
        <v>109</v>
      </c>
      <c r="B113" s="6" t="s">
        <v>16</v>
      </c>
      <c r="C113" s="6" t="s">
        <v>668</v>
      </c>
      <c r="D113" s="6" t="s">
        <v>410</v>
      </c>
      <c r="E113" s="7" t="s">
        <v>669</v>
      </c>
      <c r="F113" s="9" t="s">
        <v>670</v>
      </c>
      <c r="G113" s="9" t="s">
        <v>379</v>
      </c>
      <c r="H113" s="9" t="s">
        <v>109</v>
      </c>
      <c r="I113" s="15" t="n">
        <v>13908672279</v>
      </c>
      <c r="J113" s="9" t="s">
        <v>380</v>
      </c>
      <c r="K113" s="9" t="s">
        <v>379</v>
      </c>
      <c r="L113" s="9" t="s">
        <v>41</v>
      </c>
      <c r="M113" s="10" t="n">
        <v>13972233136</v>
      </c>
      <c r="N113" s="9" t="s">
        <v>630</v>
      </c>
      <c r="O113" s="9" t="s">
        <v>383</v>
      </c>
      <c r="P113" s="9" t="s">
        <v>54</v>
      </c>
      <c r="Q113" s="10" t="n">
        <v>13871771780</v>
      </c>
      <c r="R113" s="9" t="s">
        <v>671</v>
      </c>
      <c r="S113" s="9" t="s">
        <v>672</v>
      </c>
      <c r="T113" s="9" t="s">
        <v>642</v>
      </c>
      <c r="U113" s="10" t="n">
        <v>13871769071</v>
      </c>
      <c r="V113" s="6" t="s">
        <v>31</v>
      </c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</row>
    <row r="114" customFormat="false" ht="27" hidden="false" customHeight="true" outlineLevel="0" collapsed="false">
      <c r="A114" s="6" t="n">
        <v>110</v>
      </c>
      <c r="B114" s="6" t="s">
        <v>16</v>
      </c>
      <c r="C114" s="6" t="s">
        <v>673</v>
      </c>
      <c r="D114" s="6" t="s">
        <v>410</v>
      </c>
      <c r="E114" s="7" t="s">
        <v>674</v>
      </c>
      <c r="F114" s="9" t="s">
        <v>675</v>
      </c>
      <c r="G114" s="9" t="s">
        <v>379</v>
      </c>
      <c r="H114" s="9" t="s">
        <v>80</v>
      </c>
      <c r="I114" s="15" t="n">
        <v>13972213926</v>
      </c>
      <c r="J114" s="9" t="s">
        <v>380</v>
      </c>
      <c r="K114" s="9" t="s">
        <v>379</v>
      </c>
      <c r="L114" s="9" t="s">
        <v>41</v>
      </c>
      <c r="M114" s="10" t="n">
        <v>13972233136</v>
      </c>
      <c r="N114" s="9" t="s">
        <v>382</v>
      </c>
      <c r="O114" s="9" t="s">
        <v>383</v>
      </c>
      <c r="P114" s="9" t="s">
        <v>54</v>
      </c>
      <c r="Q114" s="10" t="n">
        <v>15897997624</v>
      </c>
      <c r="R114" s="9" t="s">
        <v>676</v>
      </c>
      <c r="S114" s="9" t="s">
        <v>677</v>
      </c>
      <c r="T114" s="9" t="s">
        <v>626</v>
      </c>
      <c r="U114" s="10" t="n">
        <v>13986355520</v>
      </c>
      <c r="V114" s="6" t="s">
        <v>31</v>
      </c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</row>
    <row r="115" customFormat="false" ht="27" hidden="false" customHeight="true" outlineLevel="0" collapsed="false">
      <c r="A115" s="6" t="n">
        <v>111</v>
      </c>
      <c r="B115" s="6" t="s">
        <v>16</v>
      </c>
      <c r="C115" s="6" t="s">
        <v>678</v>
      </c>
      <c r="D115" s="6" t="s">
        <v>410</v>
      </c>
      <c r="E115" s="7" t="s">
        <v>679</v>
      </c>
      <c r="F115" s="9" t="s">
        <v>378</v>
      </c>
      <c r="G115" s="9" t="s">
        <v>379</v>
      </c>
      <c r="H115" s="9" t="s">
        <v>109</v>
      </c>
      <c r="I115" s="15" t="n">
        <v>15971037755</v>
      </c>
      <c r="J115" s="9" t="s">
        <v>380</v>
      </c>
      <c r="K115" s="9" t="s">
        <v>379</v>
      </c>
      <c r="L115" s="9" t="s">
        <v>41</v>
      </c>
      <c r="M115" s="10" t="n">
        <v>13972233136</v>
      </c>
      <c r="N115" s="9" t="s">
        <v>382</v>
      </c>
      <c r="O115" s="9" t="s">
        <v>383</v>
      </c>
      <c r="P115" s="9" t="s">
        <v>54</v>
      </c>
      <c r="Q115" s="10" t="n">
        <v>15897997624</v>
      </c>
      <c r="R115" s="9" t="s">
        <v>680</v>
      </c>
      <c r="S115" s="9" t="s">
        <v>385</v>
      </c>
      <c r="T115" s="9" t="s">
        <v>681</v>
      </c>
      <c r="U115" s="10" t="n">
        <v>13995728536</v>
      </c>
      <c r="V115" s="6" t="s">
        <v>31</v>
      </c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</row>
    <row r="116" customFormat="false" ht="27" hidden="false" customHeight="true" outlineLevel="0" collapsed="false">
      <c r="A116" s="6" t="n">
        <v>112</v>
      </c>
      <c r="B116" s="6" t="s">
        <v>16</v>
      </c>
      <c r="C116" s="6" t="s">
        <v>682</v>
      </c>
      <c r="D116" s="6" t="s">
        <v>410</v>
      </c>
      <c r="E116" s="7" t="s">
        <v>683</v>
      </c>
      <c r="F116" s="9" t="s">
        <v>684</v>
      </c>
      <c r="G116" s="9" t="s">
        <v>379</v>
      </c>
      <c r="H116" s="9" t="s">
        <v>143</v>
      </c>
      <c r="I116" s="15" t="n">
        <v>13886234718</v>
      </c>
      <c r="J116" s="9" t="s">
        <v>380</v>
      </c>
      <c r="K116" s="9" t="s">
        <v>379</v>
      </c>
      <c r="L116" s="9" t="s">
        <v>41</v>
      </c>
      <c r="M116" s="10" t="n">
        <v>13972233136</v>
      </c>
      <c r="N116" s="9" t="s">
        <v>630</v>
      </c>
      <c r="O116" s="9" t="s">
        <v>383</v>
      </c>
      <c r="P116" s="9" t="s">
        <v>54</v>
      </c>
      <c r="Q116" s="10" t="n">
        <v>13871771780</v>
      </c>
      <c r="R116" s="9" t="s">
        <v>685</v>
      </c>
      <c r="S116" s="9" t="s">
        <v>686</v>
      </c>
      <c r="T116" s="9" t="s">
        <v>386</v>
      </c>
      <c r="U116" s="10" t="n">
        <v>13476433988</v>
      </c>
      <c r="V116" s="6" t="s">
        <v>31</v>
      </c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</row>
    <row r="117" customFormat="false" ht="34.5" hidden="false" customHeight="true" outlineLevel="0" collapsed="false">
      <c r="A117" s="6" t="n">
        <v>113</v>
      </c>
      <c r="B117" s="6" t="s">
        <v>16</v>
      </c>
      <c r="C117" s="6" t="s">
        <v>687</v>
      </c>
      <c r="D117" s="6" t="s">
        <v>410</v>
      </c>
      <c r="E117" s="7" t="s">
        <v>688</v>
      </c>
      <c r="F117" s="6" t="s">
        <v>689</v>
      </c>
      <c r="G117" s="6" t="s">
        <v>363</v>
      </c>
      <c r="H117" s="6" t="s">
        <v>690</v>
      </c>
      <c r="I117" s="6" t="n">
        <v>18871057372</v>
      </c>
      <c r="J117" s="6" t="s">
        <v>365</v>
      </c>
      <c r="K117" s="6" t="s">
        <v>363</v>
      </c>
      <c r="L117" s="6" t="s">
        <v>338</v>
      </c>
      <c r="M117" s="6" t="n">
        <v>13797731997</v>
      </c>
      <c r="N117" s="6" t="s">
        <v>691</v>
      </c>
      <c r="O117" s="6" t="s">
        <v>692</v>
      </c>
      <c r="P117" s="6" t="s">
        <v>693</v>
      </c>
      <c r="Q117" s="6" t="n">
        <v>19807103266</v>
      </c>
      <c r="R117" s="6" t="s">
        <v>694</v>
      </c>
      <c r="S117" s="6" t="s">
        <v>695</v>
      </c>
      <c r="T117" s="6" t="s">
        <v>30</v>
      </c>
      <c r="U117" s="6" t="n">
        <v>13774189839</v>
      </c>
      <c r="V117" s="6" t="s">
        <v>31</v>
      </c>
      <c r="W117" s="12"/>
      <c r="X117" s="12"/>
      <c r="Y117" s="12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</row>
    <row r="118" customFormat="false" ht="27" hidden="false" customHeight="true" outlineLevel="0" collapsed="false">
      <c r="A118" s="6" t="n">
        <v>114</v>
      </c>
      <c r="B118" s="6" t="s">
        <v>16</v>
      </c>
      <c r="C118" s="6" t="s">
        <v>696</v>
      </c>
      <c r="D118" s="6" t="s">
        <v>410</v>
      </c>
      <c r="E118" s="7" t="s">
        <v>697</v>
      </c>
      <c r="F118" s="6" t="s">
        <v>698</v>
      </c>
      <c r="G118" s="6" t="s">
        <v>363</v>
      </c>
      <c r="H118" s="6" t="s">
        <v>41</v>
      </c>
      <c r="I118" s="23" t="n">
        <v>13995712646</v>
      </c>
      <c r="J118" s="6" t="s">
        <v>365</v>
      </c>
      <c r="K118" s="6" t="s">
        <v>363</v>
      </c>
      <c r="L118" s="6" t="s">
        <v>338</v>
      </c>
      <c r="M118" s="6" t="n">
        <v>13797731997</v>
      </c>
      <c r="N118" s="6" t="s">
        <v>699</v>
      </c>
      <c r="O118" s="6" t="s">
        <v>692</v>
      </c>
      <c r="P118" s="6" t="s">
        <v>693</v>
      </c>
      <c r="Q118" s="6" t="n">
        <v>13972227732</v>
      </c>
      <c r="R118" s="6" t="s">
        <v>700</v>
      </c>
      <c r="S118" s="6" t="s">
        <v>701</v>
      </c>
      <c r="T118" s="6" t="s">
        <v>30</v>
      </c>
      <c r="U118" s="6" t="n">
        <v>13995712606</v>
      </c>
      <c r="V118" s="6" t="s">
        <v>31</v>
      </c>
      <c r="W118" s="12"/>
      <c r="X118" s="12"/>
      <c r="Y118" s="12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</row>
    <row r="119" customFormat="false" ht="27" hidden="false" customHeight="true" outlineLevel="0" collapsed="false">
      <c r="A119" s="6" t="n">
        <v>115</v>
      </c>
      <c r="B119" s="6" t="s">
        <v>16</v>
      </c>
      <c r="C119" s="6" t="s">
        <v>702</v>
      </c>
      <c r="D119" s="6" t="s">
        <v>410</v>
      </c>
      <c r="E119" s="7" t="s">
        <v>703</v>
      </c>
      <c r="F119" s="6" t="s">
        <v>704</v>
      </c>
      <c r="G119" s="6" t="s">
        <v>363</v>
      </c>
      <c r="H119" s="6" t="s">
        <v>705</v>
      </c>
      <c r="I119" s="6" t="n">
        <v>18307203942</v>
      </c>
      <c r="J119" s="6" t="s">
        <v>365</v>
      </c>
      <c r="K119" s="6" t="s">
        <v>363</v>
      </c>
      <c r="L119" s="6" t="s">
        <v>338</v>
      </c>
      <c r="M119" s="6" t="n">
        <v>13797731997</v>
      </c>
      <c r="N119" s="6" t="s">
        <v>366</v>
      </c>
      <c r="O119" s="6" t="s">
        <v>706</v>
      </c>
      <c r="P119" s="6" t="s">
        <v>73</v>
      </c>
      <c r="Q119" s="6" t="n">
        <v>13687102039</v>
      </c>
      <c r="R119" s="6" t="s">
        <v>707</v>
      </c>
      <c r="S119" s="6" t="s">
        <v>708</v>
      </c>
      <c r="T119" s="6" t="s">
        <v>30</v>
      </c>
      <c r="U119" s="6" t="n">
        <v>13986306271</v>
      </c>
      <c r="V119" s="6" t="s">
        <v>31</v>
      </c>
      <c r="W119" s="12"/>
      <c r="X119" s="12"/>
      <c r="Y119" s="12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</row>
    <row r="120" customFormat="false" ht="34.5" hidden="false" customHeight="true" outlineLevel="0" collapsed="false">
      <c r="A120" s="6" t="n">
        <v>116</v>
      </c>
      <c r="B120" s="6" t="s">
        <v>16</v>
      </c>
      <c r="C120" s="6" t="s">
        <v>709</v>
      </c>
      <c r="D120" s="6" t="s">
        <v>410</v>
      </c>
      <c r="E120" s="7" t="s">
        <v>710</v>
      </c>
      <c r="F120" s="6" t="s">
        <v>711</v>
      </c>
      <c r="G120" s="6" t="s">
        <v>363</v>
      </c>
      <c r="H120" s="6" t="s">
        <v>712</v>
      </c>
      <c r="I120" s="6" t="n">
        <v>18871555771</v>
      </c>
      <c r="J120" s="6" t="s">
        <v>365</v>
      </c>
      <c r="K120" s="6" t="s">
        <v>363</v>
      </c>
      <c r="L120" s="6" t="s">
        <v>338</v>
      </c>
      <c r="M120" s="6" t="n">
        <v>13797731997</v>
      </c>
      <c r="N120" s="6" t="s">
        <v>713</v>
      </c>
      <c r="O120" s="6" t="s">
        <v>706</v>
      </c>
      <c r="P120" s="6" t="s">
        <v>54</v>
      </c>
      <c r="Q120" s="6" t="n">
        <v>13476321576</v>
      </c>
      <c r="R120" s="6" t="s">
        <v>714</v>
      </c>
      <c r="S120" s="6" t="s">
        <v>715</v>
      </c>
      <c r="T120" s="6" t="s">
        <v>30</v>
      </c>
      <c r="U120" s="6" t="n">
        <v>13871673169</v>
      </c>
      <c r="V120" s="6" t="s">
        <v>31</v>
      </c>
      <c r="W120" s="12"/>
      <c r="X120" s="12"/>
      <c r="Y120" s="12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</row>
    <row r="121" customFormat="false" ht="27" hidden="false" customHeight="true" outlineLevel="0" collapsed="false">
      <c r="A121" s="6" t="n">
        <v>117</v>
      </c>
      <c r="B121" s="6" t="s">
        <v>16</v>
      </c>
      <c r="C121" s="6" t="s">
        <v>716</v>
      </c>
      <c r="D121" s="6" t="s">
        <v>410</v>
      </c>
      <c r="E121" s="7" t="s">
        <v>717</v>
      </c>
      <c r="F121" s="6" t="s">
        <v>718</v>
      </c>
      <c r="G121" s="6" t="s">
        <v>363</v>
      </c>
      <c r="H121" s="6" t="s">
        <v>705</v>
      </c>
      <c r="I121" s="6" t="n">
        <v>13697225866</v>
      </c>
      <c r="J121" s="6" t="s">
        <v>365</v>
      </c>
      <c r="K121" s="6" t="s">
        <v>363</v>
      </c>
      <c r="L121" s="6" t="s">
        <v>338</v>
      </c>
      <c r="M121" s="6" t="n">
        <v>13797731997</v>
      </c>
      <c r="N121" s="6" t="s">
        <v>691</v>
      </c>
      <c r="O121" s="6" t="s">
        <v>692</v>
      </c>
      <c r="P121" s="6" t="s">
        <v>693</v>
      </c>
      <c r="Q121" s="6" t="n">
        <v>19807103266</v>
      </c>
      <c r="R121" s="6" t="s">
        <v>719</v>
      </c>
      <c r="S121" s="6" t="s">
        <v>720</v>
      </c>
      <c r="T121" s="6" t="s">
        <v>30</v>
      </c>
      <c r="U121" s="6" t="n">
        <v>13687280496</v>
      </c>
      <c r="V121" s="6" t="s">
        <v>31</v>
      </c>
      <c r="W121" s="12"/>
      <c r="X121" s="12"/>
      <c r="Y121" s="12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</row>
    <row r="122" customFormat="false" ht="27" hidden="false" customHeight="true" outlineLevel="0" collapsed="false">
      <c r="A122" s="6" t="n">
        <v>118</v>
      </c>
      <c r="B122" s="6" t="s">
        <v>16</v>
      </c>
      <c r="C122" s="6" t="s">
        <v>721</v>
      </c>
      <c r="D122" s="6" t="s">
        <v>410</v>
      </c>
      <c r="E122" s="7" t="s">
        <v>722</v>
      </c>
      <c r="F122" s="6" t="s">
        <v>718</v>
      </c>
      <c r="G122" s="6" t="s">
        <v>363</v>
      </c>
      <c r="H122" s="6" t="s">
        <v>705</v>
      </c>
      <c r="I122" s="6" t="n">
        <v>13697225866</v>
      </c>
      <c r="J122" s="6" t="s">
        <v>365</v>
      </c>
      <c r="K122" s="6" t="s">
        <v>363</v>
      </c>
      <c r="L122" s="6" t="s">
        <v>338</v>
      </c>
      <c r="M122" s="6" t="n">
        <v>13797731997</v>
      </c>
      <c r="N122" s="6" t="s">
        <v>691</v>
      </c>
      <c r="O122" s="6" t="s">
        <v>692</v>
      </c>
      <c r="P122" s="6" t="s">
        <v>693</v>
      </c>
      <c r="Q122" s="6" t="n">
        <v>19807103266</v>
      </c>
      <c r="R122" s="6" t="s">
        <v>723</v>
      </c>
      <c r="S122" s="6" t="s">
        <v>720</v>
      </c>
      <c r="T122" s="6" t="s">
        <v>724</v>
      </c>
      <c r="U122" s="6" t="n">
        <v>13797693956</v>
      </c>
      <c r="V122" s="6" t="s">
        <v>31</v>
      </c>
      <c r="W122" s="12"/>
      <c r="X122" s="12"/>
      <c r="Y122" s="12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customFormat="false" ht="27" hidden="false" customHeight="true" outlineLevel="0" collapsed="false">
      <c r="A123" s="6" t="n">
        <v>119</v>
      </c>
      <c r="B123" s="6" t="s">
        <v>16</v>
      </c>
      <c r="C123" s="6" t="s">
        <v>725</v>
      </c>
      <c r="D123" s="6" t="s">
        <v>410</v>
      </c>
      <c r="E123" s="7" t="s">
        <v>726</v>
      </c>
      <c r="F123" s="6" t="s">
        <v>698</v>
      </c>
      <c r="G123" s="6" t="s">
        <v>363</v>
      </c>
      <c r="H123" s="6" t="s">
        <v>41</v>
      </c>
      <c r="I123" s="23" t="n">
        <v>13995712646</v>
      </c>
      <c r="J123" s="6" t="s">
        <v>365</v>
      </c>
      <c r="K123" s="6" t="s">
        <v>363</v>
      </c>
      <c r="L123" s="6" t="s">
        <v>338</v>
      </c>
      <c r="M123" s="6" t="n">
        <v>13797731997</v>
      </c>
      <c r="N123" s="6" t="s">
        <v>699</v>
      </c>
      <c r="O123" s="6" t="s">
        <v>692</v>
      </c>
      <c r="P123" s="6" t="s">
        <v>693</v>
      </c>
      <c r="Q123" s="6" t="n">
        <v>13972227732</v>
      </c>
      <c r="R123" s="6" t="s">
        <v>727</v>
      </c>
      <c r="S123" s="6" t="s">
        <v>701</v>
      </c>
      <c r="T123" s="6" t="s">
        <v>22</v>
      </c>
      <c r="U123" s="6" t="n">
        <v>15871964559</v>
      </c>
      <c r="V123" s="6" t="s">
        <v>31</v>
      </c>
      <c r="W123" s="12"/>
      <c r="X123" s="12"/>
      <c r="Y123" s="12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</row>
    <row r="124" customFormat="false" ht="27" hidden="false" customHeight="true" outlineLevel="0" collapsed="false">
      <c r="A124" s="6" t="n">
        <v>120</v>
      </c>
      <c r="B124" s="6" t="s">
        <v>16</v>
      </c>
      <c r="C124" s="6" t="s">
        <v>728</v>
      </c>
      <c r="D124" s="6" t="s">
        <v>410</v>
      </c>
      <c r="E124" s="7" t="s">
        <v>729</v>
      </c>
      <c r="F124" s="6" t="s">
        <v>718</v>
      </c>
      <c r="G124" s="6" t="s">
        <v>363</v>
      </c>
      <c r="H124" s="6" t="s">
        <v>705</v>
      </c>
      <c r="I124" s="6" t="n">
        <v>13697225866</v>
      </c>
      <c r="J124" s="6" t="s">
        <v>365</v>
      </c>
      <c r="K124" s="6" t="s">
        <v>363</v>
      </c>
      <c r="L124" s="6" t="s">
        <v>338</v>
      </c>
      <c r="M124" s="6" t="n">
        <v>13797731997</v>
      </c>
      <c r="N124" s="6" t="s">
        <v>691</v>
      </c>
      <c r="O124" s="6" t="s">
        <v>692</v>
      </c>
      <c r="P124" s="6" t="s">
        <v>693</v>
      </c>
      <c r="Q124" s="6" t="n">
        <v>19807103266</v>
      </c>
      <c r="R124" s="6" t="s">
        <v>730</v>
      </c>
      <c r="S124" s="6" t="s">
        <v>720</v>
      </c>
      <c r="T124" s="6" t="s">
        <v>233</v>
      </c>
      <c r="U124" s="6" t="n">
        <v>15971081088</v>
      </c>
      <c r="V124" s="6" t="s">
        <v>31</v>
      </c>
      <c r="W124" s="12"/>
      <c r="X124" s="12"/>
      <c r="Y124" s="12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</row>
    <row r="125" customFormat="false" ht="27" hidden="false" customHeight="true" outlineLevel="0" collapsed="false">
      <c r="A125" s="6" t="n">
        <v>121</v>
      </c>
      <c r="B125" s="6" t="s">
        <v>16</v>
      </c>
      <c r="C125" s="6" t="s">
        <v>731</v>
      </c>
      <c r="D125" s="6" t="s">
        <v>410</v>
      </c>
      <c r="E125" s="7" t="s">
        <v>732</v>
      </c>
      <c r="F125" s="6" t="s">
        <v>733</v>
      </c>
      <c r="G125" s="6" t="s">
        <v>363</v>
      </c>
      <c r="H125" s="6" t="s">
        <v>705</v>
      </c>
      <c r="I125" s="6" t="n">
        <v>13972090513</v>
      </c>
      <c r="J125" s="6" t="s">
        <v>365</v>
      </c>
      <c r="K125" s="6" t="s">
        <v>363</v>
      </c>
      <c r="L125" s="6" t="s">
        <v>338</v>
      </c>
      <c r="M125" s="6" t="n">
        <v>13797731997</v>
      </c>
      <c r="N125" s="6" t="s">
        <v>691</v>
      </c>
      <c r="O125" s="6" t="s">
        <v>692</v>
      </c>
      <c r="P125" s="6" t="s">
        <v>693</v>
      </c>
      <c r="Q125" s="6" t="n">
        <v>19807103266</v>
      </c>
      <c r="R125" s="6" t="s">
        <v>734</v>
      </c>
      <c r="S125" s="6" t="s">
        <v>735</v>
      </c>
      <c r="T125" s="6" t="s">
        <v>30</v>
      </c>
      <c r="U125" s="6" t="n">
        <v>15872288966</v>
      </c>
      <c r="V125" s="6" t="s">
        <v>31</v>
      </c>
      <c r="W125" s="12"/>
      <c r="X125" s="12"/>
      <c r="Y125" s="12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</row>
    <row r="126" customFormat="false" ht="27" hidden="false" customHeight="true" outlineLevel="0" collapsed="false">
      <c r="A126" s="6" t="n">
        <v>122</v>
      </c>
      <c r="B126" s="6" t="s">
        <v>16</v>
      </c>
      <c r="C126" s="6" t="s">
        <v>736</v>
      </c>
      <c r="D126" s="6" t="s">
        <v>410</v>
      </c>
      <c r="E126" s="7" t="s">
        <v>737</v>
      </c>
      <c r="F126" s="6" t="s">
        <v>738</v>
      </c>
      <c r="G126" s="6" t="s">
        <v>363</v>
      </c>
      <c r="H126" s="6" t="s">
        <v>107</v>
      </c>
      <c r="I126" s="6" t="n">
        <v>15607276666</v>
      </c>
      <c r="J126" s="6" t="s">
        <v>365</v>
      </c>
      <c r="K126" s="6" t="s">
        <v>363</v>
      </c>
      <c r="L126" s="6" t="s">
        <v>338</v>
      </c>
      <c r="M126" s="6" t="n">
        <v>13797731997</v>
      </c>
      <c r="N126" s="6" t="s">
        <v>713</v>
      </c>
      <c r="O126" s="6" t="s">
        <v>706</v>
      </c>
      <c r="P126" s="6" t="s">
        <v>54</v>
      </c>
      <c r="Q126" s="6" t="n">
        <v>13476321576</v>
      </c>
      <c r="R126" s="6" t="s">
        <v>739</v>
      </c>
      <c r="S126" s="6" t="s">
        <v>740</v>
      </c>
      <c r="T126" s="6" t="s">
        <v>30</v>
      </c>
      <c r="U126" s="6" t="n">
        <v>13487114745</v>
      </c>
      <c r="V126" s="6" t="s">
        <v>31</v>
      </c>
      <c r="W126" s="12"/>
      <c r="X126" s="12"/>
      <c r="Y126" s="12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</row>
    <row r="127" customFormat="false" ht="27" hidden="false" customHeight="true" outlineLevel="0" collapsed="false">
      <c r="A127" s="6" t="n">
        <v>123</v>
      </c>
      <c r="B127" s="6" t="s">
        <v>16</v>
      </c>
      <c r="C127" s="6" t="s">
        <v>741</v>
      </c>
      <c r="D127" s="6" t="s">
        <v>410</v>
      </c>
      <c r="E127" s="7" t="s">
        <v>742</v>
      </c>
      <c r="F127" s="6" t="s">
        <v>743</v>
      </c>
      <c r="G127" s="6" t="s">
        <v>363</v>
      </c>
      <c r="H127" s="6" t="s">
        <v>364</v>
      </c>
      <c r="I127" s="6" t="n">
        <v>18727015389</v>
      </c>
      <c r="J127" s="6" t="s">
        <v>365</v>
      </c>
      <c r="K127" s="6" t="s">
        <v>363</v>
      </c>
      <c r="L127" s="6" t="s">
        <v>338</v>
      </c>
      <c r="M127" s="6" t="n">
        <v>13797731997</v>
      </c>
      <c r="N127" s="6" t="s">
        <v>744</v>
      </c>
      <c r="O127" s="6" t="s">
        <v>692</v>
      </c>
      <c r="P127" s="6" t="s">
        <v>693</v>
      </c>
      <c r="Q127" s="6" t="n">
        <v>13886274100</v>
      </c>
      <c r="R127" s="6" t="s">
        <v>745</v>
      </c>
      <c r="S127" s="6" t="s">
        <v>369</v>
      </c>
      <c r="T127" s="6" t="s">
        <v>22</v>
      </c>
      <c r="U127" s="6" t="n">
        <v>13774161780</v>
      </c>
      <c r="V127" s="6" t="s">
        <v>31</v>
      </c>
      <c r="W127" s="12"/>
      <c r="X127" s="12"/>
      <c r="Y127" s="12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</row>
    <row r="128" customFormat="false" ht="27" hidden="false" customHeight="true" outlineLevel="0" collapsed="false">
      <c r="A128" s="6" t="n">
        <v>124</v>
      </c>
      <c r="B128" s="6" t="s">
        <v>16</v>
      </c>
      <c r="C128" s="6" t="s">
        <v>746</v>
      </c>
      <c r="D128" s="6" t="s">
        <v>410</v>
      </c>
      <c r="E128" s="7" t="s">
        <v>747</v>
      </c>
      <c r="F128" s="6" t="s">
        <v>748</v>
      </c>
      <c r="G128" s="6" t="s">
        <v>363</v>
      </c>
      <c r="H128" s="6" t="s">
        <v>97</v>
      </c>
      <c r="I128" s="6" t="n">
        <v>15871026161</v>
      </c>
      <c r="J128" s="6" t="s">
        <v>365</v>
      </c>
      <c r="K128" s="6" t="s">
        <v>363</v>
      </c>
      <c r="L128" s="6" t="s">
        <v>338</v>
      </c>
      <c r="M128" s="6" t="n">
        <v>13797731997</v>
      </c>
      <c r="N128" s="6" t="s">
        <v>749</v>
      </c>
      <c r="O128" s="6" t="s">
        <v>692</v>
      </c>
      <c r="P128" s="6" t="s">
        <v>693</v>
      </c>
      <c r="Q128" s="6" t="n">
        <v>13986373036</v>
      </c>
      <c r="R128" s="6" t="s">
        <v>750</v>
      </c>
      <c r="S128" s="6" t="s">
        <v>751</v>
      </c>
      <c r="T128" s="6" t="s">
        <v>30</v>
      </c>
      <c r="U128" s="6" t="n">
        <v>13871717835</v>
      </c>
      <c r="V128" s="6" t="s">
        <v>31</v>
      </c>
      <c r="W128" s="12"/>
      <c r="X128" s="12"/>
      <c r="Y128" s="12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</row>
    <row r="129" customFormat="false" ht="34.5" hidden="false" customHeight="true" outlineLevel="0" collapsed="false">
      <c r="A129" s="6" t="n">
        <v>125</v>
      </c>
      <c r="B129" s="6" t="s">
        <v>16</v>
      </c>
      <c r="C129" s="6" t="s">
        <v>752</v>
      </c>
      <c r="D129" s="6" t="s">
        <v>410</v>
      </c>
      <c r="E129" s="7" t="s">
        <v>753</v>
      </c>
      <c r="F129" s="6" t="s">
        <v>372</v>
      </c>
      <c r="G129" s="6" t="s">
        <v>363</v>
      </c>
      <c r="H129" s="6" t="s">
        <v>754</v>
      </c>
      <c r="I129" s="6" t="n">
        <v>13697222025</v>
      </c>
      <c r="J129" s="6" t="s">
        <v>365</v>
      </c>
      <c r="K129" s="6" t="s">
        <v>363</v>
      </c>
      <c r="L129" s="6" t="s">
        <v>338</v>
      </c>
      <c r="M129" s="6" t="n">
        <v>13797731997</v>
      </c>
      <c r="N129" s="6" t="s">
        <v>366</v>
      </c>
      <c r="O129" s="6" t="s">
        <v>755</v>
      </c>
      <c r="P129" s="6" t="s">
        <v>73</v>
      </c>
      <c r="Q129" s="6" t="n">
        <v>13687102039</v>
      </c>
      <c r="R129" s="6" t="s">
        <v>756</v>
      </c>
      <c r="S129" s="6" t="s">
        <v>375</v>
      </c>
      <c r="T129" s="6" t="s">
        <v>724</v>
      </c>
      <c r="U129" s="6" t="n">
        <v>13697220395</v>
      </c>
      <c r="V129" s="6" t="s">
        <v>31</v>
      </c>
      <c r="W129" s="12"/>
      <c r="X129" s="12"/>
      <c r="Y129" s="12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</row>
    <row r="130" customFormat="false" ht="27" hidden="false" customHeight="true" outlineLevel="0" collapsed="false">
      <c r="A130" s="6" t="n">
        <v>126</v>
      </c>
      <c r="B130" s="6" t="s">
        <v>16</v>
      </c>
      <c r="C130" s="6" t="s">
        <v>757</v>
      </c>
      <c r="D130" s="6" t="s">
        <v>410</v>
      </c>
      <c r="E130" s="7" t="s">
        <v>758</v>
      </c>
      <c r="F130" s="6" t="s">
        <v>759</v>
      </c>
      <c r="G130" s="6" t="s">
        <v>363</v>
      </c>
      <c r="H130" s="6" t="s">
        <v>127</v>
      </c>
      <c r="I130" s="6" t="n">
        <v>13972235926</v>
      </c>
      <c r="J130" s="6" t="s">
        <v>365</v>
      </c>
      <c r="K130" s="6" t="s">
        <v>363</v>
      </c>
      <c r="L130" s="6" t="s">
        <v>338</v>
      </c>
      <c r="M130" s="6" t="n">
        <v>13797731997</v>
      </c>
      <c r="N130" s="6" t="s">
        <v>760</v>
      </c>
      <c r="O130" s="6" t="s">
        <v>692</v>
      </c>
      <c r="P130" s="6" t="s">
        <v>693</v>
      </c>
      <c r="Q130" s="6" t="n">
        <v>18707276881</v>
      </c>
      <c r="R130" s="6" t="s">
        <v>761</v>
      </c>
      <c r="S130" s="6" t="s">
        <v>762</v>
      </c>
      <c r="T130" s="6" t="s">
        <v>30</v>
      </c>
      <c r="U130" s="6" t="n">
        <v>13797767026</v>
      </c>
      <c r="V130" s="6" t="s">
        <v>31</v>
      </c>
      <c r="W130" s="12"/>
      <c r="X130" s="12"/>
      <c r="Y130" s="12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</row>
    <row r="131" customFormat="false" ht="27" hidden="false" customHeight="true" outlineLevel="0" collapsed="false">
      <c r="A131" s="6" t="n">
        <v>127</v>
      </c>
      <c r="B131" s="6" t="s">
        <v>16</v>
      </c>
      <c r="C131" s="6" t="s">
        <v>763</v>
      </c>
      <c r="D131" s="6" t="s">
        <v>410</v>
      </c>
      <c r="E131" s="7" t="s">
        <v>764</v>
      </c>
      <c r="F131" s="6" t="s">
        <v>765</v>
      </c>
      <c r="G131" s="6" t="s">
        <v>363</v>
      </c>
      <c r="H131" s="6" t="s">
        <v>349</v>
      </c>
      <c r="I131" s="6" t="n">
        <v>13797634566</v>
      </c>
      <c r="J131" s="6" t="s">
        <v>365</v>
      </c>
      <c r="K131" s="6" t="s">
        <v>363</v>
      </c>
      <c r="L131" s="6" t="s">
        <v>338</v>
      </c>
      <c r="M131" s="6" t="n">
        <v>13797731997</v>
      </c>
      <c r="N131" s="6" t="s">
        <v>766</v>
      </c>
      <c r="O131" s="6" t="s">
        <v>692</v>
      </c>
      <c r="P131" s="6" t="s">
        <v>693</v>
      </c>
      <c r="Q131" s="6" t="n">
        <v>15971102738</v>
      </c>
      <c r="R131" s="6" t="s">
        <v>767</v>
      </c>
      <c r="S131" s="6" t="s">
        <v>768</v>
      </c>
      <c r="T131" s="6" t="s">
        <v>30</v>
      </c>
      <c r="U131" s="6" t="n">
        <v>13797741329</v>
      </c>
      <c r="V131" s="6" t="s">
        <v>31</v>
      </c>
      <c r="W131" s="12"/>
      <c r="X131" s="12"/>
      <c r="Y131" s="12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</row>
    <row r="132" customFormat="false" ht="27" hidden="false" customHeight="true" outlineLevel="0" collapsed="false">
      <c r="A132" s="6" t="n">
        <v>128</v>
      </c>
      <c r="B132" s="6" t="s">
        <v>16</v>
      </c>
      <c r="C132" s="6" t="s">
        <v>769</v>
      </c>
      <c r="D132" s="6" t="s">
        <v>410</v>
      </c>
      <c r="E132" s="7" t="s">
        <v>770</v>
      </c>
      <c r="F132" s="6" t="s">
        <v>365</v>
      </c>
      <c r="G132" s="6" t="s">
        <v>363</v>
      </c>
      <c r="H132" s="6" t="s">
        <v>338</v>
      </c>
      <c r="I132" s="6" t="n">
        <v>13797731997</v>
      </c>
      <c r="J132" s="6" t="s">
        <v>365</v>
      </c>
      <c r="K132" s="6" t="s">
        <v>363</v>
      </c>
      <c r="L132" s="6" t="s">
        <v>338</v>
      </c>
      <c r="M132" s="6" t="n">
        <v>13797731997</v>
      </c>
      <c r="N132" s="6" t="s">
        <v>749</v>
      </c>
      <c r="O132" s="6" t="s">
        <v>692</v>
      </c>
      <c r="P132" s="6" t="s">
        <v>693</v>
      </c>
      <c r="Q132" s="6" t="n">
        <v>13986373036</v>
      </c>
      <c r="R132" s="6" t="s">
        <v>771</v>
      </c>
      <c r="S132" s="6" t="s">
        <v>772</v>
      </c>
      <c r="T132" s="6" t="s">
        <v>30</v>
      </c>
      <c r="U132" s="6" t="n">
        <v>15872206075</v>
      </c>
      <c r="V132" s="6" t="s">
        <v>31</v>
      </c>
      <c r="W132" s="12"/>
      <c r="X132" s="12"/>
      <c r="Y132" s="12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</row>
    <row r="133" customFormat="false" ht="27" hidden="false" customHeight="true" outlineLevel="0" collapsed="false">
      <c r="A133" s="6" t="n">
        <v>129</v>
      </c>
      <c r="B133" s="6" t="s">
        <v>16</v>
      </c>
      <c r="C133" s="6" t="s">
        <v>773</v>
      </c>
      <c r="D133" s="6" t="s">
        <v>410</v>
      </c>
      <c r="E133" s="7" t="s">
        <v>774</v>
      </c>
      <c r="F133" s="6" t="s">
        <v>698</v>
      </c>
      <c r="G133" s="6" t="s">
        <v>363</v>
      </c>
      <c r="H133" s="6" t="s">
        <v>41</v>
      </c>
      <c r="I133" s="23" t="n">
        <v>13995712646</v>
      </c>
      <c r="J133" s="6" t="s">
        <v>365</v>
      </c>
      <c r="K133" s="6" t="s">
        <v>363</v>
      </c>
      <c r="L133" s="6" t="s">
        <v>338</v>
      </c>
      <c r="M133" s="6" t="n">
        <v>13797731997</v>
      </c>
      <c r="N133" s="6" t="s">
        <v>699</v>
      </c>
      <c r="O133" s="6" t="s">
        <v>692</v>
      </c>
      <c r="P133" s="6" t="s">
        <v>693</v>
      </c>
      <c r="Q133" s="6" t="n">
        <v>13972227732</v>
      </c>
      <c r="R133" s="6" t="s">
        <v>775</v>
      </c>
      <c r="S133" s="6" t="s">
        <v>701</v>
      </c>
      <c r="T133" s="6" t="s">
        <v>776</v>
      </c>
      <c r="U133" s="6" t="n">
        <v>13797764179</v>
      </c>
      <c r="V133" s="6" t="s">
        <v>31</v>
      </c>
      <c r="W133" s="12"/>
      <c r="X133" s="12"/>
      <c r="Y133" s="12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</row>
    <row r="134" customFormat="false" ht="27" hidden="false" customHeight="true" outlineLevel="0" collapsed="false">
      <c r="A134" s="6" t="n">
        <v>130</v>
      </c>
      <c r="B134" s="6" t="s">
        <v>16</v>
      </c>
      <c r="C134" s="6" t="s">
        <v>777</v>
      </c>
      <c r="D134" s="6" t="s">
        <v>410</v>
      </c>
      <c r="E134" s="7" t="s">
        <v>778</v>
      </c>
      <c r="F134" s="6" t="s">
        <v>765</v>
      </c>
      <c r="G134" s="6" t="s">
        <v>363</v>
      </c>
      <c r="H134" s="6" t="s">
        <v>349</v>
      </c>
      <c r="I134" s="6" t="n">
        <v>13797634566</v>
      </c>
      <c r="J134" s="6" t="s">
        <v>365</v>
      </c>
      <c r="K134" s="6" t="s">
        <v>363</v>
      </c>
      <c r="L134" s="6" t="s">
        <v>338</v>
      </c>
      <c r="M134" s="6" t="n">
        <v>13797731997</v>
      </c>
      <c r="N134" s="6" t="s">
        <v>766</v>
      </c>
      <c r="O134" s="6" t="s">
        <v>692</v>
      </c>
      <c r="P134" s="6" t="s">
        <v>693</v>
      </c>
      <c r="Q134" s="6" t="n">
        <v>15971102738</v>
      </c>
      <c r="R134" s="6" t="s">
        <v>779</v>
      </c>
      <c r="S134" s="6" t="s">
        <v>768</v>
      </c>
      <c r="T134" s="6" t="s">
        <v>22</v>
      </c>
      <c r="U134" s="6" t="n">
        <v>13797581728</v>
      </c>
      <c r="V134" s="6" t="s">
        <v>31</v>
      </c>
      <c r="W134" s="12"/>
      <c r="X134" s="12"/>
      <c r="Y134" s="12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</row>
    <row r="135" customFormat="false" ht="34.5" hidden="false" customHeight="true" outlineLevel="0" collapsed="false">
      <c r="A135" s="6" t="n">
        <v>131</v>
      </c>
      <c r="B135" s="6" t="s">
        <v>16</v>
      </c>
      <c r="C135" s="6" t="s">
        <v>780</v>
      </c>
      <c r="D135" s="6" t="s">
        <v>410</v>
      </c>
      <c r="E135" s="7" t="s">
        <v>781</v>
      </c>
      <c r="F135" s="6" t="s">
        <v>711</v>
      </c>
      <c r="G135" s="6" t="s">
        <v>363</v>
      </c>
      <c r="H135" s="6" t="s">
        <v>712</v>
      </c>
      <c r="I135" s="6" t="n">
        <v>18871555771</v>
      </c>
      <c r="J135" s="6" t="s">
        <v>365</v>
      </c>
      <c r="K135" s="6" t="s">
        <v>363</v>
      </c>
      <c r="L135" s="6" t="s">
        <v>338</v>
      </c>
      <c r="M135" s="6" t="n">
        <v>13797731997</v>
      </c>
      <c r="N135" s="6" t="s">
        <v>744</v>
      </c>
      <c r="O135" s="6" t="s">
        <v>692</v>
      </c>
      <c r="P135" s="6" t="s">
        <v>693</v>
      </c>
      <c r="Q135" s="6" t="n">
        <v>13886274100</v>
      </c>
      <c r="R135" s="6" t="s">
        <v>782</v>
      </c>
      <c r="S135" s="6" t="s">
        <v>715</v>
      </c>
      <c r="T135" s="6" t="s">
        <v>22</v>
      </c>
      <c r="U135" s="6" t="n">
        <v>13871705786</v>
      </c>
      <c r="V135" s="6" t="s">
        <v>31</v>
      </c>
      <c r="W135" s="12"/>
      <c r="X135" s="12"/>
      <c r="Y135" s="12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</row>
    <row r="136" customFormat="false" ht="27" hidden="false" customHeight="true" outlineLevel="0" collapsed="false">
      <c r="A136" s="6" t="n">
        <v>132</v>
      </c>
      <c r="B136" s="6" t="s">
        <v>16</v>
      </c>
      <c r="C136" s="6" t="s">
        <v>783</v>
      </c>
      <c r="D136" s="6" t="s">
        <v>410</v>
      </c>
      <c r="E136" s="7" t="s">
        <v>784</v>
      </c>
      <c r="F136" s="6" t="s">
        <v>748</v>
      </c>
      <c r="G136" s="6" t="s">
        <v>363</v>
      </c>
      <c r="H136" s="6" t="s">
        <v>97</v>
      </c>
      <c r="I136" s="6" t="n">
        <v>15871026161</v>
      </c>
      <c r="J136" s="6" t="s">
        <v>365</v>
      </c>
      <c r="K136" s="6" t="s">
        <v>363</v>
      </c>
      <c r="L136" s="6" t="s">
        <v>338</v>
      </c>
      <c r="M136" s="6" t="n">
        <v>13797731997</v>
      </c>
      <c r="N136" s="6" t="s">
        <v>749</v>
      </c>
      <c r="O136" s="6" t="s">
        <v>692</v>
      </c>
      <c r="P136" s="6" t="s">
        <v>693</v>
      </c>
      <c r="Q136" s="6" t="n">
        <v>13986373036</v>
      </c>
      <c r="R136" s="6" t="s">
        <v>750</v>
      </c>
      <c r="S136" s="6" t="s">
        <v>751</v>
      </c>
      <c r="T136" s="6" t="s">
        <v>30</v>
      </c>
      <c r="U136" s="6" t="n">
        <v>13871717835</v>
      </c>
      <c r="V136" s="6" t="s">
        <v>31</v>
      </c>
      <c r="W136" s="12"/>
      <c r="X136" s="12"/>
      <c r="Y136" s="12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</row>
    <row r="137" customFormat="false" ht="27" hidden="false" customHeight="true" outlineLevel="0" collapsed="false">
      <c r="A137" s="6" t="n">
        <v>133</v>
      </c>
      <c r="B137" s="6" t="s">
        <v>16</v>
      </c>
      <c r="C137" s="6" t="s">
        <v>785</v>
      </c>
      <c r="D137" s="6" t="s">
        <v>410</v>
      </c>
      <c r="E137" s="7" t="s">
        <v>786</v>
      </c>
      <c r="F137" s="6" t="s">
        <v>765</v>
      </c>
      <c r="G137" s="6" t="s">
        <v>363</v>
      </c>
      <c r="H137" s="6" t="s">
        <v>349</v>
      </c>
      <c r="I137" s="6" t="n">
        <v>13797634566</v>
      </c>
      <c r="J137" s="6" t="s">
        <v>365</v>
      </c>
      <c r="K137" s="6" t="s">
        <v>363</v>
      </c>
      <c r="L137" s="6" t="s">
        <v>338</v>
      </c>
      <c r="M137" s="6" t="n">
        <v>13797731997</v>
      </c>
      <c r="N137" s="6" t="s">
        <v>766</v>
      </c>
      <c r="O137" s="6" t="s">
        <v>692</v>
      </c>
      <c r="P137" s="6" t="s">
        <v>693</v>
      </c>
      <c r="Q137" s="6" t="n">
        <v>15971102738</v>
      </c>
      <c r="R137" s="6" t="s">
        <v>787</v>
      </c>
      <c r="S137" s="6" t="s">
        <v>768</v>
      </c>
      <c r="T137" s="6" t="s">
        <v>233</v>
      </c>
      <c r="U137" s="6" t="n">
        <v>13871754116</v>
      </c>
      <c r="V137" s="6" t="s">
        <v>31</v>
      </c>
      <c r="W137" s="12"/>
      <c r="X137" s="12"/>
      <c r="Y137" s="12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</row>
    <row r="138" customFormat="false" ht="27" hidden="false" customHeight="true" outlineLevel="0" collapsed="false">
      <c r="A138" s="6" t="n">
        <v>134</v>
      </c>
      <c r="B138" s="6" t="s">
        <v>16</v>
      </c>
      <c r="C138" s="6" t="s">
        <v>788</v>
      </c>
      <c r="D138" s="6" t="s">
        <v>410</v>
      </c>
      <c r="E138" s="7" t="s">
        <v>789</v>
      </c>
      <c r="F138" s="6" t="s">
        <v>765</v>
      </c>
      <c r="G138" s="6" t="s">
        <v>363</v>
      </c>
      <c r="H138" s="6" t="s">
        <v>349</v>
      </c>
      <c r="I138" s="6" t="n">
        <v>13797634566</v>
      </c>
      <c r="J138" s="6" t="s">
        <v>365</v>
      </c>
      <c r="K138" s="6" t="s">
        <v>363</v>
      </c>
      <c r="L138" s="6" t="s">
        <v>338</v>
      </c>
      <c r="M138" s="6" t="n">
        <v>13797731997</v>
      </c>
      <c r="N138" s="6" t="s">
        <v>766</v>
      </c>
      <c r="O138" s="6" t="s">
        <v>692</v>
      </c>
      <c r="P138" s="6" t="s">
        <v>693</v>
      </c>
      <c r="Q138" s="6" t="n">
        <v>15971102738</v>
      </c>
      <c r="R138" s="6" t="s">
        <v>790</v>
      </c>
      <c r="S138" s="6" t="s">
        <v>768</v>
      </c>
      <c r="T138" s="6" t="s">
        <v>791</v>
      </c>
      <c r="U138" s="6" t="n">
        <v>13329868321</v>
      </c>
      <c r="V138" s="6" t="s">
        <v>31</v>
      </c>
      <c r="W138" s="12"/>
      <c r="X138" s="12"/>
      <c r="Y138" s="12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</row>
    <row r="139" customFormat="false" ht="27" hidden="false" customHeight="true" outlineLevel="0" collapsed="false">
      <c r="A139" s="6" t="n">
        <v>135</v>
      </c>
      <c r="B139" s="6" t="s">
        <v>16</v>
      </c>
      <c r="C139" s="6" t="s">
        <v>792</v>
      </c>
      <c r="D139" s="6" t="s">
        <v>410</v>
      </c>
      <c r="E139" s="7" t="s">
        <v>793</v>
      </c>
      <c r="F139" s="6" t="s">
        <v>698</v>
      </c>
      <c r="G139" s="6" t="s">
        <v>363</v>
      </c>
      <c r="H139" s="6" t="s">
        <v>41</v>
      </c>
      <c r="I139" s="23" t="n">
        <v>13995712646</v>
      </c>
      <c r="J139" s="6" t="s">
        <v>365</v>
      </c>
      <c r="K139" s="6" t="s">
        <v>363</v>
      </c>
      <c r="L139" s="6" t="s">
        <v>338</v>
      </c>
      <c r="M139" s="6" t="n">
        <v>13797731997</v>
      </c>
      <c r="N139" s="6" t="s">
        <v>760</v>
      </c>
      <c r="O139" s="6" t="s">
        <v>692</v>
      </c>
      <c r="P139" s="6" t="s">
        <v>693</v>
      </c>
      <c r="Q139" s="6" t="n">
        <v>18707276881</v>
      </c>
      <c r="R139" s="6" t="s">
        <v>794</v>
      </c>
      <c r="S139" s="6" t="s">
        <v>762</v>
      </c>
      <c r="T139" s="6" t="s">
        <v>233</v>
      </c>
      <c r="U139" s="6" t="n">
        <v>13972275667</v>
      </c>
      <c r="V139" s="6" t="s">
        <v>31</v>
      </c>
      <c r="W139" s="12"/>
      <c r="X139" s="12"/>
      <c r="Y139" s="12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</row>
    <row r="140" customFormat="false" ht="27" hidden="false" customHeight="true" outlineLevel="0" collapsed="false">
      <c r="A140" s="6" t="n">
        <v>136</v>
      </c>
      <c r="B140" s="6" t="s">
        <v>16</v>
      </c>
      <c r="C140" s="6" t="s">
        <v>795</v>
      </c>
      <c r="D140" s="6" t="s">
        <v>410</v>
      </c>
      <c r="E140" s="7" t="s">
        <v>796</v>
      </c>
      <c r="F140" s="6" t="s">
        <v>765</v>
      </c>
      <c r="G140" s="6" t="s">
        <v>363</v>
      </c>
      <c r="H140" s="6" t="s">
        <v>349</v>
      </c>
      <c r="I140" s="6" t="n">
        <v>13797634566</v>
      </c>
      <c r="J140" s="6" t="s">
        <v>365</v>
      </c>
      <c r="K140" s="6" t="s">
        <v>363</v>
      </c>
      <c r="L140" s="6" t="s">
        <v>338</v>
      </c>
      <c r="M140" s="6" t="n">
        <v>13797731997</v>
      </c>
      <c r="N140" s="6" t="s">
        <v>766</v>
      </c>
      <c r="O140" s="6" t="s">
        <v>692</v>
      </c>
      <c r="P140" s="6" t="s">
        <v>693</v>
      </c>
      <c r="Q140" s="6" t="n">
        <v>15971102738</v>
      </c>
      <c r="R140" s="6" t="s">
        <v>797</v>
      </c>
      <c r="S140" s="6" t="s">
        <v>768</v>
      </c>
      <c r="T140" s="6" t="s">
        <v>798</v>
      </c>
      <c r="U140" s="6" t="n">
        <v>15871001560</v>
      </c>
      <c r="V140" s="6" t="s">
        <v>31</v>
      </c>
      <c r="W140" s="12"/>
      <c r="X140" s="12"/>
      <c r="Y140" s="12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</row>
    <row r="141" customFormat="false" ht="27" hidden="false" customHeight="true" outlineLevel="0" collapsed="false">
      <c r="A141" s="6" t="n">
        <v>137</v>
      </c>
      <c r="B141" s="6" t="s">
        <v>16</v>
      </c>
      <c r="C141" s="6" t="s">
        <v>799</v>
      </c>
      <c r="D141" s="6" t="s">
        <v>410</v>
      </c>
      <c r="E141" s="7" t="s">
        <v>800</v>
      </c>
      <c r="F141" s="6" t="s">
        <v>698</v>
      </c>
      <c r="G141" s="6" t="s">
        <v>363</v>
      </c>
      <c r="H141" s="6" t="s">
        <v>41</v>
      </c>
      <c r="I141" s="23" t="n">
        <v>13995712646</v>
      </c>
      <c r="J141" s="6" t="s">
        <v>365</v>
      </c>
      <c r="K141" s="6" t="s">
        <v>363</v>
      </c>
      <c r="L141" s="6" t="s">
        <v>338</v>
      </c>
      <c r="M141" s="6" t="n">
        <v>13797731997</v>
      </c>
      <c r="N141" s="6" t="s">
        <v>699</v>
      </c>
      <c r="O141" s="6" t="s">
        <v>692</v>
      </c>
      <c r="P141" s="6" t="s">
        <v>693</v>
      </c>
      <c r="Q141" s="6" t="n">
        <v>13972227732</v>
      </c>
      <c r="R141" s="6" t="s">
        <v>801</v>
      </c>
      <c r="S141" s="6" t="s">
        <v>701</v>
      </c>
      <c r="T141" s="6" t="s">
        <v>798</v>
      </c>
      <c r="U141" s="6" t="n">
        <v>15997171336</v>
      </c>
      <c r="V141" s="6" t="s">
        <v>31</v>
      </c>
      <c r="W141" s="12"/>
      <c r="X141" s="12"/>
      <c r="Y141" s="12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</row>
    <row r="142" customFormat="false" ht="27" hidden="false" customHeight="true" outlineLevel="0" collapsed="false">
      <c r="A142" s="6" t="n">
        <v>138</v>
      </c>
      <c r="B142" s="6" t="s">
        <v>16</v>
      </c>
      <c r="C142" s="6" t="s">
        <v>802</v>
      </c>
      <c r="D142" s="6" t="s">
        <v>410</v>
      </c>
      <c r="E142" s="7" t="s">
        <v>803</v>
      </c>
      <c r="F142" s="6" t="s">
        <v>365</v>
      </c>
      <c r="G142" s="6" t="s">
        <v>363</v>
      </c>
      <c r="H142" s="6" t="s">
        <v>338</v>
      </c>
      <c r="I142" s="6" t="n">
        <v>13797731997</v>
      </c>
      <c r="J142" s="6" t="s">
        <v>365</v>
      </c>
      <c r="K142" s="6" t="s">
        <v>363</v>
      </c>
      <c r="L142" s="6" t="s">
        <v>338</v>
      </c>
      <c r="M142" s="6" t="n">
        <v>13797731997</v>
      </c>
      <c r="N142" s="6" t="s">
        <v>749</v>
      </c>
      <c r="O142" s="6" t="s">
        <v>692</v>
      </c>
      <c r="P142" s="6" t="s">
        <v>693</v>
      </c>
      <c r="Q142" s="6" t="n">
        <v>13986373036</v>
      </c>
      <c r="R142" s="6" t="s">
        <v>804</v>
      </c>
      <c r="S142" s="6" t="s">
        <v>772</v>
      </c>
      <c r="T142" s="6" t="s">
        <v>776</v>
      </c>
      <c r="U142" s="6" t="n">
        <v>13487107918</v>
      </c>
      <c r="V142" s="6" t="s">
        <v>31</v>
      </c>
      <c r="W142" s="12"/>
      <c r="X142" s="12"/>
      <c r="Y142" s="12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</row>
    <row r="143" customFormat="false" ht="27" hidden="false" customHeight="true" outlineLevel="0" collapsed="false">
      <c r="A143" s="6" t="n">
        <v>139</v>
      </c>
      <c r="B143" s="6" t="s">
        <v>16</v>
      </c>
      <c r="C143" s="6" t="s">
        <v>805</v>
      </c>
      <c r="D143" s="6" t="s">
        <v>410</v>
      </c>
      <c r="E143" s="7" t="s">
        <v>806</v>
      </c>
      <c r="F143" s="6" t="s">
        <v>807</v>
      </c>
      <c r="G143" s="6" t="s">
        <v>363</v>
      </c>
      <c r="H143" s="6" t="s">
        <v>808</v>
      </c>
      <c r="I143" s="6" t="n">
        <v>15997241888</v>
      </c>
      <c r="J143" s="6" t="s">
        <v>365</v>
      </c>
      <c r="K143" s="6" t="s">
        <v>363</v>
      </c>
      <c r="L143" s="6" t="s">
        <v>338</v>
      </c>
      <c r="M143" s="6" t="n">
        <v>13797731997</v>
      </c>
      <c r="N143" s="6" t="s">
        <v>744</v>
      </c>
      <c r="O143" s="6" t="s">
        <v>692</v>
      </c>
      <c r="P143" s="6" t="s">
        <v>693</v>
      </c>
      <c r="Q143" s="6" t="n">
        <v>13886274100</v>
      </c>
      <c r="R143" s="6" t="s">
        <v>809</v>
      </c>
      <c r="S143" s="6" t="s">
        <v>810</v>
      </c>
      <c r="T143" s="6" t="s">
        <v>30</v>
      </c>
      <c r="U143" s="6" t="n">
        <v>13871761528</v>
      </c>
      <c r="V143" s="6" t="s">
        <v>31</v>
      </c>
      <c r="W143" s="12"/>
      <c r="X143" s="12"/>
      <c r="Y143" s="12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</row>
    <row r="144" customFormat="false" ht="27" hidden="false" customHeight="true" outlineLevel="0" collapsed="false">
      <c r="A144" s="6" t="n">
        <v>140</v>
      </c>
      <c r="B144" s="6" t="s">
        <v>16</v>
      </c>
      <c r="C144" s="6" t="s">
        <v>811</v>
      </c>
      <c r="D144" s="6" t="s">
        <v>410</v>
      </c>
      <c r="E144" s="7" t="s">
        <v>812</v>
      </c>
      <c r="F144" s="6" t="s">
        <v>813</v>
      </c>
      <c r="G144" s="6" t="s">
        <v>363</v>
      </c>
      <c r="H144" s="6" t="s">
        <v>705</v>
      </c>
      <c r="I144" s="6" t="n">
        <v>19171291719</v>
      </c>
      <c r="J144" s="6" t="s">
        <v>365</v>
      </c>
      <c r="K144" s="6" t="s">
        <v>363</v>
      </c>
      <c r="L144" s="6" t="s">
        <v>338</v>
      </c>
      <c r="M144" s="6" t="n">
        <v>13797731997</v>
      </c>
      <c r="N144" s="6" t="s">
        <v>749</v>
      </c>
      <c r="O144" s="6" t="s">
        <v>692</v>
      </c>
      <c r="P144" s="6" t="s">
        <v>693</v>
      </c>
      <c r="Q144" s="6" t="n">
        <v>13986373036</v>
      </c>
      <c r="R144" s="6" t="s">
        <v>814</v>
      </c>
      <c r="S144" s="6" t="s">
        <v>815</v>
      </c>
      <c r="T144" s="6" t="s">
        <v>30</v>
      </c>
      <c r="U144" s="6" t="n">
        <v>13972293469</v>
      </c>
      <c r="V144" s="6" t="s">
        <v>31</v>
      </c>
      <c r="W144" s="12"/>
      <c r="X144" s="12"/>
      <c r="Y144" s="12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</row>
    <row r="145" customFormat="false" ht="27" hidden="false" customHeight="true" outlineLevel="0" collapsed="false">
      <c r="A145" s="6" t="n">
        <v>141</v>
      </c>
      <c r="B145" s="6" t="s">
        <v>16</v>
      </c>
      <c r="C145" s="6" t="s">
        <v>816</v>
      </c>
      <c r="D145" s="6" t="s">
        <v>410</v>
      </c>
      <c r="E145" s="7" t="s">
        <v>817</v>
      </c>
      <c r="F145" s="6" t="s">
        <v>818</v>
      </c>
      <c r="G145" s="6" t="s">
        <v>363</v>
      </c>
      <c r="H145" s="6" t="s">
        <v>118</v>
      </c>
      <c r="I145" s="6" t="n">
        <v>15172655769</v>
      </c>
      <c r="J145" s="6" t="s">
        <v>365</v>
      </c>
      <c r="K145" s="6" t="s">
        <v>363</v>
      </c>
      <c r="L145" s="6" t="s">
        <v>338</v>
      </c>
      <c r="M145" s="6" t="n">
        <v>13797731997</v>
      </c>
      <c r="N145" s="6" t="s">
        <v>744</v>
      </c>
      <c r="O145" s="6" t="s">
        <v>692</v>
      </c>
      <c r="P145" s="6" t="s">
        <v>693</v>
      </c>
      <c r="Q145" s="6" t="n">
        <v>13886274100</v>
      </c>
      <c r="R145" s="6" t="s">
        <v>819</v>
      </c>
      <c r="S145" s="6" t="s">
        <v>820</v>
      </c>
      <c r="T145" s="6" t="s">
        <v>30</v>
      </c>
      <c r="U145" s="6" t="n">
        <v>13597498835</v>
      </c>
      <c r="V145" s="6" t="s">
        <v>31</v>
      </c>
      <c r="W145" s="12"/>
      <c r="X145" s="12"/>
      <c r="Y145" s="12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</row>
    <row r="146" customFormat="false" ht="27" hidden="false" customHeight="true" outlineLevel="0" collapsed="false">
      <c r="A146" s="6" t="n">
        <v>142</v>
      </c>
      <c r="B146" s="6" t="s">
        <v>16</v>
      </c>
      <c r="C146" s="6" t="s">
        <v>821</v>
      </c>
      <c r="D146" s="6" t="s">
        <v>410</v>
      </c>
      <c r="E146" s="7" t="s">
        <v>822</v>
      </c>
      <c r="F146" s="6" t="s">
        <v>738</v>
      </c>
      <c r="G146" s="6" t="s">
        <v>363</v>
      </c>
      <c r="H146" s="6" t="s">
        <v>107</v>
      </c>
      <c r="I146" s="6" t="n">
        <v>15607276666</v>
      </c>
      <c r="J146" s="6" t="s">
        <v>365</v>
      </c>
      <c r="K146" s="6" t="s">
        <v>363</v>
      </c>
      <c r="L146" s="6" t="s">
        <v>338</v>
      </c>
      <c r="M146" s="6" t="n">
        <v>13797731997</v>
      </c>
      <c r="N146" s="6" t="s">
        <v>713</v>
      </c>
      <c r="O146" s="6" t="s">
        <v>706</v>
      </c>
      <c r="P146" s="6" t="s">
        <v>54</v>
      </c>
      <c r="Q146" s="6" t="n">
        <v>13476321576</v>
      </c>
      <c r="R146" s="6" t="s">
        <v>823</v>
      </c>
      <c r="S146" s="6" t="s">
        <v>740</v>
      </c>
      <c r="T146" s="6" t="s">
        <v>798</v>
      </c>
      <c r="U146" s="6" t="n">
        <v>13797581631</v>
      </c>
      <c r="V146" s="6" t="s">
        <v>31</v>
      </c>
      <c r="W146" s="12"/>
      <c r="X146" s="12"/>
      <c r="Y146" s="12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customFormat="false" ht="27" hidden="false" customHeight="true" outlineLevel="0" collapsed="false">
      <c r="A147" s="6" t="n">
        <v>143</v>
      </c>
      <c r="B147" s="6" t="s">
        <v>16</v>
      </c>
      <c r="C147" s="6" t="s">
        <v>824</v>
      </c>
      <c r="D147" s="6" t="s">
        <v>410</v>
      </c>
      <c r="E147" s="7" t="s">
        <v>825</v>
      </c>
      <c r="F147" s="6" t="s">
        <v>738</v>
      </c>
      <c r="G147" s="6" t="s">
        <v>363</v>
      </c>
      <c r="H147" s="6" t="s">
        <v>107</v>
      </c>
      <c r="I147" s="6" t="n">
        <v>15607276666</v>
      </c>
      <c r="J147" s="6" t="s">
        <v>365</v>
      </c>
      <c r="K147" s="6" t="s">
        <v>363</v>
      </c>
      <c r="L147" s="6" t="s">
        <v>338</v>
      </c>
      <c r="M147" s="6" t="n">
        <v>13797731997</v>
      </c>
      <c r="N147" s="6" t="s">
        <v>713</v>
      </c>
      <c r="O147" s="6" t="s">
        <v>706</v>
      </c>
      <c r="P147" s="6" t="s">
        <v>54</v>
      </c>
      <c r="Q147" s="6" t="n">
        <v>13476321576</v>
      </c>
      <c r="R147" s="6" t="s">
        <v>826</v>
      </c>
      <c r="S147" s="6" t="s">
        <v>740</v>
      </c>
      <c r="T147" s="6" t="s">
        <v>827</v>
      </c>
      <c r="U147" s="6" t="n">
        <v>13797611981</v>
      </c>
      <c r="V147" s="6" t="s">
        <v>31</v>
      </c>
      <c r="W147" s="12"/>
      <c r="X147" s="12"/>
      <c r="Y147" s="12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</row>
    <row r="148" customFormat="false" ht="27" hidden="false" customHeight="true" outlineLevel="0" collapsed="false">
      <c r="A148" s="6" t="n">
        <v>144</v>
      </c>
      <c r="B148" s="6" t="s">
        <v>16</v>
      </c>
      <c r="C148" s="6" t="s">
        <v>828</v>
      </c>
      <c r="D148" s="6" t="s">
        <v>410</v>
      </c>
      <c r="E148" s="7" t="s">
        <v>829</v>
      </c>
      <c r="F148" s="6" t="s">
        <v>759</v>
      </c>
      <c r="G148" s="6" t="s">
        <v>363</v>
      </c>
      <c r="H148" s="6" t="s">
        <v>127</v>
      </c>
      <c r="I148" s="6" t="n">
        <v>13972235926</v>
      </c>
      <c r="J148" s="6" t="s">
        <v>365</v>
      </c>
      <c r="K148" s="6" t="s">
        <v>363</v>
      </c>
      <c r="L148" s="6" t="s">
        <v>338</v>
      </c>
      <c r="M148" s="6" t="n">
        <v>13797731997</v>
      </c>
      <c r="N148" s="6" t="s">
        <v>760</v>
      </c>
      <c r="O148" s="6" t="s">
        <v>692</v>
      </c>
      <c r="P148" s="6" t="s">
        <v>693</v>
      </c>
      <c r="Q148" s="6" t="n">
        <v>18707276881</v>
      </c>
      <c r="R148" s="6" t="s">
        <v>830</v>
      </c>
      <c r="S148" s="6" t="s">
        <v>762</v>
      </c>
      <c r="T148" s="6" t="s">
        <v>827</v>
      </c>
      <c r="U148" s="6" t="n">
        <v>15972252476</v>
      </c>
      <c r="V148" s="6" t="s">
        <v>31</v>
      </c>
      <c r="W148" s="12"/>
      <c r="X148" s="12"/>
      <c r="Y148" s="12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</row>
    <row r="149" customFormat="false" ht="27" hidden="false" customHeight="true" outlineLevel="0" collapsed="false">
      <c r="A149" s="6" t="n">
        <v>145</v>
      </c>
      <c r="B149" s="6" t="s">
        <v>16</v>
      </c>
      <c r="C149" s="6" t="s">
        <v>831</v>
      </c>
      <c r="D149" s="6" t="s">
        <v>410</v>
      </c>
      <c r="E149" s="7" t="s">
        <v>832</v>
      </c>
      <c r="F149" s="6" t="s">
        <v>759</v>
      </c>
      <c r="G149" s="6" t="s">
        <v>363</v>
      </c>
      <c r="H149" s="6" t="s">
        <v>127</v>
      </c>
      <c r="I149" s="6" t="n">
        <v>13972235926</v>
      </c>
      <c r="J149" s="6" t="s">
        <v>365</v>
      </c>
      <c r="K149" s="6" t="s">
        <v>363</v>
      </c>
      <c r="L149" s="6" t="s">
        <v>338</v>
      </c>
      <c r="M149" s="6" t="n">
        <v>13797731997</v>
      </c>
      <c r="N149" s="6" t="s">
        <v>760</v>
      </c>
      <c r="O149" s="6" t="s">
        <v>692</v>
      </c>
      <c r="P149" s="6" t="s">
        <v>693</v>
      </c>
      <c r="Q149" s="6" t="n">
        <v>18707276881</v>
      </c>
      <c r="R149" s="6" t="s">
        <v>833</v>
      </c>
      <c r="S149" s="6" t="s">
        <v>762</v>
      </c>
      <c r="T149" s="6" t="s">
        <v>798</v>
      </c>
      <c r="U149" s="6" t="n">
        <v>13476426883</v>
      </c>
      <c r="V149" s="6" t="s">
        <v>31</v>
      </c>
      <c r="W149" s="12"/>
      <c r="X149" s="12"/>
      <c r="Y149" s="12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</row>
    <row r="150" customFormat="false" ht="27" hidden="false" customHeight="true" outlineLevel="0" collapsed="false">
      <c r="A150" s="6" t="n">
        <v>146</v>
      </c>
      <c r="B150" s="6" t="s">
        <v>16</v>
      </c>
      <c r="C150" s="6" t="s">
        <v>834</v>
      </c>
      <c r="D150" s="6" t="s">
        <v>410</v>
      </c>
      <c r="E150" s="7" t="s">
        <v>835</v>
      </c>
      <c r="F150" s="6" t="s">
        <v>698</v>
      </c>
      <c r="G150" s="6" t="s">
        <v>363</v>
      </c>
      <c r="H150" s="6" t="s">
        <v>836</v>
      </c>
      <c r="I150" s="6" t="n">
        <v>13995712646</v>
      </c>
      <c r="J150" s="6" t="s">
        <v>365</v>
      </c>
      <c r="K150" s="6" t="s">
        <v>363</v>
      </c>
      <c r="L150" s="6" t="s">
        <v>338</v>
      </c>
      <c r="M150" s="6" t="n">
        <v>13797731997</v>
      </c>
      <c r="N150" s="6" t="s">
        <v>699</v>
      </c>
      <c r="O150" s="6" t="s">
        <v>692</v>
      </c>
      <c r="P150" s="6" t="s">
        <v>693</v>
      </c>
      <c r="Q150" s="6" t="n">
        <v>13972227732</v>
      </c>
      <c r="R150" s="6" t="s">
        <v>837</v>
      </c>
      <c r="S150" s="6" t="s">
        <v>768</v>
      </c>
      <c r="T150" s="6" t="s">
        <v>838</v>
      </c>
      <c r="U150" s="6" t="n">
        <v>13972249349</v>
      </c>
      <c r="V150" s="6" t="s">
        <v>31</v>
      </c>
      <c r="W150" s="12"/>
      <c r="X150" s="12"/>
      <c r="Y150" s="12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customFormat="false" ht="34.5" hidden="false" customHeight="true" outlineLevel="0" collapsed="false">
      <c r="A151" s="6" t="n">
        <v>147</v>
      </c>
      <c r="B151" s="6" t="s">
        <v>16</v>
      </c>
      <c r="C151" s="6" t="s">
        <v>839</v>
      </c>
      <c r="D151" s="6" t="s">
        <v>410</v>
      </c>
      <c r="E151" s="7" t="s">
        <v>840</v>
      </c>
      <c r="F151" s="6" t="s">
        <v>372</v>
      </c>
      <c r="G151" s="6" t="s">
        <v>363</v>
      </c>
      <c r="H151" s="6" t="s">
        <v>754</v>
      </c>
      <c r="I151" s="6" t="n">
        <v>13697222025</v>
      </c>
      <c r="J151" s="6" t="s">
        <v>365</v>
      </c>
      <c r="K151" s="6" t="s">
        <v>363</v>
      </c>
      <c r="L151" s="6" t="s">
        <v>338</v>
      </c>
      <c r="M151" s="6" t="n">
        <v>13797731997</v>
      </c>
      <c r="N151" s="6" t="s">
        <v>366</v>
      </c>
      <c r="O151" s="6" t="s">
        <v>755</v>
      </c>
      <c r="P151" s="6" t="s">
        <v>73</v>
      </c>
      <c r="Q151" s="6" t="n">
        <v>13687102039</v>
      </c>
      <c r="R151" s="6" t="s">
        <v>841</v>
      </c>
      <c r="S151" s="6" t="s">
        <v>375</v>
      </c>
      <c r="T151" s="6" t="s">
        <v>233</v>
      </c>
      <c r="U151" s="6" t="n">
        <v>18372266483</v>
      </c>
      <c r="V151" s="6" t="s">
        <v>31</v>
      </c>
      <c r="W151" s="12"/>
      <c r="X151" s="12"/>
      <c r="Y151" s="12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</row>
    <row r="152" customFormat="false" ht="27" hidden="false" customHeight="true" outlineLevel="0" collapsed="false">
      <c r="A152" s="6" t="n">
        <v>148</v>
      </c>
      <c r="B152" s="6" t="s">
        <v>16</v>
      </c>
      <c r="C152" s="6" t="s">
        <v>842</v>
      </c>
      <c r="D152" s="6" t="s">
        <v>410</v>
      </c>
      <c r="E152" s="7" t="s">
        <v>843</v>
      </c>
      <c r="F152" s="6" t="s">
        <v>704</v>
      </c>
      <c r="G152" s="6" t="s">
        <v>363</v>
      </c>
      <c r="H152" s="6" t="s">
        <v>705</v>
      </c>
      <c r="I152" s="6" t="n">
        <v>18307203942</v>
      </c>
      <c r="J152" s="6" t="s">
        <v>365</v>
      </c>
      <c r="K152" s="6" t="s">
        <v>363</v>
      </c>
      <c r="L152" s="6" t="s">
        <v>338</v>
      </c>
      <c r="M152" s="6" t="n">
        <v>13797731997</v>
      </c>
      <c r="N152" s="6" t="s">
        <v>760</v>
      </c>
      <c r="O152" s="6" t="s">
        <v>692</v>
      </c>
      <c r="P152" s="6" t="s">
        <v>693</v>
      </c>
      <c r="Q152" s="6" t="n">
        <v>18707276881</v>
      </c>
      <c r="R152" s="6" t="s">
        <v>844</v>
      </c>
      <c r="S152" s="6" t="s">
        <v>708</v>
      </c>
      <c r="T152" s="6" t="s">
        <v>22</v>
      </c>
      <c r="U152" s="6" t="n">
        <v>13972272361</v>
      </c>
      <c r="V152" s="6" t="s">
        <v>31</v>
      </c>
      <c r="W152" s="12"/>
      <c r="X152" s="12"/>
      <c r="Y152" s="12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</row>
    <row r="153" customFormat="false" ht="27" hidden="false" customHeight="true" outlineLevel="0" collapsed="false">
      <c r="A153" s="6" t="n">
        <v>149</v>
      </c>
      <c r="B153" s="24" t="s">
        <v>16</v>
      </c>
      <c r="C153" s="24" t="s">
        <v>845</v>
      </c>
      <c r="D153" s="24" t="s">
        <v>410</v>
      </c>
      <c r="E153" s="25" t="s">
        <v>846</v>
      </c>
      <c r="F153" s="6" t="s">
        <v>807</v>
      </c>
      <c r="G153" s="6" t="s">
        <v>363</v>
      </c>
      <c r="H153" s="6" t="s">
        <v>808</v>
      </c>
      <c r="I153" s="6" t="n">
        <v>15997241888</v>
      </c>
      <c r="J153" s="6" t="s">
        <v>365</v>
      </c>
      <c r="K153" s="6" t="s">
        <v>363</v>
      </c>
      <c r="L153" s="6" t="s">
        <v>338</v>
      </c>
      <c r="M153" s="6" t="n">
        <v>13797731997</v>
      </c>
      <c r="N153" s="6" t="s">
        <v>744</v>
      </c>
      <c r="O153" s="6" t="s">
        <v>692</v>
      </c>
      <c r="P153" s="6" t="s">
        <v>693</v>
      </c>
      <c r="Q153" s="6" t="n">
        <v>13886274100</v>
      </c>
      <c r="R153" s="6" t="s">
        <v>847</v>
      </c>
      <c r="S153" s="6" t="s">
        <v>810</v>
      </c>
      <c r="T153" s="6" t="s">
        <v>22</v>
      </c>
      <c r="U153" s="6" t="n">
        <v>13871793158</v>
      </c>
      <c r="V153" s="6" t="s">
        <v>31</v>
      </c>
      <c r="W153" s="12"/>
      <c r="X153" s="12"/>
      <c r="Y153" s="12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</row>
    <row r="154" customFormat="false" ht="27" hidden="false" customHeight="true" outlineLevel="0" collapsed="false">
      <c r="A154" s="6" t="n">
        <v>150</v>
      </c>
      <c r="B154" s="6" t="s">
        <v>16</v>
      </c>
      <c r="C154" s="6" t="s">
        <v>848</v>
      </c>
      <c r="D154" s="6" t="s">
        <v>410</v>
      </c>
      <c r="E154" s="7" t="s">
        <v>849</v>
      </c>
      <c r="F154" s="6" t="s">
        <v>738</v>
      </c>
      <c r="G154" s="6" t="s">
        <v>363</v>
      </c>
      <c r="H154" s="6" t="s">
        <v>107</v>
      </c>
      <c r="I154" s="6" t="n">
        <v>15607276666</v>
      </c>
      <c r="J154" s="6" t="s">
        <v>365</v>
      </c>
      <c r="K154" s="6" t="s">
        <v>363</v>
      </c>
      <c r="L154" s="6" t="s">
        <v>338</v>
      </c>
      <c r="M154" s="6" t="n">
        <v>13797731997</v>
      </c>
      <c r="N154" s="6" t="s">
        <v>713</v>
      </c>
      <c r="O154" s="6" t="s">
        <v>706</v>
      </c>
      <c r="P154" s="6" t="s">
        <v>54</v>
      </c>
      <c r="Q154" s="6" t="n">
        <v>13476321576</v>
      </c>
      <c r="R154" s="6" t="s">
        <v>850</v>
      </c>
      <c r="S154" s="6" t="s">
        <v>740</v>
      </c>
      <c r="T154" s="6" t="s">
        <v>851</v>
      </c>
      <c r="U154" s="6" t="n">
        <v>15971017315</v>
      </c>
      <c r="V154" s="6" t="s">
        <v>31</v>
      </c>
      <c r="W154" s="12"/>
      <c r="X154" s="12"/>
      <c r="Y154" s="12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</row>
    <row r="155" customFormat="false" ht="27" hidden="false" customHeight="true" outlineLevel="0" collapsed="false">
      <c r="A155" s="6" t="n">
        <v>151</v>
      </c>
      <c r="B155" s="6" t="s">
        <v>16</v>
      </c>
      <c r="C155" s="6" t="s">
        <v>852</v>
      </c>
      <c r="D155" s="6" t="s">
        <v>410</v>
      </c>
      <c r="E155" s="7" t="s">
        <v>853</v>
      </c>
      <c r="F155" s="9" t="s">
        <v>854</v>
      </c>
      <c r="G155" s="9" t="s">
        <v>106</v>
      </c>
      <c r="H155" s="9" t="s">
        <v>855</v>
      </c>
      <c r="I155" s="9" t="n">
        <v>18271285061</v>
      </c>
      <c r="J155" s="9" t="s">
        <v>108</v>
      </c>
      <c r="K155" s="9" t="s">
        <v>106</v>
      </c>
      <c r="L155" s="9" t="s">
        <v>109</v>
      </c>
      <c r="M155" s="10" t="n">
        <v>13972244680</v>
      </c>
      <c r="N155" s="9" t="s">
        <v>110</v>
      </c>
      <c r="O155" s="9" t="s">
        <v>111</v>
      </c>
      <c r="P155" s="9" t="s">
        <v>54</v>
      </c>
      <c r="Q155" s="10" t="n">
        <v>13797707678</v>
      </c>
      <c r="R155" s="9" t="s">
        <v>856</v>
      </c>
      <c r="S155" s="9" t="s">
        <v>857</v>
      </c>
      <c r="T155" s="9" t="s">
        <v>114</v>
      </c>
      <c r="U155" s="10" t="n">
        <v>13986328900</v>
      </c>
      <c r="V155" s="6" t="s">
        <v>31</v>
      </c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27" hidden="false" customHeight="true" outlineLevel="0" collapsed="false">
      <c r="A156" s="6" t="n">
        <v>152</v>
      </c>
      <c r="B156" s="6" t="s">
        <v>16</v>
      </c>
      <c r="C156" s="6" t="s">
        <v>858</v>
      </c>
      <c r="D156" s="6" t="s">
        <v>410</v>
      </c>
      <c r="E156" s="7" t="s">
        <v>859</v>
      </c>
      <c r="F156" s="9" t="s">
        <v>119</v>
      </c>
      <c r="G156" s="9" t="s">
        <v>106</v>
      </c>
      <c r="H156" s="9" t="s">
        <v>120</v>
      </c>
      <c r="I156" s="10" t="n">
        <v>15071511686</v>
      </c>
      <c r="J156" s="9" t="s">
        <v>119</v>
      </c>
      <c r="K156" s="9" t="s">
        <v>106</v>
      </c>
      <c r="L156" s="9" t="s">
        <v>120</v>
      </c>
      <c r="M156" s="10" t="n">
        <v>15071511686</v>
      </c>
      <c r="N156" s="9" t="s">
        <v>860</v>
      </c>
      <c r="O156" s="9" t="s">
        <v>111</v>
      </c>
      <c r="P156" s="9" t="s">
        <v>203</v>
      </c>
      <c r="Q156" s="10" t="n">
        <v>15335916378</v>
      </c>
      <c r="R156" s="9" t="s">
        <v>861</v>
      </c>
      <c r="S156" s="9" t="s">
        <v>862</v>
      </c>
      <c r="T156" s="9" t="s">
        <v>863</v>
      </c>
      <c r="U156" s="10" t="n">
        <v>13877271294</v>
      </c>
      <c r="V156" s="6" t="s">
        <v>31</v>
      </c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27" hidden="false" customHeight="true" outlineLevel="0" collapsed="false">
      <c r="A157" s="6" t="n">
        <v>153</v>
      </c>
      <c r="B157" s="6" t="s">
        <v>16</v>
      </c>
      <c r="C157" s="6" t="s">
        <v>864</v>
      </c>
      <c r="D157" s="6" t="s">
        <v>410</v>
      </c>
      <c r="E157" s="7" t="s">
        <v>865</v>
      </c>
      <c r="F157" s="9" t="s">
        <v>119</v>
      </c>
      <c r="G157" s="9" t="s">
        <v>106</v>
      </c>
      <c r="H157" s="9" t="s">
        <v>120</v>
      </c>
      <c r="I157" s="10" t="n">
        <v>15071511686</v>
      </c>
      <c r="J157" s="9" t="s">
        <v>119</v>
      </c>
      <c r="K157" s="9" t="s">
        <v>106</v>
      </c>
      <c r="L157" s="9" t="s">
        <v>120</v>
      </c>
      <c r="M157" s="10" t="n">
        <v>15071511686</v>
      </c>
      <c r="N157" s="9" t="s">
        <v>860</v>
      </c>
      <c r="O157" s="9" t="s">
        <v>111</v>
      </c>
      <c r="P157" s="9" t="s">
        <v>203</v>
      </c>
      <c r="Q157" s="10" t="n">
        <v>15335916378</v>
      </c>
      <c r="R157" s="9" t="s">
        <v>866</v>
      </c>
      <c r="S157" s="9" t="s">
        <v>867</v>
      </c>
      <c r="T157" s="9" t="s">
        <v>868</v>
      </c>
      <c r="U157" s="10" t="n">
        <v>18727134890</v>
      </c>
      <c r="V157" s="6" t="s">
        <v>31</v>
      </c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27" hidden="false" customHeight="true" outlineLevel="0" collapsed="false">
      <c r="A158" s="6" t="n">
        <v>154</v>
      </c>
      <c r="B158" s="6" t="s">
        <v>16</v>
      </c>
      <c r="C158" s="6" t="s">
        <v>869</v>
      </c>
      <c r="D158" s="6" t="s">
        <v>410</v>
      </c>
      <c r="E158" s="7" t="s">
        <v>870</v>
      </c>
      <c r="F158" s="9" t="s">
        <v>105</v>
      </c>
      <c r="G158" s="9" t="s">
        <v>106</v>
      </c>
      <c r="H158" s="9" t="s">
        <v>107</v>
      </c>
      <c r="I158" s="9" t="n">
        <v>13791652211</v>
      </c>
      <c r="J158" s="9" t="s">
        <v>108</v>
      </c>
      <c r="K158" s="9" t="s">
        <v>106</v>
      </c>
      <c r="L158" s="9" t="s">
        <v>109</v>
      </c>
      <c r="M158" s="10" t="n">
        <v>13972244680</v>
      </c>
      <c r="N158" s="9" t="s">
        <v>110</v>
      </c>
      <c r="O158" s="9" t="s">
        <v>111</v>
      </c>
      <c r="P158" s="9" t="s">
        <v>54</v>
      </c>
      <c r="Q158" s="10" t="n">
        <v>13797707678</v>
      </c>
      <c r="R158" s="9" t="s">
        <v>871</v>
      </c>
      <c r="S158" s="9" t="s">
        <v>872</v>
      </c>
      <c r="T158" s="9" t="s">
        <v>868</v>
      </c>
      <c r="U158" s="10" t="n">
        <v>15327938956</v>
      </c>
      <c r="V158" s="6" t="s">
        <v>31</v>
      </c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27" hidden="false" customHeight="true" outlineLevel="0" collapsed="false">
      <c r="A159" s="6" t="n">
        <v>155</v>
      </c>
      <c r="B159" s="6" t="s">
        <v>16</v>
      </c>
      <c r="C159" s="6" t="s">
        <v>873</v>
      </c>
      <c r="D159" s="6" t="s">
        <v>410</v>
      </c>
      <c r="E159" s="7" t="s">
        <v>874</v>
      </c>
      <c r="F159" s="9" t="s">
        <v>105</v>
      </c>
      <c r="G159" s="9" t="s">
        <v>106</v>
      </c>
      <c r="H159" s="9" t="s">
        <v>107</v>
      </c>
      <c r="I159" s="9" t="n">
        <v>13791652211</v>
      </c>
      <c r="J159" s="9" t="s">
        <v>108</v>
      </c>
      <c r="K159" s="9" t="s">
        <v>106</v>
      </c>
      <c r="L159" s="9" t="s">
        <v>109</v>
      </c>
      <c r="M159" s="10" t="n">
        <v>13972244680</v>
      </c>
      <c r="N159" s="9" t="s">
        <v>110</v>
      </c>
      <c r="O159" s="9" t="s">
        <v>111</v>
      </c>
      <c r="P159" s="9" t="s">
        <v>54</v>
      </c>
      <c r="Q159" s="10" t="n">
        <v>13797707678</v>
      </c>
      <c r="R159" s="9" t="s">
        <v>875</v>
      </c>
      <c r="S159" s="9" t="s">
        <v>872</v>
      </c>
      <c r="T159" s="9" t="s">
        <v>114</v>
      </c>
      <c r="U159" s="10" t="n">
        <v>13085284270</v>
      </c>
      <c r="V159" s="6" t="s">
        <v>31</v>
      </c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27" hidden="false" customHeight="true" outlineLevel="0" collapsed="false">
      <c r="A160" s="6" t="n">
        <v>156</v>
      </c>
      <c r="B160" s="6" t="s">
        <v>16</v>
      </c>
      <c r="C160" s="6" t="s">
        <v>876</v>
      </c>
      <c r="D160" s="6" t="s">
        <v>410</v>
      </c>
      <c r="E160" s="7" t="s">
        <v>877</v>
      </c>
      <c r="F160" s="9" t="s">
        <v>854</v>
      </c>
      <c r="G160" s="9" t="s">
        <v>106</v>
      </c>
      <c r="H160" s="9" t="s">
        <v>855</v>
      </c>
      <c r="I160" s="9" t="n">
        <v>18271285061</v>
      </c>
      <c r="J160" s="9" t="s">
        <v>108</v>
      </c>
      <c r="K160" s="9" t="s">
        <v>106</v>
      </c>
      <c r="L160" s="9" t="s">
        <v>109</v>
      </c>
      <c r="M160" s="10" t="n">
        <v>13972244680</v>
      </c>
      <c r="N160" s="9" t="s">
        <v>110</v>
      </c>
      <c r="O160" s="9" t="s">
        <v>111</v>
      </c>
      <c r="P160" s="9" t="s">
        <v>54</v>
      </c>
      <c r="Q160" s="10" t="n">
        <v>13797707678</v>
      </c>
      <c r="R160" s="9" t="s">
        <v>878</v>
      </c>
      <c r="S160" s="9" t="s">
        <v>879</v>
      </c>
      <c r="T160" s="9" t="s">
        <v>114</v>
      </c>
      <c r="U160" s="10" t="n">
        <v>13995710032</v>
      </c>
      <c r="V160" s="6" t="s">
        <v>31</v>
      </c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27" hidden="false" customHeight="true" outlineLevel="0" collapsed="false">
      <c r="A161" s="6" t="n">
        <v>157</v>
      </c>
      <c r="B161" s="6" t="s">
        <v>16</v>
      </c>
      <c r="C161" s="6" t="s">
        <v>880</v>
      </c>
      <c r="D161" s="6" t="s">
        <v>410</v>
      </c>
      <c r="E161" s="7" t="s">
        <v>881</v>
      </c>
      <c r="F161" s="9" t="s">
        <v>117</v>
      </c>
      <c r="G161" s="9" t="s">
        <v>106</v>
      </c>
      <c r="H161" s="9" t="s">
        <v>118</v>
      </c>
      <c r="I161" s="10" t="n">
        <v>15871961068</v>
      </c>
      <c r="J161" s="9" t="s">
        <v>119</v>
      </c>
      <c r="K161" s="9" t="s">
        <v>106</v>
      </c>
      <c r="L161" s="9" t="s">
        <v>120</v>
      </c>
      <c r="M161" s="10" t="n">
        <v>15071511686</v>
      </c>
      <c r="N161" s="9" t="s">
        <v>121</v>
      </c>
      <c r="O161" s="9" t="s">
        <v>111</v>
      </c>
      <c r="P161" s="9" t="s">
        <v>54</v>
      </c>
      <c r="Q161" s="10" t="n">
        <v>15871002599</v>
      </c>
      <c r="R161" s="9" t="s">
        <v>882</v>
      </c>
      <c r="S161" s="9" t="s">
        <v>883</v>
      </c>
      <c r="T161" s="9" t="s">
        <v>884</v>
      </c>
      <c r="U161" s="10" t="n">
        <v>13972250455</v>
      </c>
      <c r="V161" s="6" t="s">
        <v>31</v>
      </c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27" hidden="false" customHeight="true" outlineLevel="0" collapsed="false">
      <c r="A162" s="6" t="n">
        <v>158</v>
      </c>
      <c r="B162" s="6" t="s">
        <v>16</v>
      </c>
      <c r="C162" s="6" t="s">
        <v>885</v>
      </c>
      <c r="D162" s="6" t="s">
        <v>410</v>
      </c>
      <c r="E162" s="7" t="s">
        <v>886</v>
      </c>
      <c r="F162" s="9" t="s">
        <v>117</v>
      </c>
      <c r="G162" s="9" t="s">
        <v>106</v>
      </c>
      <c r="H162" s="9" t="s">
        <v>118</v>
      </c>
      <c r="I162" s="10" t="n">
        <v>15871961068</v>
      </c>
      <c r="J162" s="9" t="s">
        <v>108</v>
      </c>
      <c r="K162" s="9" t="s">
        <v>106</v>
      </c>
      <c r="L162" s="9" t="s">
        <v>109</v>
      </c>
      <c r="M162" s="10" t="n">
        <v>13972244680</v>
      </c>
      <c r="N162" s="9" t="s">
        <v>887</v>
      </c>
      <c r="O162" s="9" t="s">
        <v>111</v>
      </c>
      <c r="P162" s="9" t="s">
        <v>54</v>
      </c>
      <c r="Q162" s="10" t="n">
        <v>15971157895</v>
      </c>
      <c r="R162" s="9" t="s">
        <v>888</v>
      </c>
      <c r="S162" s="9" t="s">
        <v>889</v>
      </c>
      <c r="T162" s="9" t="s">
        <v>114</v>
      </c>
      <c r="U162" s="10" t="n">
        <v>18671026919</v>
      </c>
      <c r="V162" s="6" t="s">
        <v>31</v>
      </c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27" hidden="false" customHeight="true" outlineLevel="0" collapsed="false">
      <c r="A163" s="6" t="n">
        <v>159</v>
      </c>
      <c r="B163" s="6" t="s">
        <v>16</v>
      </c>
      <c r="C163" s="6" t="s">
        <v>890</v>
      </c>
      <c r="D163" s="6" t="s">
        <v>410</v>
      </c>
      <c r="E163" s="7" t="s">
        <v>891</v>
      </c>
      <c r="F163" s="9" t="s">
        <v>119</v>
      </c>
      <c r="G163" s="9" t="s">
        <v>106</v>
      </c>
      <c r="H163" s="9" t="s">
        <v>120</v>
      </c>
      <c r="I163" s="10" t="n">
        <v>15071511686</v>
      </c>
      <c r="J163" s="9" t="s">
        <v>119</v>
      </c>
      <c r="K163" s="9" t="s">
        <v>106</v>
      </c>
      <c r="L163" s="9" t="s">
        <v>120</v>
      </c>
      <c r="M163" s="10" t="n">
        <v>15071511686</v>
      </c>
      <c r="N163" s="9" t="s">
        <v>860</v>
      </c>
      <c r="O163" s="9" t="s">
        <v>111</v>
      </c>
      <c r="P163" s="9" t="s">
        <v>203</v>
      </c>
      <c r="Q163" s="10" t="n">
        <v>15335916378</v>
      </c>
      <c r="R163" s="9" t="s">
        <v>892</v>
      </c>
      <c r="S163" s="9" t="s">
        <v>862</v>
      </c>
      <c r="T163" s="9" t="s">
        <v>868</v>
      </c>
      <c r="U163" s="10" t="n">
        <v>18327552334</v>
      </c>
      <c r="V163" s="6" t="s">
        <v>31</v>
      </c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27" hidden="false" customHeight="true" outlineLevel="0" collapsed="false">
      <c r="A164" s="6" t="n">
        <v>160</v>
      </c>
      <c r="B164" s="6" t="s">
        <v>16</v>
      </c>
      <c r="C164" s="6" t="s">
        <v>893</v>
      </c>
      <c r="D164" s="6" t="s">
        <v>410</v>
      </c>
      <c r="E164" s="7" t="s">
        <v>894</v>
      </c>
      <c r="F164" s="9" t="s">
        <v>895</v>
      </c>
      <c r="G164" s="9" t="s">
        <v>106</v>
      </c>
      <c r="H164" s="9" t="s">
        <v>120</v>
      </c>
      <c r="I164" s="10" t="n">
        <v>15971488595</v>
      </c>
      <c r="J164" s="9" t="s">
        <v>128</v>
      </c>
      <c r="K164" s="9" t="s">
        <v>106</v>
      </c>
      <c r="L164" s="9" t="s">
        <v>120</v>
      </c>
      <c r="M164" s="10" t="n">
        <v>13697217456</v>
      </c>
      <c r="N164" s="9" t="s">
        <v>896</v>
      </c>
      <c r="O164" s="9" t="s">
        <v>111</v>
      </c>
      <c r="P164" s="9" t="s">
        <v>54</v>
      </c>
      <c r="Q164" s="10" t="n">
        <v>13797764156</v>
      </c>
      <c r="R164" s="9" t="s">
        <v>897</v>
      </c>
      <c r="S164" s="9" t="s">
        <v>898</v>
      </c>
      <c r="T164" s="9" t="s">
        <v>114</v>
      </c>
      <c r="U164" s="10" t="n">
        <v>13972271150</v>
      </c>
      <c r="V164" s="6" t="s">
        <v>31</v>
      </c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27" hidden="false" customHeight="true" outlineLevel="0" collapsed="false">
      <c r="A165" s="6" t="n">
        <v>161</v>
      </c>
      <c r="B165" s="6" t="s">
        <v>16</v>
      </c>
      <c r="C165" s="6" t="s">
        <v>899</v>
      </c>
      <c r="D165" s="6" t="s">
        <v>410</v>
      </c>
      <c r="E165" s="7" t="s">
        <v>900</v>
      </c>
      <c r="F165" s="9" t="s">
        <v>128</v>
      </c>
      <c r="G165" s="9" t="s">
        <v>106</v>
      </c>
      <c r="H165" s="9" t="s">
        <v>120</v>
      </c>
      <c r="I165" s="10" t="n">
        <v>13697217456</v>
      </c>
      <c r="J165" s="9" t="s">
        <v>901</v>
      </c>
      <c r="K165" s="9" t="s">
        <v>106</v>
      </c>
      <c r="L165" s="9" t="s">
        <v>902</v>
      </c>
      <c r="M165" s="10" t="n">
        <v>13972276358</v>
      </c>
      <c r="N165" s="9" t="s">
        <v>903</v>
      </c>
      <c r="O165" s="9" t="s">
        <v>111</v>
      </c>
      <c r="P165" s="9" t="s">
        <v>54</v>
      </c>
      <c r="Q165" s="10" t="n">
        <v>13995716291</v>
      </c>
      <c r="R165" s="9" t="s">
        <v>904</v>
      </c>
      <c r="S165" s="9" t="s">
        <v>905</v>
      </c>
      <c r="T165" s="9" t="s">
        <v>863</v>
      </c>
      <c r="U165" s="10" t="n">
        <v>13476320498</v>
      </c>
      <c r="V165" s="6" t="s">
        <v>31</v>
      </c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27" hidden="false" customHeight="true" outlineLevel="0" collapsed="false">
      <c r="A166" s="6" t="n">
        <v>162</v>
      </c>
      <c r="B166" s="6" t="s">
        <v>16</v>
      </c>
      <c r="C166" s="6" t="s">
        <v>906</v>
      </c>
      <c r="D166" s="6" t="s">
        <v>410</v>
      </c>
      <c r="E166" s="7" t="s">
        <v>907</v>
      </c>
      <c r="F166" s="9" t="s">
        <v>895</v>
      </c>
      <c r="G166" s="9" t="s">
        <v>106</v>
      </c>
      <c r="H166" s="9" t="s">
        <v>120</v>
      </c>
      <c r="I166" s="10" t="n">
        <v>15971488595</v>
      </c>
      <c r="J166" s="9" t="s">
        <v>128</v>
      </c>
      <c r="K166" s="9" t="s">
        <v>106</v>
      </c>
      <c r="L166" s="9" t="s">
        <v>120</v>
      </c>
      <c r="M166" s="10" t="n">
        <v>13697217456</v>
      </c>
      <c r="N166" s="9" t="s">
        <v>908</v>
      </c>
      <c r="O166" s="9" t="s">
        <v>111</v>
      </c>
      <c r="P166" s="9" t="s">
        <v>54</v>
      </c>
      <c r="Q166" s="10" t="n">
        <v>13886242645</v>
      </c>
      <c r="R166" s="9" t="s">
        <v>909</v>
      </c>
      <c r="S166" s="9" t="s">
        <v>910</v>
      </c>
      <c r="T166" s="9" t="s">
        <v>114</v>
      </c>
      <c r="U166" s="10" t="n">
        <v>13797682728</v>
      </c>
      <c r="V166" s="6" t="s">
        <v>31</v>
      </c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27" hidden="false" customHeight="true" outlineLevel="0" collapsed="false">
      <c r="A167" s="6" t="n">
        <v>163</v>
      </c>
      <c r="B167" s="6" t="s">
        <v>16</v>
      </c>
      <c r="C167" s="6" t="s">
        <v>911</v>
      </c>
      <c r="D167" s="6" t="s">
        <v>410</v>
      </c>
      <c r="E167" s="7" t="s">
        <v>912</v>
      </c>
      <c r="F167" s="9" t="s">
        <v>117</v>
      </c>
      <c r="G167" s="9" t="s">
        <v>106</v>
      </c>
      <c r="H167" s="9" t="s">
        <v>118</v>
      </c>
      <c r="I167" s="10" t="n">
        <v>15871961068</v>
      </c>
      <c r="J167" s="9" t="s">
        <v>108</v>
      </c>
      <c r="K167" s="9" t="s">
        <v>106</v>
      </c>
      <c r="L167" s="9" t="s">
        <v>109</v>
      </c>
      <c r="M167" s="10" t="n">
        <v>13972244680</v>
      </c>
      <c r="N167" s="9" t="s">
        <v>887</v>
      </c>
      <c r="O167" s="9" t="s">
        <v>111</v>
      </c>
      <c r="P167" s="9" t="s">
        <v>54</v>
      </c>
      <c r="Q167" s="10" t="n">
        <v>15971157895</v>
      </c>
      <c r="R167" s="9" t="s">
        <v>913</v>
      </c>
      <c r="S167" s="9" t="s">
        <v>914</v>
      </c>
      <c r="T167" s="9" t="s">
        <v>114</v>
      </c>
      <c r="U167" s="10" t="n">
        <v>15807274268</v>
      </c>
      <c r="V167" s="6" t="s">
        <v>31</v>
      </c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27" hidden="false" customHeight="true" outlineLevel="0" collapsed="false">
      <c r="A168" s="6" t="n">
        <v>164</v>
      </c>
      <c r="B168" s="6" t="s">
        <v>16</v>
      </c>
      <c r="C168" s="6" t="s">
        <v>915</v>
      </c>
      <c r="D168" s="6" t="s">
        <v>410</v>
      </c>
      <c r="E168" s="7" t="s">
        <v>916</v>
      </c>
      <c r="F168" s="9" t="s">
        <v>895</v>
      </c>
      <c r="G168" s="9" t="s">
        <v>106</v>
      </c>
      <c r="H168" s="9" t="s">
        <v>120</v>
      </c>
      <c r="I168" s="10" t="n">
        <v>15971488595</v>
      </c>
      <c r="J168" s="9" t="s">
        <v>108</v>
      </c>
      <c r="K168" s="9" t="s">
        <v>106</v>
      </c>
      <c r="L168" s="9" t="s">
        <v>109</v>
      </c>
      <c r="M168" s="10" t="n">
        <v>13972244680</v>
      </c>
      <c r="N168" s="9" t="s">
        <v>908</v>
      </c>
      <c r="O168" s="9" t="s">
        <v>111</v>
      </c>
      <c r="P168" s="9" t="s">
        <v>54</v>
      </c>
      <c r="Q168" s="10" t="n">
        <v>13886242645</v>
      </c>
      <c r="R168" s="9" t="s">
        <v>917</v>
      </c>
      <c r="S168" s="9" t="s">
        <v>918</v>
      </c>
      <c r="T168" s="9" t="s">
        <v>114</v>
      </c>
      <c r="U168" s="10" t="n">
        <v>18671001299</v>
      </c>
      <c r="V168" s="6" t="s">
        <v>31</v>
      </c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27" hidden="false" customHeight="true" outlineLevel="0" collapsed="false">
      <c r="A169" s="6" t="n">
        <v>165</v>
      </c>
      <c r="B169" s="6" t="s">
        <v>16</v>
      </c>
      <c r="C169" s="6" t="s">
        <v>919</v>
      </c>
      <c r="D169" s="6" t="s">
        <v>410</v>
      </c>
      <c r="E169" s="7" t="s">
        <v>920</v>
      </c>
      <c r="F169" s="9" t="s">
        <v>921</v>
      </c>
      <c r="G169" s="9" t="s">
        <v>106</v>
      </c>
      <c r="H169" s="9" t="s">
        <v>922</v>
      </c>
      <c r="I169" s="10" t="n">
        <v>13972059358</v>
      </c>
      <c r="J169" s="9" t="s">
        <v>128</v>
      </c>
      <c r="K169" s="9" t="s">
        <v>106</v>
      </c>
      <c r="L169" s="9" t="s">
        <v>120</v>
      </c>
      <c r="M169" s="10" t="n">
        <v>13697217456</v>
      </c>
      <c r="N169" s="9" t="s">
        <v>129</v>
      </c>
      <c r="O169" s="9" t="s">
        <v>111</v>
      </c>
      <c r="P169" s="9" t="s">
        <v>54</v>
      </c>
      <c r="Q169" s="10" t="n">
        <v>15971016626</v>
      </c>
      <c r="R169" s="9" t="s">
        <v>923</v>
      </c>
      <c r="S169" s="9" t="s">
        <v>924</v>
      </c>
      <c r="T169" s="9" t="s">
        <v>114</v>
      </c>
      <c r="U169" s="10" t="n">
        <v>15271107096</v>
      </c>
      <c r="V169" s="6" t="s">
        <v>31</v>
      </c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27" hidden="false" customHeight="true" outlineLevel="0" collapsed="false">
      <c r="A170" s="6" t="n">
        <v>166</v>
      </c>
      <c r="B170" s="6" t="s">
        <v>16</v>
      </c>
      <c r="C170" s="6" t="s">
        <v>925</v>
      </c>
      <c r="D170" s="6" t="s">
        <v>410</v>
      </c>
      <c r="E170" s="7" t="s">
        <v>926</v>
      </c>
      <c r="F170" s="9" t="s">
        <v>126</v>
      </c>
      <c r="G170" s="9" t="s">
        <v>106</v>
      </c>
      <c r="H170" s="9" t="s">
        <v>127</v>
      </c>
      <c r="I170" s="9" t="n">
        <v>13995762636</v>
      </c>
      <c r="J170" s="9" t="s">
        <v>128</v>
      </c>
      <c r="K170" s="9" t="s">
        <v>106</v>
      </c>
      <c r="L170" s="9" t="s">
        <v>120</v>
      </c>
      <c r="M170" s="10" t="n">
        <v>13697217456</v>
      </c>
      <c r="N170" s="9" t="s">
        <v>887</v>
      </c>
      <c r="O170" s="9" t="s">
        <v>111</v>
      </c>
      <c r="P170" s="9" t="s">
        <v>54</v>
      </c>
      <c r="Q170" s="10" t="n">
        <v>15971157895</v>
      </c>
      <c r="R170" s="9" t="s">
        <v>927</v>
      </c>
      <c r="S170" s="9" t="s">
        <v>928</v>
      </c>
      <c r="T170" s="9" t="s">
        <v>114</v>
      </c>
      <c r="U170" s="10" t="n">
        <v>13635809618</v>
      </c>
      <c r="V170" s="6" t="s">
        <v>31</v>
      </c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27" hidden="false" customHeight="true" outlineLevel="0" collapsed="false">
      <c r="A171" s="6" t="n">
        <v>167</v>
      </c>
      <c r="B171" s="6" t="s">
        <v>16</v>
      </c>
      <c r="C171" s="6" t="s">
        <v>929</v>
      </c>
      <c r="D171" s="6" t="s">
        <v>410</v>
      </c>
      <c r="E171" s="7" t="s">
        <v>930</v>
      </c>
      <c r="F171" s="9" t="s">
        <v>901</v>
      </c>
      <c r="G171" s="9" t="s">
        <v>106</v>
      </c>
      <c r="H171" s="9" t="s">
        <v>902</v>
      </c>
      <c r="I171" s="10" t="n">
        <v>13972276358</v>
      </c>
      <c r="J171" s="9" t="s">
        <v>901</v>
      </c>
      <c r="K171" s="9" t="s">
        <v>106</v>
      </c>
      <c r="L171" s="9" t="s">
        <v>902</v>
      </c>
      <c r="M171" s="10" t="n">
        <v>13972276358</v>
      </c>
      <c r="N171" s="9" t="s">
        <v>896</v>
      </c>
      <c r="O171" s="9" t="s">
        <v>111</v>
      </c>
      <c r="P171" s="9" t="s">
        <v>54</v>
      </c>
      <c r="Q171" s="10" t="n">
        <v>13797764156</v>
      </c>
      <c r="R171" s="9" t="s">
        <v>931</v>
      </c>
      <c r="S171" s="9" t="s">
        <v>932</v>
      </c>
      <c r="T171" s="9" t="s">
        <v>114</v>
      </c>
      <c r="U171" s="10" t="n">
        <v>13995715957</v>
      </c>
      <c r="V171" s="6" t="s">
        <v>31</v>
      </c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27" hidden="false" customHeight="true" outlineLevel="0" collapsed="false">
      <c r="A172" s="6" t="n">
        <v>168</v>
      </c>
      <c r="B172" s="6" t="s">
        <v>16</v>
      </c>
      <c r="C172" s="6" t="s">
        <v>933</v>
      </c>
      <c r="D172" s="6" t="s">
        <v>410</v>
      </c>
      <c r="E172" s="7" t="s">
        <v>934</v>
      </c>
      <c r="F172" s="9" t="s">
        <v>935</v>
      </c>
      <c r="G172" s="9" t="s">
        <v>106</v>
      </c>
      <c r="H172" s="9" t="s">
        <v>166</v>
      </c>
      <c r="I172" s="10" t="n">
        <v>13507270626</v>
      </c>
      <c r="J172" s="9" t="s">
        <v>901</v>
      </c>
      <c r="K172" s="9" t="s">
        <v>106</v>
      </c>
      <c r="L172" s="9" t="s">
        <v>902</v>
      </c>
      <c r="M172" s="10" t="n">
        <v>13972276358</v>
      </c>
      <c r="N172" s="9" t="s">
        <v>908</v>
      </c>
      <c r="O172" s="9" t="s">
        <v>111</v>
      </c>
      <c r="P172" s="9" t="s">
        <v>54</v>
      </c>
      <c r="Q172" s="10" t="n">
        <v>13886242645</v>
      </c>
      <c r="R172" s="9" t="s">
        <v>936</v>
      </c>
      <c r="S172" s="9" t="s">
        <v>937</v>
      </c>
      <c r="T172" s="9" t="s">
        <v>114</v>
      </c>
      <c r="U172" s="10" t="n">
        <v>13871778796</v>
      </c>
      <c r="V172" s="6" t="s">
        <v>31</v>
      </c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27" hidden="false" customHeight="true" outlineLevel="0" collapsed="false">
      <c r="A173" s="6" t="n">
        <v>169</v>
      </c>
      <c r="B173" s="6" t="s">
        <v>16</v>
      </c>
      <c r="C173" s="6" t="s">
        <v>938</v>
      </c>
      <c r="D173" s="6" t="s">
        <v>410</v>
      </c>
      <c r="E173" s="7" t="s">
        <v>939</v>
      </c>
      <c r="F173" s="9" t="s">
        <v>134</v>
      </c>
      <c r="G173" s="9" t="s">
        <v>106</v>
      </c>
      <c r="H173" s="9" t="s">
        <v>135</v>
      </c>
      <c r="I173" s="10" t="n">
        <v>13972276826</v>
      </c>
      <c r="J173" s="9" t="s">
        <v>901</v>
      </c>
      <c r="K173" s="9" t="s">
        <v>106</v>
      </c>
      <c r="L173" s="9" t="s">
        <v>902</v>
      </c>
      <c r="M173" s="10" t="n">
        <v>13972276358</v>
      </c>
      <c r="N173" s="9" t="s">
        <v>903</v>
      </c>
      <c r="O173" s="9" t="s">
        <v>111</v>
      </c>
      <c r="P173" s="9" t="s">
        <v>54</v>
      </c>
      <c r="Q173" s="10" t="n">
        <v>13995716291</v>
      </c>
      <c r="R173" s="9" t="s">
        <v>940</v>
      </c>
      <c r="S173" s="9" t="s">
        <v>941</v>
      </c>
      <c r="T173" s="9" t="s">
        <v>114</v>
      </c>
      <c r="U173" s="10" t="n">
        <v>13797611152</v>
      </c>
      <c r="V173" s="6" t="s">
        <v>31</v>
      </c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27" hidden="false" customHeight="true" outlineLevel="0" collapsed="false">
      <c r="A174" s="6" t="n">
        <v>170</v>
      </c>
      <c r="B174" s="6" t="s">
        <v>16</v>
      </c>
      <c r="C174" s="6" t="s">
        <v>942</v>
      </c>
      <c r="D174" s="6" t="s">
        <v>410</v>
      </c>
      <c r="E174" s="7" t="s">
        <v>943</v>
      </c>
      <c r="F174" s="9" t="s">
        <v>901</v>
      </c>
      <c r="G174" s="9" t="s">
        <v>106</v>
      </c>
      <c r="H174" s="9" t="s">
        <v>902</v>
      </c>
      <c r="I174" s="10" t="n">
        <v>13972276358</v>
      </c>
      <c r="J174" s="9" t="s">
        <v>901</v>
      </c>
      <c r="K174" s="9" t="s">
        <v>106</v>
      </c>
      <c r="L174" s="9" t="s">
        <v>902</v>
      </c>
      <c r="M174" s="10" t="n">
        <v>13972276358</v>
      </c>
      <c r="N174" s="9" t="s">
        <v>896</v>
      </c>
      <c r="O174" s="9" t="s">
        <v>111</v>
      </c>
      <c r="P174" s="9" t="s">
        <v>54</v>
      </c>
      <c r="Q174" s="10" t="n">
        <v>13797764156</v>
      </c>
      <c r="R174" s="9" t="s">
        <v>944</v>
      </c>
      <c r="S174" s="9" t="s">
        <v>932</v>
      </c>
      <c r="T174" s="9" t="s">
        <v>22</v>
      </c>
      <c r="U174" s="10" t="n">
        <v>13476320489</v>
      </c>
      <c r="V174" s="6" t="s">
        <v>31</v>
      </c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27" hidden="false" customHeight="true" outlineLevel="0" collapsed="false">
      <c r="A175" s="6" t="n">
        <v>171</v>
      </c>
      <c r="B175" s="6" t="s">
        <v>16</v>
      </c>
      <c r="C175" s="6" t="s">
        <v>945</v>
      </c>
      <c r="D175" s="6" t="s">
        <v>410</v>
      </c>
      <c r="E175" s="7" t="s">
        <v>946</v>
      </c>
      <c r="F175" s="9" t="s">
        <v>895</v>
      </c>
      <c r="G175" s="9" t="s">
        <v>106</v>
      </c>
      <c r="H175" s="9" t="s">
        <v>120</v>
      </c>
      <c r="I175" s="10" t="n">
        <v>15971488595</v>
      </c>
      <c r="J175" s="9" t="s">
        <v>128</v>
      </c>
      <c r="K175" s="9" t="s">
        <v>106</v>
      </c>
      <c r="L175" s="9" t="s">
        <v>120</v>
      </c>
      <c r="M175" s="10" t="n">
        <v>13697217456</v>
      </c>
      <c r="N175" s="9" t="s">
        <v>887</v>
      </c>
      <c r="O175" s="9" t="s">
        <v>111</v>
      </c>
      <c r="P175" s="9" t="s">
        <v>54</v>
      </c>
      <c r="Q175" s="10" t="n">
        <v>15971157895</v>
      </c>
      <c r="R175" s="9" t="s">
        <v>947</v>
      </c>
      <c r="S175" s="9" t="s">
        <v>948</v>
      </c>
      <c r="T175" s="9" t="s">
        <v>114</v>
      </c>
      <c r="U175" s="10" t="n">
        <v>13597475365</v>
      </c>
      <c r="V175" s="6" t="s">
        <v>31</v>
      </c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27" hidden="false" customHeight="true" outlineLevel="0" collapsed="false">
      <c r="A176" s="6" t="n">
        <v>172</v>
      </c>
      <c r="B176" s="6" t="s">
        <v>16</v>
      </c>
      <c r="C176" s="6" t="s">
        <v>949</v>
      </c>
      <c r="D176" s="6" t="s">
        <v>410</v>
      </c>
      <c r="E176" s="7" t="s">
        <v>950</v>
      </c>
      <c r="F176" s="9" t="s">
        <v>134</v>
      </c>
      <c r="G176" s="9" t="s">
        <v>106</v>
      </c>
      <c r="H176" s="9" t="s">
        <v>135</v>
      </c>
      <c r="I176" s="10" t="n">
        <v>13972276826</v>
      </c>
      <c r="J176" s="9" t="s">
        <v>901</v>
      </c>
      <c r="K176" s="9" t="s">
        <v>106</v>
      </c>
      <c r="L176" s="9" t="s">
        <v>902</v>
      </c>
      <c r="M176" s="10" t="n">
        <v>13972276358</v>
      </c>
      <c r="N176" s="9" t="s">
        <v>903</v>
      </c>
      <c r="O176" s="9" t="s">
        <v>111</v>
      </c>
      <c r="P176" s="9" t="s">
        <v>54</v>
      </c>
      <c r="Q176" s="10" t="n">
        <v>13995716291</v>
      </c>
      <c r="R176" s="9" t="s">
        <v>951</v>
      </c>
      <c r="S176" s="9" t="s">
        <v>952</v>
      </c>
      <c r="T176" s="9" t="s">
        <v>114</v>
      </c>
      <c r="U176" s="10" t="n">
        <v>13617102777</v>
      </c>
      <c r="V176" s="6" t="s">
        <v>31</v>
      </c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27" hidden="false" customHeight="true" outlineLevel="0" collapsed="false">
      <c r="A177" s="6" t="n">
        <v>173</v>
      </c>
      <c r="B177" s="6" t="s">
        <v>16</v>
      </c>
      <c r="C177" s="6" t="s">
        <v>953</v>
      </c>
      <c r="D177" s="6" t="s">
        <v>410</v>
      </c>
      <c r="E177" s="7" t="s">
        <v>954</v>
      </c>
      <c r="F177" s="9" t="s">
        <v>955</v>
      </c>
      <c r="G177" s="9" t="s">
        <v>106</v>
      </c>
      <c r="H177" s="9" t="s">
        <v>321</v>
      </c>
      <c r="I177" s="10" t="n">
        <v>13972206886</v>
      </c>
      <c r="J177" s="9" t="s">
        <v>901</v>
      </c>
      <c r="K177" s="9" t="s">
        <v>106</v>
      </c>
      <c r="L177" s="9" t="s">
        <v>902</v>
      </c>
      <c r="M177" s="10" t="n">
        <v>13972276358</v>
      </c>
      <c r="N177" s="9" t="s">
        <v>896</v>
      </c>
      <c r="O177" s="9" t="s">
        <v>111</v>
      </c>
      <c r="P177" s="9" t="s">
        <v>54</v>
      </c>
      <c r="Q177" s="10" t="n">
        <v>13797764156</v>
      </c>
      <c r="R177" s="9" t="s">
        <v>956</v>
      </c>
      <c r="S177" s="9" t="s">
        <v>957</v>
      </c>
      <c r="T177" s="9" t="s">
        <v>114</v>
      </c>
      <c r="U177" s="10" t="n">
        <v>13871793918</v>
      </c>
      <c r="V177" s="6" t="s">
        <v>31</v>
      </c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27" hidden="false" customHeight="true" outlineLevel="0" collapsed="false">
      <c r="A178" s="6" t="n">
        <v>174</v>
      </c>
      <c r="B178" s="6" t="s">
        <v>16</v>
      </c>
      <c r="C178" s="6" t="s">
        <v>958</v>
      </c>
      <c r="D178" s="6" t="s">
        <v>410</v>
      </c>
      <c r="E178" s="7" t="s">
        <v>959</v>
      </c>
      <c r="F178" s="9" t="s">
        <v>126</v>
      </c>
      <c r="G178" s="9" t="s">
        <v>106</v>
      </c>
      <c r="H178" s="9" t="s">
        <v>127</v>
      </c>
      <c r="I178" s="9" t="n">
        <v>13995762636</v>
      </c>
      <c r="J178" s="9" t="s">
        <v>128</v>
      </c>
      <c r="K178" s="9" t="s">
        <v>106</v>
      </c>
      <c r="L178" s="9" t="s">
        <v>120</v>
      </c>
      <c r="M178" s="10" t="n">
        <v>13697217456</v>
      </c>
      <c r="N178" s="9" t="s">
        <v>887</v>
      </c>
      <c r="O178" s="9" t="s">
        <v>111</v>
      </c>
      <c r="P178" s="9" t="s">
        <v>54</v>
      </c>
      <c r="Q178" s="10" t="n">
        <v>15971157895</v>
      </c>
      <c r="R178" s="9" t="s">
        <v>960</v>
      </c>
      <c r="S178" s="9" t="s">
        <v>928</v>
      </c>
      <c r="T178" s="9" t="s">
        <v>863</v>
      </c>
      <c r="U178" s="10" t="n">
        <v>18727195539</v>
      </c>
      <c r="V178" s="6" t="s">
        <v>31</v>
      </c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27" hidden="false" customHeight="true" outlineLevel="0" collapsed="false">
      <c r="A179" s="6" t="n">
        <v>175</v>
      </c>
      <c r="B179" s="6" t="s">
        <v>16</v>
      </c>
      <c r="C179" s="6" t="s">
        <v>961</v>
      </c>
      <c r="D179" s="6" t="s">
        <v>410</v>
      </c>
      <c r="E179" s="7" t="s">
        <v>962</v>
      </c>
      <c r="F179" s="9" t="s">
        <v>128</v>
      </c>
      <c r="G179" s="9" t="s">
        <v>106</v>
      </c>
      <c r="H179" s="9" t="s">
        <v>120</v>
      </c>
      <c r="I179" s="10" t="n">
        <v>13697217456</v>
      </c>
      <c r="J179" s="9" t="s">
        <v>901</v>
      </c>
      <c r="K179" s="9" t="s">
        <v>106</v>
      </c>
      <c r="L179" s="9" t="s">
        <v>902</v>
      </c>
      <c r="M179" s="10" t="n">
        <v>13972276358</v>
      </c>
      <c r="N179" s="9" t="s">
        <v>903</v>
      </c>
      <c r="O179" s="9" t="s">
        <v>111</v>
      </c>
      <c r="P179" s="9" t="s">
        <v>54</v>
      </c>
      <c r="Q179" s="10" t="n">
        <v>13995716291</v>
      </c>
      <c r="R179" s="9" t="s">
        <v>963</v>
      </c>
      <c r="S179" s="9" t="s">
        <v>905</v>
      </c>
      <c r="T179" s="9" t="s">
        <v>114</v>
      </c>
      <c r="U179" s="10" t="n">
        <v>13995719658</v>
      </c>
      <c r="V179" s="6" t="s">
        <v>31</v>
      </c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27" hidden="false" customHeight="true" outlineLevel="0" collapsed="false">
      <c r="A180" s="6" t="n">
        <v>176</v>
      </c>
      <c r="B180" s="6" t="s">
        <v>16</v>
      </c>
      <c r="C180" s="6" t="s">
        <v>964</v>
      </c>
      <c r="D180" s="6" t="s">
        <v>410</v>
      </c>
      <c r="E180" s="7" t="s">
        <v>965</v>
      </c>
      <c r="F180" s="9" t="s">
        <v>921</v>
      </c>
      <c r="G180" s="9" t="s">
        <v>106</v>
      </c>
      <c r="H180" s="9" t="s">
        <v>922</v>
      </c>
      <c r="I180" s="10" t="n">
        <v>13972059358</v>
      </c>
      <c r="J180" s="9" t="s">
        <v>128</v>
      </c>
      <c r="K180" s="9" t="s">
        <v>106</v>
      </c>
      <c r="L180" s="9" t="s">
        <v>120</v>
      </c>
      <c r="M180" s="10" t="n">
        <v>13697217456</v>
      </c>
      <c r="N180" s="9" t="s">
        <v>129</v>
      </c>
      <c r="O180" s="9" t="s">
        <v>111</v>
      </c>
      <c r="P180" s="9" t="s">
        <v>54</v>
      </c>
      <c r="Q180" s="10" t="n">
        <v>15971016626</v>
      </c>
      <c r="R180" s="9" t="s">
        <v>966</v>
      </c>
      <c r="S180" s="9" t="s">
        <v>924</v>
      </c>
      <c r="T180" s="9" t="s">
        <v>22</v>
      </c>
      <c r="U180" s="10" t="n">
        <v>13476320489</v>
      </c>
      <c r="V180" s="6" t="s">
        <v>31</v>
      </c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27" hidden="false" customHeight="true" outlineLevel="0" collapsed="false">
      <c r="A181" s="6" t="n">
        <v>177</v>
      </c>
      <c r="B181" s="6" t="s">
        <v>16</v>
      </c>
      <c r="C181" s="6" t="s">
        <v>967</v>
      </c>
      <c r="D181" s="6" t="s">
        <v>410</v>
      </c>
      <c r="E181" s="7" t="s">
        <v>968</v>
      </c>
      <c r="F181" s="9" t="s">
        <v>969</v>
      </c>
      <c r="G181" s="9" t="s">
        <v>106</v>
      </c>
      <c r="H181" s="9" t="s">
        <v>107</v>
      </c>
      <c r="I181" s="10" t="n">
        <v>13972208978</v>
      </c>
      <c r="J181" s="9" t="s">
        <v>901</v>
      </c>
      <c r="K181" s="9" t="s">
        <v>106</v>
      </c>
      <c r="L181" s="9" t="s">
        <v>902</v>
      </c>
      <c r="M181" s="10" t="n">
        <v>13972276358</v>
      </c>
      <c r="N181" s="9" t="s">
        <v>908</v>
      </c>
      <c r="O181" s="9" t="s">
        <v>111</v>
      </c>
      <c r="P181" s="9" t="s">
        <v>54</v>
      </c>
      <c r="Q181" s="10" t="n">
        <v>13886242645</v>
      </c>
      <c r="R181" s="9" t="s">
        <v>970</v>
      </c>
      <c r="S181" s="9" t="s">
        <v>971</v>
      </c>
      <c r="T181" s="9" t="s">
        <v>972</v>
      </c>
      <c r="U181" s="10" t="n">
        <v>13972055235</v>
      </c>
      <c r="V181" s="6" t="s">
        <v>31</v>
      </c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27" hidden="false" customHeight="true" outlineLevel="0" collapsed="false">
      <c r="A182" s="6" t="n">
        <v>178</v>
      </c>
      <c r="B182" s="6" t="s">
        <v>16</v>
      </c>
      <c r="C182" s="6" t="s">
        <v>973</v>
      </c>
      <c r="D182" s="6" t="s">
        <v>410</v>
      </c>
      <c r="E182" s="7" t="s">
        <v>974</v>
      </c>
      <c r="F182" s="9" t="s">
        <v>119</v>
      </c>
      <c r="G182" s="9" t="s">
        <v>106</v>
      </c>
      <c r="H182" s="9" t="s">
        <v>120</v>
      </c>
      <c r="I182" s="10" t="n">
        <v>15071511686</v>
      </c>
      <c r="J182" s="9" t="s">
        <v>119</v>
      </c>
      <c r="K182" s="9" t="s">
        <v>106</v>
      </c>
      <c r="L182" s="9" t="s">
        <v>120</v>
      </c>
      <c r="M182" s="10" t="n">
        <v>15071511686</v>
      </c>
      <c r="N182" s="9" t="s">
        <v>121</v>
      </c>
      <c r="O182" s="9" t="s">
        <v>111</v>
      </c>
      <c r="P182" s="9" t="s">
        <v>54</v>
      </c>
      <c r="Q182" s="10" t="n">
        <v>15871002599</v>
      </c>
      <c r="R182" s="9" t="s">
        <v>975</v>
      </c>
      <c r="S182" s="9" t="s">
        <v>976</v>
      </c>
      <c r="T182" s="9" t="s">
        <v>114</v>
      </c>
      <c r="U182" s="10" t="n">
        <v>13986355729</v>
      </c>
      <c r="V182" s="6" t="s">
        <v>31</v>
      </c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27" hidden="false" customHeight="true" outlineLevel="0" collapsed="false">
      <c r="A183" s="6" t="n">
        <v>179</v>
      </c>
      <c r="B183" s="6" t="s">
        <v>16</v>
      </c>
      <c r="C183" s="6" t="s">
        <v>977</v>
      </c>
      <c r="D183" s="6" t="s">
        <v>410</v>
      </c>
      <c r="E183" s="7" t="s">
        <v>978</v>
      </c>
      <c r="F183" s="9" t="s">
        <v>119</v>
      </c>
      <c r="G183" s="9" t="s">
        <v>106</v>
      </c>
      <c r="H183" s="9" t="s">
        <v>120</v>
      </c>
      <c r="I183" s="10" t="n">
        <v>15071511686</v>
      </c>
      <c r="J183" s="9" t="s">
        <v>119</v>
      </c>
      <c r="K183" s="9" t="s">
        <v>106</v>
      </c>
      <c r="L183" s="9" t="s">
        <v>120</v>
      </c>
      <c r="M183" s="10" t="n">
        <v>15071511686</v>
      </c>
      <c r="N183" s="9" t="s">
        <v>860</v>
      </c>
      <c r="O183" s="9" t="s">
        <v>111</v>
      </c>
      <c r="P183" s="9" t="s">
        <v>203</v>
      </c>
      <c r="Q183" s="10" t="n">
        <v>15335916378</v>
      </c>
      <c r="R183" s="9" t="s">
        <v>979</v>
      </c>
      <c r="S183" s="9" t="s">
        <v>862</v>
      </c>
      <c r="T183" s="9" t="s">
        <v>114</v>
      </c>
      <c r="U183" s="10" t="n">
        <v>13871790929</v>
      </c>
      <c r="V183" s="6" t="s">
        <v>31</v>
      </c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27" hidden="false" customHeight="true" outlineLevel="0" collapsed="false">
      <c r="A184" s="6" t="n">
        <v>180</v>
      </c>
      <c r="B184" s="6" t="s">
        <v>16</v>
      </c>
      <c r="C184" s="6" t="s">
        <v>980</v>
      </c>
      <c r="D184" s="6" t="s">
        <v>410</v>
      </c>
      <c r="E184" s="7" t="s">
        <v>981</v>
      </c>
      <c r="F184" s="9" t="s">
        <v>895</v>
      </c>
      <c r="G184" s="9" t="s">
        <v>106</v>
      </c>
      <c r="H184" s="9" t="s">
        <v>120</v>
      </c>
      <c r="I184" s="10" t="n">
        <v>15971488595</v>
      </c>
      <c r="J184" s="9" t="s">
        <v>108</v>
      </c>
      <c r="K184" s="9" t="s">
        <v>106</v>
      </c>
      <c r="L184" s="9" t="s">
        <v>109</v>
      </c>
      <c r="M184" s="10" t="n">
        <v>13972244680</v>
      </c>
      <c r="N184" s="9" t="s">
        <v>908</v>
      </c>
      <c r="O184" s="9" t="s">
        <v>111</v>
      </c>
      <c r="P184" s="9" t="s">
        <v>54</v>
      </c>
      <c r="Q184" s="10" t="n">
        <v>13886242645</v>
      </c>
      <c r="R184" s="9" t="s">
        <v>982</v>
      </c>
      <c r="S184" s="9" t="s">
        <v>983</v>
      </c>
      <c r="T184" s="9" t="s">
        <v>114</v>
      </c>
      <c r="U184" s="10" t="n">
        <v>13597499488</v>
      </c>
      <c r="V184" s="6" t="s">
        <v>31</v>
      </c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27" hidden="false" customHeight="true" outlineLevel="0" collapsed="false">
      <c r="A185" s="6" t="n">
        <v>181</v>
      </c>
      <c r="B185" s="6" t="s">
        <v>16</v>
      </c>
      <c r="C185" s="6" t="s">
        <v>984</v>
      </c>
      <c r="D185" s="6" t="s">
        <v>410</v>
      </c>
      <c r="E185" s="7" t="s">
        <v>985</v>
      </c>
      <c r="F185" s="9" t="s">
        <v>119</v>
      </c>
      <c r="G185" s="9" t="s">
        <v>106</v>
      </c>
      <c r="H185" s="9" t="s">
        <v>120</v>
      </c>
      <c r="I185" s="10" t="n">
        <v>15071511686</v>
      </c>
      <c r="J185" s="9" t="s">
        <v>119</v>
      </c>
      <c r="K185" s="9" t="s">
        <v>106</v>
      </c>
      <c r="L185" s="9" t="s">
        <v>120</v>
      </c>
      <c r="M185" s="10" t="n">
        <v>15071511686</v>
      </c>
      <c r="N185" s="9" t="s">
        <v>860</v>
      </c>
      <c r="O185" s="9" t="s">
        <v>111</v>
      </c>
      <c r="P185" s="9" t="s">
        <v>203</v>
      </c>
      <c r="Q185" s="10" t="n">
        <v>15335916378</v>
      </c>
      <c r="R185" s="9" t="s">
        <v>986</v>
      </c>
      <c r="S185" s="9" t="s">
        <v>867</v>
      </c>
      <c r="T185" s="9" t="s">
        <v>114</v>
      </c>
      <c r="U185" s="10" t="n">
        <v>13797703179</v>
      </c>
      <c r="V185" s="6" t="s">
        <v>31</v>
      </c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27" hidden="false" customHeight="true" outlineLevel="0" collapsed="false">
      <c r="A186" s="6" t="n">
        <v>182</v>
      </c>
      <c r="B186" s="6" t="s">
        <v>16</v>
      </c>
      <c r="C186" s="6" t="s">
        <v>987</v>
      </c>
      <c r="D186" s="6" t="s">
        <v>410</v>
      </c>
      <c r="E186" s="7" t="s">
        <v>988</v>
      </c>
      <c r="F186" s="9" t="s">
        <v>117</v>
      </c>
      <c r="G186" s="9" t="s">
        <v>106</v>
      </c>
      <c r="H186" s="9" t="s">
        <v>118</v>
      </c>
      <c r="I186" s="10" t="n">
        <v>15871961068</v>
      </c>
      <c r="J186" s="9" t="s">
        <v>119</v>
      </c>
      <c r="K186" s="9" t="s">
        <v>106</v>
      </c>
      <c r="L186" s="9" t="s">
        <v>120</v>
      </c>
      <c r="M186" s="10" t="n">
        <v>15071511686</v>
      </c>
      <c r="N186" s="9" t="s">
        <v>121</v>
      </c>
      <c r="O186" s="9" t="s">
        <v>111</v>
      </c>
      <c r="P186" s="9" t="s">
        <v>54</v>
      </c>
      <c r="Q186" s="10" t="n">
        <v>15871002599</v>
      </c>
      <c r="R186" s="9" t="s">
        <v>989</v>
      </c>
      <c r="S186" s="9" t="s">
        <v>123</v>
      </c>
      <c r="T186" s="9" t="s">
        <v>863</v>
      </c>
      <c r="U186" s="10" t="n">
        <v>13476320498</v>
      </c>
      <c r="V186" s="6" t="s">
        <v>31</v>
      </c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27" hidden="false" customHeight="true" outlineLevel="0" collapsed="false">
      <c r="A187" s="6" t="n">
        <v>183</v>
      </c>
      <c r="B187" s="6" t="s">
        <v>16</v>
      </c>
      <c r="C187" s="6" t="s">
        <v>990</v>
      </c>
      <c r="D187" s="6" t="s">
        <v>410</v>
      </c>
      <c r="E187" s="7" t="s">
        <v>991</v>
      </c>
      <c r="F187" s="9" t="s">
        <v>119</v>
      </c>
      <c r="G187" s="9" t="s">
        <v>106</v>
      </c>
      <c r="H187" s="9" t="s">
        <v>120</v>
      </c>
      <c r="I187" s="10" t="n">
        <v>15071511686</v>
      </c>
      <c r="J187" s="9" t="s">
        <v>119</v>
      </c>
      <c r="K187" s="9" t="s">
        <v>106</v>
      </c>
      <c r="L187" s="9" t="s">
        <v>120</v>
      </c>
      <c r="M187" s="10" t="n">
        <v>15071511686</v>
      </c>
      <c r="N187" s="9" t="s">
        <v>121</v>
      </c>
      <c r="O187" s="9" t="s">
        <v>111</v>
      </c>
      <c r="P187" s="9" t="s">
        <v>54</v>
      </c>
      <c r="Q187" s="10" t="n">
        <v>15871002599</v>
      </c>
      <c r="R187" s="9" t="s">
        <v>992</v>
      </c>
      <c r="S187" s="9" t="s">
        <v>993</v>
      </c>
      <c r="T187" s="9" t="s">
        <v>114</v>
      </c>
      <c r="U187" s="10" t="n">
        <v>15971036009</v>
      </c>
      <c r="V187" s="6" t="s">
        <v>31</v>
      </c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27" hidden="false" customHeight="true" outlineLevel="0" collapsed="false">
      <c r="A188" s="6" t="n">
        <v>184</v>
      </c>
      <c r="B188" s="6" t="s">
        <v>16</v>
      </c>
      <c r="C188" s="6" t="s">
        <v>994</v>
      </c>
      <c r="D188" s="6" t="s">
        <v>410</v>
      </c>
      <c r="E188" s="7" t="s">
        <v>995</v>
      </c>
      <c r="F188" s="9" t="s">
        <v>969</v>
      </c>
      <c r="G188" s="9" t="s">
        <v>106</v>
      </c>
      <c r="H188" s="9" t="s">
        <v>107</v>
      </c>
      <c r="I188" s="10" t="n">
        <v>13972208978</v>
      </c>
      <c r="J188" s="9" t="s">
        <v>901</v>
      </c>
      <c r="K188" s="9" t="s">
        <v>106</v>
      </c>
      <c r="L188" s="9" t="s">
        <v>902</v>
      </c>
      <c r="M188" s="10" t="n">
        <v>13972276358</v>
      </c>
      <c r="N188" s="9" t="s">
        <v>896</v>
      </c>
      <c r="O188" s="9" t="s">
        <v>111</v>
      </c>
      <c r="P188" s="9" t="s">
        <v>54</v>
      </c>
      <c r="Q188" s="10" t="n">
        <v>13797764156</v>
      </c>
      <c r="R188" s="9" t="s">
        <v>996</v>
      </c>
      <c r="S188" s="9" t="s">
        <v>997</v>
      </c>
      <c r="T188" s="9" t="s">
        <v>114</v>
      </c>
      <c r="U188" s="10" t="n">
        <v>13871686029</v>
      </c>
      <c r="V188" s="6" t="s">
        <v>31</v>
      </c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27" hidden="false" customHeight="true" outlineLevel="0" collapsed="false">
      <c r="A189" s="6" t="n">
        <v>185</v>
      </c>
      <c r="B189" s="6" t="s">
        <v>16</v>
      </c>
      <c r="C189" s="6" t="s">
        <v>998</v>
      </c>
      <c r="D189" s="6" t="s">
        <v>410</v>
      </c>
      <c r="E189" s="7" t="s">
        <v>999</v>
      </c>
      <c r="F189" s="9" t="s">
        <v>126</v>
      </c>
      <c r="G189" s="9" t="s">
        <v>106</v>
      </c>
      <c r="H189" s="9" t="s">
        <v>127</v>
      </c>
      <c r="I189" s="9" t="n">
        <v>13995762636</v>
      </c>
      <c r="J189" s="9" t="s">
        <v>128</v>
      </c>
      <c r="K189" s="9" t="s">
        <v>106</v>
      </c>
      <c r="L189" s="9" t="s">
        <v>120</v>
      </c>
      <c r="M189" s="10" t="n">
        <v>13697217456</v>
      </c>
      <c r="N189" s="9" t="s">
        <v>129</v>
      </c>
      <c r="O189" s="9" t="s">
        <v>111</v>
      </c>
      <c r="P189" s="9" t="s">
        <v>54</v>
      </c>
      <c r="Q189" s="10" t="n">
        <v>15971016626</v>
      </c>
      <c r="R189" s="9" t="s">
        <v>1000</v>
      </c>
      <c r="S189" s="9" t="s">
        <v>131</v>
      </c>
      <c r="T189" s="9" t="s">
        <v>22</v>
      </c>
      <c r="U189" s="10" t="n">
        <v>13886287987</v>
      </c>
      <c r="V189" s="6" t="s">
        <v>31</v>
      </c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27" hidden="false" customHeight="true" outlineLevel="0" collapsed="false">
      <c r="A190" s="6" t="n">
        <v>186</v>
      </c>
      <c r="B190" s="6" t="s">
        <v>16</v>
      </c>
      <c r="C190" s="9" t="s">
        <v>1001</v>
      </c>
      <c r="D190" s="26" t="s">
        <v>1002</v>
      </c>
      <c r="E190" s="10" t="s">
        <v>1003</v>
      </c>
      <c r="F190" s="9" t="s">
        <v>78</v>
      </c>
      <c r="G190" s="9" t="s">
        <v>79</v>
      </c>
      <c r="H190" s="9" t="s">
        <v>80</v>
      </c>
      <c r="I190" s="10" t="n">
        <v>13774160429</v>
      </c>
      <c r="J190" s="9" t="s">
        <v>81</v>
      </c>
      <c r="K190" s="9" t="s">
        <v>82</v>
      </c>
      <c r="L190" s="9" t="s">
        <v>61</v>
      </c>
      <c r="M190" s="9" t="n">
        <v>13871612398</v>
      </c>
      <c r="N190" s="9" t="s">
        <v>83</v>
      </c>
      <c r="O190" s="9" t="s">
        <v>99</v>
      </c>
      <c r="P190" s="9" t="s">
        <v>85</v>
      </c>
      <c r="Q190" s="9" t="n">
        <v>13487152069</v>
      </c>
      <c r="R190" s="9" t="s">
        <v>86</v>
      </c>
      <c r="S190" s="9" t="s">
        <v>87</v>
      </c>
      <c r="T190" s="9" t="s">
        <v>30</v>
      </c>
      <c r="U190" s="9" t="n">
        <v>13995739676</v>
      </c>
      <c r="V190" s="6" t="s">
        <v>31</v>
      </c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</row>
    <row r="191" customFormat="false" ht="27" hidden="false" customHeight="true" outlineLevel="0" collapsed="false">
      <c r="A191" s="6" t="n">
        <v>187</v>
      </c>
      <c r="B191" s="6" t="s">
        <v>16</v>
      </c>
      <c r="C191" s="9" t="s">
        <v>1004</v>
      </c>
      <c r="D191" s="26" t="s">
        <v>1002</v>
      </c>
      <c r="E191" s="10" t="s">
        <v>1005</v>
      </c>
      <c r="F191" s="9" t="s">
        <v>1006</v>
      </c>
      <c r="G191" s="9" t="s">
        <v>79</v>
      </c>
      <c r="H191" s="9" t="s">
        <v>1007</v>
      </c>
      <c r="I191" s="10" t="n">
        <v>13986355406</v>
      </c>
      <c r="J191" s="9" t="s">
        <v>81</v>
      </c>
      <c r="K191" s="9" t="s">
        <v>82</v>
      </c>
      <c r="L191" s="9" t="s">
        <v>61</v>
      </c>
      <c r="M191" s="9" t="n">
        <v>13871612398</v>
      </c>
      <c r="N191" s="9" t="s">
        <v>83</v>
      </c>
      <c r="O191" s="9" t="s">
        <v>99</v>
      </c>
      <c r="P191" s="9" t="s">
        <v>85</v>
      </c>
      <c r="Q191" s="9" t="n">
        <v>13487152069</v>
      </c>
      <c r="R191" s="9" t="s">
        <v>1008</v>
      </c>
      <c r="S191" s="9" t="s">
        <v>1009</v>
      </c>
      <c r="T191" s="9" t="s">
        <v>30</v>
      </c>
      <c r="U191" s="9" t="n">
        <v>13871740011</v>
      </c>
      <c r="V191" s="6" t="s">
        <v>31</v>
      </c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</row>
    <row r="192" customFormat="false" ht="27" hidden="false" customHeight="true" outlineLevel="0" collapsed="false">
      <c r="A192" s="6" t="n">
        <v>188</v>
      </c>
      <c r="B192" s="6" t="s">
        <v>16</v>
      </c>
      <c r="C192" s="9" t="s">
        <v>1010</v>
      </c>
      <c r="D192" s="26" t="s">
        <v>1002</v>
      </c>
      <c r="E192" s="10" t="s">
        <v>1011</v>
      </c>
      <c r="F192" s="9" t="s">
        <v>1012</v>
      </c>
      <c r="G192" s="9" t="s">
        <v>79</v>
      </c>
      <c r="H192" s="9" t="s">
        <v>1007</v>
      </c>
      <c r="I192" s="10" t="n">
        <v>13995760766</v>
      </c>
      <c r="J192" s="9" t="s">
        <v>81</v>
      </c>
      <c r="K192" s="9" t="s">
        <v>82</v>
      </c>
      <c r="L192" s="9" t="s">
        <v>61</v>
      </c>
      <c r="M192" s="9" t="n">
        <v>13871612398</v>
      </c>
      <c r="N192" s="9" t="s">
        <v>83</v>
      </c>
      <c r="O192" s="9" t="s">
        <v>99</v>
      </c>
      <c r="P192" s="9" t="s">
        <v>85</v>
      </c>
      <c r="Q192" s="9" t="n">
        <v>13487152069</v>
      </c>
      <c r="R192" s="9" t="s">
        <v>1013</v>
      </c>
      <c r="S192" s="9" t="s">
        <v>1014</v>
      </c>
      <c r="T192" s="9" t="s">
        <v>30</v>
      </c>
      <c r="U192" s="9" t="n">
        <v>15997196017</v>
      </c>
      <c r="V192" s="6" t="s">
        <v>31</v>
      </c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</row>
    <row r="193" customFormat="false" ht="27" hidden="false" customHeight="true" outlineLevel="0" collapsed="false">
      <c r="A193" s="6" t="n">
        <v>189</v>
      </c>
      <c r="B193" s="6" t="s">
        <v>16</v>
      </c>
      <c r="C193" s="9" t="s">
        <v>1015</v>
      </c>
      <c r="D193" s="26" t="s">
        <v>1002</v>
      </c>
      <c r="E193" s="10" t="s">
        <v>1016</v>
      </c>
      <c r="F193" s="9" t="s">
        <v>1012</v>
      </c>
      <c r="G193" s="9" t="s">
        <v>79</v>
      </c>
      <c r="H193" s="9" t="s">
        <v>1007</v>
      </c>
      <c r="I193" s="10" t="n">
        <v>13995760766</v>
      </c>
      <c r="J193" s="9" t="s">
        <v>81</v>
      </c>
      <c r="K193" s="9" t="s">
        <v>82</v>
      </c>
      <c r="L193" s="9" t="s">
        <v>61</v>
      </c>
      <c r="M193" s="9" t="n">
        <v>13871612398</v>
      </c>
      <c r="N193" s="9" t="s">
        <v>1017</v>
      </c>
      <c r="O193" s="9" t="s">
        <v>99</v>
      </c>
      <c r="P193" s="9" t="s">
        <v>64</v>
      </c>
      <c r="Q193" s="9" t="n">
        <v>13487130866</v>
      </c>
      <c r="R193" s="9" t="s">
        <v>1013</v>
      </c>
      <c r="S193" s="9" t="s">
        <v>1014</v>
      </c>
      <c r="T193" s="9" t="s">
        <v>30</v>
      </c>
      <c r="U193" s="9" t="n">
        <v>15997196017</v>
      </c>
      <c r="V193" s="6" t="s">
        <v>31</v>
      </c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</row>
    <row r="194" customFormat="false" ht="27" hidden="false" customHeight="true" outlineLevel="0" collapsed="false">
      <c r="A194" s="6" t="n">
        <v>190</v>
      </c>
      <c r="B194" s="6" t="s">
        <v>16</v>
      </c>
      <c r="C194" s="9" t="s">
        <v>1018</v>
      </c>
      <c r="D194" s="26" t="s">
        <v>1002</v>
      </c>
      <c r="E194" s="10" t="s">
        <v>1019</v>
      </c>
      <c r="F194" s="9" t="s">
        <v>1006</v>
      </c>
      <c r="G194" s="9" t="s">
        <v>79</v>
      </c>
      <c r="H194" s="9" t="s">
        <v>1007</v>
      </c>
      <c r="I194" s="10" t="n">
        <v>13986355406</v>
      </c>
      <c r="J194" s="9" t="s">
        <v>81</v>
      </c>
      <c r="K194" s="9" t="s">
        <v>82</v>
      </c>
      <c r="L194" s="9" t="s">
        <v>61</v>
      </c>
      <c r="M194" s="9" t="n">
        <v>13871612398</v>
      </c>
      <c r="N194" s="9" t="s">
        <v>1017</v>
      </c>
      <c r="O194" s="9" t="s">
        <v>99</v>
      </c>
      <c r="P194" s="9" t="s">
        <v>64</v>
      </c>
      <c r="Q194" s="9" t="n">
        <v>13487130866</v>
      </c>
      <c r="R194" s="9" t="s">
        <v>1020</v>
      </c>
      <c r="S194" s="9" t="s">
        <v>1021</v>
      </c>
      <c r="T194" s="9" t="s">
        <v>30</v>
      </c>
      <c r="U194" s="9" t="n">
        <v>13886268652</v>
      </c>
      <c r="V194" s="6" t="s">
        <v>31</v>
      </c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</row>
    <row r="195" customFormat="false" ht="27" hidden="false" customHeight="true" outlineLevel="0" collapsed="false">
      <c r="A195" s="6" t="n">
        <v>191</v>
      </c>
      <c r="B195" s="6" t="s">
        <v>16</v>
      </c>
      <c r="C195" s="9" t="s">
        <v>1022</v>
      </c>
      <c r="D195" s="26" t="s">
        <v>1002</v>
      </c>
      <c r="E195" s="10" t="s">
        <v>1023</v>
      </c>
      <c r="F195" s="9" t="s">
        <v>1024</v>
      </c>
      <c r="G195" s="9" t="s">
        <v>79</v>
      </c>
      <c r="H195" s="9" t="s">
        <v>1025</v>
      </c>
      <c r="I195" s="10" t="n">
        <v>18371000154</v>
      </c>
      <c r="J195" s="9" t="s">
        <v>81</v>
      </c>
      <c r="K195" s="9" t="s">
        <v>82</v>
      </c>
      <c r="L195" s="9" t="s">
        <v>61</v>
      </c>
      <c r="M195" s="9" t="n">
        <v>13871612398</v>
      </c>
      <c r="N195" s="9" t="s">
        <v>1017</v>
      </c>
      <c r="O195" s="9" t="s">
        <v>99</v>
      </c>
      <c r="P195" s="9" t="s">
        <v>64</v>
      </c>
      <c r="Q195" s="9" t="n">
        <v>13487130866</v>
      </c>
      <c r="R195" s="9" t="s">
        <v>1026</v>
      </c>
      <c r="S195" s="9" t="s">
        <v>1027</v>
      </c>
      <c r="T195" s="9" t="s">
        <v>30</v>
      </c>
      <c r="U195" s="9" t="n">
        <v>13871781518</v>
      </c>
      <c r="V195" s="6" t="s">
        <v>31</v>
      </c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</row>
    <row r="196" customFormat="false" ht="27" hidden="false" customHeight="true" outlineLevel="0" collapsed="false">
      <c r="A196" s="6" t="n">
        <v>192</v>
      </c>
      <c r="B196" s="6" t="s">
        <v>16</v>
      </c>
      <c r="C196" s="9" t="s">
        <v>1028</v>
      </c>
      <c r="D196" s="26" t="s">
        <v>1002</v>
      </c>
      <c r="E196" s="10" t="s">
        <v>1029</v>
      </c>
      <c r="F196" s="9" t="s">
        <v>1012</v>
      </c>
      <c r="G196" s="9" t="s">
        <v>79</v>
      </c>
      <c r="H196" s="9" t="s">
        <v>1007</v>
      </c>
      <c r="I196" s="10" t="n">
        <v>13995760766</v>
      </c>
      <c r="J196" s="9" t="s">
        <v>81</v>
      </c>
      <c r="K196" s="9" t="s">
        <v>82</v>
      </c>
      <c r="L196" s="9" t="s">
        <v>61</v>
      </c>
      <c r="M196" s="9" t="n">
        <v>13871612398</v>
      </c>
      <c r="N196" s="9" t="s">
        <v>1017</v>
      </c>
      <c r="O196" s="9" t="s">
        <v>99</v>
      </c>
      <c r="P196" s="9" t="s">
        <v>64</v>
      </c>
      <c r="Q196" s="10" t="n">
        <v>13487130866</v>
      </c>
      <c r="R196" s="9" t="s">
        <v>1030</v>
      </c>
      <c r="S196" s="9" t="s">
        <v>1031</v>
      </c>
      <c r="T196" s="9" t="s">
        <v>30</v>
      </c>
      <c r="U196" s="10" t="n">
        <v>13995710749</v>
      </c>
      <c r="V196" s="6" t="s">
        <v>31</v>
      </c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</row>
    <row r="197" customFormat="false" ht="27" hidden="false" customHeight="true" outlineLevel="0" collapsed="false">
      <c r="A197" s="6" t="n">
        <v>193</v>
      </c>
      <c r="B197" s="6" t="s">
        <v>16</v>
      </c>
      <c r="C197" s="9" t="s">
        <v>1032</v>
      </c>
      <c r="D197" s="26" t="s">
        <v>1002</v>
      </c>
      <c r="E197" s="10" t="s">
        <v>1033</v>
      </c>
      <c r="F197" s="9" t="s">
        <v>1034</v>
      </c>
      <c r="G197" s="9" t="s">
        <v>79</v>
      </c>
      <c r="H197" s="9" t="s">
        <v>1035</v>
      </c>
      <c r="I197" s="10" t="n">
        <v>13597533026</v>
      </c>
      <c r="J197" s="9" t="s">
        <v>81</v>
      </c>
      <c r="K197" s="9" t="s">
        <v>82</v>
      </c>
      <c r="L197" s="9" t="s">
        <v>61</v>
      </c>
      <c r="M197" s="9" t="n">
        <v>13871612398</v>
      </c>
      <c r="N197" s="9" t="s">
        <v>1017</v>
      </c>
      <c r="O197" s="9" t="s">
        <v>99</v>
      </c>
      <c r="P197" s="9" t="s">
        <v>64</v>
      </c>
      <c r="Q197" s="10" t="n">
        <v>13487130866</v>
      </c>
      <c r="R197" s="9" t="s">
        <v>1036</v>
      </c>
      <c r="S197" s="9" t="s">
        <v>1037</v>
      </c>
      <c r="T197" s="9" t="s">
        <v>30</v>
      </c>
      <c r="U197" s="10" t="n">
        <v>15608674168</v>
      </c>
      <c r="V197" s="6" t="s">
        <v>31</v>
      </c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</row>
    <row r="198" customFormat="false" ht="27" hidden="false" customHeight="true" outlineLevel="0" collapsed="false">
      <c r="A198" s="6" t="n">
        <v>194</v>
      </c>
      <c r="B198" s="6" t="s">
        <v>16</v>
      </c>
      <c r="C198" s="9" t="s">
        <v>1038</v>
      </c>
      <c r="D198" s="26" t="s">
        <v>1002</v>
      </c>
      <c r="E198" s="10" t="s">
        <v>1039</v>
      </c>
      <c r="F198" s="9" t="s">
        <v>1040</v>
      </c>
      <c r="G198" s="9" t="s">
        <v>79</v>
      </c>
      <c r="H198" s="9" t="s">
        <v>1041</v>
      </c>
      <c r="I198" s="10" t="n">
        <v>15971153572</v>
      </c>
      <c r="J198" s="9" t="s">
        <v>81</v>
      </c>
      <c r="K198" s="9" t="s">
        <v>82</v>
      </c>
      <c r="L198" s="9" t="s">
        <v>61</v>
      </c>
      <c r="M198" s="9" t="n">
        <v>13871612398</v>
      </c>
      <c r="N198" s="9" t="s">
        <v>81</v>
      </c>
      <c r="O198" s="9" t="s">
        <v>82</v>
      </c>
      <c r="P198" s="9" t="s">
        <v>61</v>
      </c>
      <c r="Q198" s="9" t="n">
        <v>13871612398</v>
      </c>
      <c r="R198" s="9" t="s">
        <v>1042</v>
      </c>
      <c r="S198" s="9" t="s">
        <v>1043</v>
      </c>
      <c r="T198" s="9" t="s">
        <v>30</v>
      </c>
      <c r="U198" s="9" t="n">
        <v>15897952919</v>
      </c>
      <c r="V198" s="6" t="s">
        <v>31</v>
      </c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</row>
    <row r="199" customFormat="false" ht="27" hidden="false" customHeight="true" outlineLevel="0" collapsed="false">
      <c r="A199" s="6" t="n">
        <v>195</v>
      </c>
      <c r="B199" s="6" t="s">
        <v>16</v>
      </c>
      <c r="C199" s="9" t="s">
        <v>1044</v>
      </c>
      <c r="D199" s="26" t="s">
        <v>1002</v>
      </c>
      <c r="E199" s="10" t="s">
        <v>1045</v>
      </c>
      <c r="F199" s="9" t="s">
        <v>90</v>
      </c>
      <c r="G199" s="9" t="s">
        <v>79</v>
      </c>
      <c r="H199" s="9" t="s">
        <v>91</v>
      </c>
      <c r="I199" s="10" t="n">
        <v>13597534299</v>
      </c>
      <c r="J199" s="9" t="s">
        <v>81</v>
      </c>
      <c r="K199" s="9" t="s">
        <v>82</v>
      </c>
      <c r="L199" s="9" t="s">
        <v>61</v>
      </c>
      <c r="M199" s="9" t="n">
        <v>13871612398</v>
      </c>
      <c r="N199" s="9" t="s">
        <v>81</v>
      </c>
      <c r="O199" s="9" t="s">
        <v>82</v>
      </c>
      <c r="P199" s="9" t="s">
        <v>61</v>
      </c>
      <c r="Q199" s="9" t="n">
        <v>13871612398</v>
      </c>
      <c r="R199" s="9" t="s">
        <v>1046</v>
      </c>
      <c r="S199" s="9" t="s">
        <v>1047</v>
      </c>
      <c r="T199" s="9" t="s">
        <v>30</v>
      </c>
      <c r="U199" s="9" t="n">
        <v>13487114589</v>
      </c>
      <c r="V199" s="6" t="s">
        <v>31</v>
      </c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</row>
    <row r="200" customFormat="false" ht="27" hidden="false" customHeight="true" outlineLevel="0" collapsed="false">
      <c r="A200" s="6" t="n">
        <v>196</v>
      </c>
      <c r="B200" s="6" t="s">
        <v>16</v>
      </c>
      <c r="C200" s="9" t="s">
        <v>1048</v>
      </c>
      <c r="D200" s="26" t="s">
        <v>1002</v>
      </c>
      <c r="E200" s="10" t="s">
        <v>1049</v>
      </c>
      <c r="F200" s="9" t="s">
        <v>1050</v>
      </c>
      <c r="G200" s="9" t="s">
        <v>79</v>
      </c>
      <c r="H200" s="9" t="s">
        <v>120</v>
      </c>
      <c r="I200" s="9" t="n">
        <v>18727002849</v>
      </c>
      <c r="J200" s="9" t="s">
        <v>81</v>
      </c>
      <c r="K200" s="9" t="s">
        <v>82</v>
      </c>
      <c r="L200" s="9" t="s">
        <v>61</v>
      </c>
      <c r="M200" s="9" t="n">
        <v>13871612398</v>
      </c>
      <c r="N200" s="9" t="s">
        <v>81</v>
      </c>
      <c r="O200" s="9" t="s">
        <v>82</v>
      </c>
      <c r="P200" s="9" t="s">
        <v>61</v>
      </c>
      <c r="Q200" s="9" t="n">
        <v>13871612398</v>
      </c>
      <c r="R200" s="9" t="s">
        <v>1051</v>
      </c>
      <c r="S200" s="9" t="s">
        <v>1052</v>
      </c>
      <c r="T200" s="9" t="s">
        <v>30</v>
      </c>
      <c r="U200" s="9" t="n">
        <v>18186285568</v>
      </c>
      <c r="V200" s="6" t="s">
        <v>31</v>
      </c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</row>
    <row r="201" customFormat="false" ht="27" hidden="false" customHeight="true" outlineLevel="0" collapsed="false">
      <c r="A201" s="6" t="n">
        <v>197</v>
      </c>
      <c r="B201" s="6" t="s">
        <v>16</v>
      </c>
      <c r="C201" s="9" t="s">
        <v>1053</v>
      </c>
      <c r="D201" s="26" t="s">
        <v>1002</v>
      </c>
      <c r="E201" s="10" t="s">
        <v>1054</v>
      </c>
      <c r="F201" s="9" t="s">
        <v>1055</v>
      </c>
      <c r="G201" s="9" t="s">
        <v>79</v>
      </c>
      <c r="H201" s="9" t="s">
        <v>1025</v>
      </c>
      <c r="I201" s="9" t="n">
        <v>13928918515</v>
      </c>
      <c r="J201" s="9" t="s">
        <v>81</v>
      </c>
      <c r="K201" s="9" t="s">
        <v>82</v>
      </c>
      <c r="L201" s="9" t="s">
        <v>61</v>
      </c>
      <c r="M201" s="9" t="n">
        <v>13871612398</v>
      </c>
      <c r="N201" s="9" t="s">
        <v>81</v>
      </c>
      <c r="O201" s="9" t="s">
        <v>82</v>
      </c>
      <c r="P201" s="9" t="s">
        <v>61</v>
      </c>
      <c r="Q201" s="9" t="n">
        <v>13871612398</v>
      </c>
      <c r="R201" s="9" t="s">
        <v>1056</v>
      </c>
      <c r="S201" s="9" t="s">
        <v>1057</v>
      </c>
      <c r="T201" s="9" t="s">
        <v>30</v>
      </c>
      <c r="U201" s="9" t="n">
        <v>13986364184</v>
      </c>
      <c r="V201" s="6" t="s">
        <v>31</v>
      </c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</row>
    <row r="202" customFormat="false" ht="27" hidden="false" customHeight="true" outlineLevel="0" collapsed="false">
      <c r="A202" s="6" t="n">
        <v>198</v>
      </c>
      <c r="B202" s="6" t="s">
        <v>16</v>
      </c>
      <c r="C202" s="9" t="s">
        <v>1058</v>
      </c>
      <c r="D202" s="26" t="s">
        <v>1002</v>
      </c>
      <c r="E202" s="10" t="s">
        <v>1059</v>
      </c>
      <c r="F202" s="9" t="s">
        <v>1060</v>
      </c>
      <c r="G202" s="9" t="s">
        <v>79</v>
      </c>
      <c r="H202" s="9" t="s">
        <v>1061</v>
      </c>
      <c r="I202" s="10" t="n">
        <v>18986311566</v>
      </c>
      <c r="J202" s="9" t="s">
        <v>81</v>
      </c>
      <c r="K202" s="9" t="s">
        <v>82</v>
      </c>
      <c r="L202" s="9" t="s">
        <v>61</v>
      </c>
      <c r="M202" s="9" t="n">
        <v>13871612398</v>
      </c>
      <c r="N202" s="9" t="s">
        <v>81</v>
      </c>
      <c r="O202" s="9" t="s">
        <v>82</v>
      </c>
      <c r="P202" s="9" t="s">
        <v>61</v>
      </c>
      <c r="Q202" s="9" t="n">
        <v>13871612398</v>
      </c>
      <c r="R202" s="9" t="s">
        <v>1062</v>
      </c>
      <c r="S202" s="9" t="s">
        <v>1063</v>
      </c>
      <c r="T202" s="9" t="s">
        <v>30</v>
      </c>
      <c r="U202" s="9" t="n">
        <v>15391582286</v>
      </c>
      <c r="V202" s="6" t="s">
        <v>31</v>
      </c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</row>
    <row r="203" customFormat="false" ht="27" hidden="false" customHeight="true" outlineLevel="0" collapsed="false">
      <c r="A203" s="6" t="n">
        <v>199</v>
      </c>
      <c r="B203" s="6" t="s">
        <v>16</v>
      </c>
      <c r="C203" s="9" t="s">
        <v>1064</v>
      </c>
      <c r="D203" s="26" t="s">
        <v>1002</v>
      </c>
      <c r="E203" s="10" t="s">
        <v>1065</v>
      </c>
      <c r="F203" s="9" t="s">
        <v>1066</v>
      </c>
      <c r="G203" s="9" t="s">
        <v>79</v>
      </c>
      <c r="H203" s="9" t="s">
        <v>1025</v>
      </c>
      <c r="I203" s="10" t="n">
        <v>15926889315</v>
      </c>
      <c r="J203" s="9" t="s">
        <v>81</v>
      </c>
      <c r="K203" s="9" t="s">
        <v>82</v>
      </c>
      <c r="L203" s="9" t="s">
        <v>61</v>
      </c>
      <c r="M203" s="9" t="n">
        <v>13871612398</v>
      </c>
      <c r="N203" s="9" t="s">
        <v>1067</v>
      </c>
      <c r="O203" s="9" t="s">
        <v>82</v>
      </c>
      <c r="P203" s="9" t="s">
        <v>271</v>
      </c>
      <c r="Q203" s="9" t="n">
        <v>13972233098</v>
      </c>
      <c r="R203" s="9" t="s">
        <v>1068</v>
      </c>
      <c r="S203" s="9" t="s">
        <v>1069</v>
      </c>
      <c r="T203" s="9" t="s">
        <v>30</v>
      </c>
      <c r="U203" s="6" t="n">
        <v>15271991333</v>
      </c>
      <c r="V203" s="6" t="s">
        <v>31</v>
      </c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</row>
    <row r="204" customFormat="false" ht="27" hidden="false" customHeight="true" outlineLevel="0" collapsed="false">
      <c r="A204" s="6" t="n">
        <v>200</v>
      </c>
      <c r="B204" s="6" t="s">
        <v>16</v>
      </c>
      <c r="C204" s="9" t="s">
        <v>1070</v>
      </c>
      <c r="D204" s="26" t="s">
        <v>1002</v>
      </c>
      <c r="E204" s="10" t="s">
        <v>1071</v>
      </c>
      <c r="F204" s="9" t="s">
        <v>90</v>
      </c>
      <c r="G204" s="9" t="s">
        <v>79</v>
      </c>
      <c r="H204" s="9" t="s">
        <v>91</v>
      </c>
      <c r="I204" s="10" t="n">
        <v>13597534299</v>
      </c>
      <c r="J204" s="9" t="s">
        <v>81</v>
      </c>
      <c r="K204" s="9" t="s">
        <v>82</v>
      </c>
      <c r="L204" s="9" t="s">
        <v>61</v>
      </c>
      <c r="M204" s="9" t="n">
        <v>13871612398</v>
      </c>
      <c r="N204" s="9" t="s">
        <v>1067</v>
      </c>
      <c r="O204" s="9" t="s">
        <v>82</v>
      </c>
      <c r="P204" s="9" t="s">
        <v>271</v>
      </c>
      <c r="Q204" s="9" t="n">
        <v>13972233098</v>
      </c>
      <c r="R204" s="9" t="s">
        <v>1072</v>
      </c>
      <c r="S204" s="9" t="s">
        <v>1073</v>
      </c>
      <c r="T204" s="9" t="s">
        <v>30</v>
      </c>
      <c r="U204" s="9" t="n">
        <v>13871643838</v>
      </c>
      <c r="V204" s="6" t="s">
        <v>31</v>
      </c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</row>
    <row r="205" customFormat="false" ht="27" hidden="false" customHeight="true" outlineLevel="0" collapsed="false">
      <c r="A205" s="6" t="n">
        <v>201</v>
      </c>
      <c r="B205" s="6" t="s">
        <v>16</v>
      </c>
      <c r="C205" s="9" t="s">
        <v>1074</v>
      </c>
      <c r="D205" s="26" t="s">
        <v>1002</v>
      </c>
      <c r="E205" s="10" t="s">
        <v>1075</v>
      </c>
      <c r="F205" s="9" t="s">
        <v>1076</v>
      </c>
      <c r="G205" s="9" t="s">
        <v>79</v>
      </c>
      <c r="H205" s="9" t="s">
        <v>1077</v>
      </c>
      <c r="I205" s="10" t="n">
        <v>13886286972</v>
      </c>
      <c r="J205" s="9" t="s">
        <v>81</v>
      </c>
      <c r="K205" s="9" t="s">
        <v>82</v>
      </c>
      <c r="L205" s="9" t="s">
        <v>61</v>
      </c>
      <c r="M205" s="9" t="n">
        <v>13871612398</v>
      </c>
      <c r="N205" s="9" t="s">
        <v>1067</v>
      </c>
      <c r="O205" s="9" t="s">
        <v>82</v>
      </c>
      <c r="P205" s="9" t="s">
        <v>271</v>
      </c>
      <c r="Q205" s="9" t="n">
        <v>13972233098</v>
      </c>
      <c r="R205" s="9" t="s">
        <v>1078</v>
      </c>
      <c r="S205" s="9" t="s">
        <v>1079</v>
      </c>
      <c r="T205" s="9" t="s">
        <v>30</v>
      </c>
      <c r="U205" s="9" t="n">
        <v>13294251416</v>
      </c>
      <c r="V205" s="6" t="s">
        <v>31</v>
      </c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</row>
    <row r="206" customFormat="false" ht="27" hidden="false" customHeight="true" outlineLevel="0" collapsed="false">
      <c r="A206" s="6" t="n">
        <v>202</v>
      </c>
      <c r="B206" s="6" t="s">
        <v>16</v>
      </c>
      <c r="C206" s="9" t="s">
        <v>1080</v>
      </c>
      <c r="D206" s="26" t="s">
        <v>1002</v>
      </c>
      <c r="E206" s="10" t="s">
        <v>1081</v>
      </c>
      <c r="F206" s="9" t="s">
        <v>1082</v>
      </c>
      <c r="G206" s="9" t="s">
        <v>79</v>
      </c>
      <c r="H206" s="9" t="s">
        <v>1025</v>
      </c>
      <c r="I206" s="10" t="n">
        <v>15271023998</v>
      </c>
      <c r="J206" s="9" t="s">
        <v>81</v>
      </c>
      <c r="K206" s="9" t="s">
        <v>82</v>
      </c>
      <c r="L206" s="9" t="s">
        <v>61</v>
      </c>
      <c r="M206" s="9" t="n">
        <v>13871612398</v>
      </c>
      <c r="N206" s="9" t="s">
        <v>1067</v>
      </c>
      <c r="O206" s="9" t="s">
        <v>82</v>
      </c>
      <c r="P206" s="9" t="s">
        <v>271</v>
      </c>
      <c r="Q206" s="9" t="n">
        <v>13972233098</v>
      </c>
      <c r="R206" s="9" t="s">
        <v>1083</v>
      </c>
      <c r="S206" s="9" t="s">
        <v>1084</v>
      </c>
      <c r="T206" s="9" t="s">
        <v>30</v>
      </c>
      <c r="U206" s="9" t="n">
        <v>13797611902</v>
      </c>
      <c r="V206" s="6" t="s">
        <v>31</v>
      </c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</row>
    <row r="207" customFormat="false" ht="27" hidden="false" customHeight="true" outlineLevel="0" collapsed="false">
      <c r="A207" s="6" t="n">
        <v>203</v>
      </c>
      <c r="B207" s="6" t="s">
        <v>16</v>
      </c>
      <c r="C207" s="9" t="s">
        <v>1085</v>
      </c>
      <c r="D207" s="26" t="s">
        <v>1002</v>
      </c>
      <c r="E207" s="10" t="s">
        <v>1086</v>
      </c>
      <c r="F207" s="9" t="s">
        <v>1087</v>
      </c>
      <c r="G207" s="9" t="s">
        <v>79</v>
      </c>
      <c r="H207" s="9" t="s">
        <v>80</v>
      </c>
      <c r="I207" s="10" t="n">
        <v>13972233079</v>
      </c>
      <c r="J207" s="9" t="s">
        <v>81</v>
      </c>
      <c r="K207" s="9" t="s">
        <v>82</v>
      </c>
      <c r="L207" s="9" t="s">
        <v>61</v>
      </c>
      <c r="M207" s="9" t="n">
        <v>13871612398</v>
      </c>
      <c r="N207" s="9" t="s">
        <v>98</v>
      </c>
      <c r="O207" s="9" t="s">
        <v>99</v>
      </c>
      <c r="P207" s="9" t="s">
        <v>64</v>
      </c>
      <c r="Q207" s="9" t="n">
        <v>13687107336</v>
      </c>
      <c r="R207" s="9" t="s">
        <v>1088</v>
      </c>
      <c r="S207" s="9" t="s">
        <v>1089</v>
      </c>
      <c r="T207" s="9" t="s">
        <v>30</v>
      </c>
      <c r="U207" s="9" t="n">
        <v>13797621578</v>
      </c>
      <c r="V207" s="6" t="s">
        <v>31</v>
      </c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</row>
    <row r="208" customFormat="false" ht="27" hidden="false" customHeight="true" outlineLevel="0" collapsed="false">
      <c r="A208" s="6" t="n">
        <v>204</v>
      </c>
      <c r="B208" s="6" t="s">
        <v>16</v>
      </c>
      <c r="C208" s="9" t="s">
        <v>1090</v>
      </c>
      <c r="D208" s="26" t="s">
        <v>1002</v>
      </c>
      <c r="E208" s="10" t="s">
        <v>1091</v>
      </c>
      <c r="F208" s="9" t="s">
        <v>1060</v>
      </c>
      <c r="G208" s="9" t="s">
        <v>79</v>
      </c>
      <c r="H208" s="9" t="s">
        <v>1061</v>
      </c>
      <c r="I208" s="10" t="n">
        <v>18986311566</v>
      </c>
      <c r="J208" s="9" t="s">
        <v>81</v>
      </c>
      <c r="K208" s="9" t="s">
        <v>82</v>
      </c>
      <c r="L208" s="9" t="s">
        <v>61</v>
      </c>
      <c r="M208" s="9" t="n">
        <v>13871612398</v>
      </c>
      <c r="N208" s="9" t="s">
        <v>1092</v>
      </c>
      <c r="O208" s="9" t="s">
        <v>79</v>
      </c>
      <c r="P208" s="9" t="s">
        <v>80</v>
      </c>
      <c r="Q208" s="9" t="n">
        <v>13707271406</v>
      </c>
      <c r="R208" s="9" t="s">
        <v>1062</v>
      </c>
      <c r="S208" s="9" t="s">
        <v>1063</v>
      </c>
      <c r="T208" s="9" t="s">
        <v>30</v>
      </c>
      <c r="U208" s="9" t="n">
        <v>15391582286</v>
      </c>
      <c r="V208" s="6" t="s">
        <v>31</v>
      </c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</row>
    <row r="209" customFormat="false" ht="27" hidden="false" customHeight="true" outlineLevel="0" collapsed="false">
      <c r="A209" s="6" t="n">
        <v>205</v>
      </c>
      <c r="B209" s="6" t="s">
        <v>16</v>
      </c>
      <c r="C209" s="15" t="s">
        <v>1093</v>
      </c>
      <c r="D209" s="15" t="s">
        <v>410</v>
      </c>
      <c r="E209" s="13" t="s">
        <v>1094</v>
      </c>
      <c r="F209" s="15" t="s">
        <v>1095</v>
      </c>
      <c r="G209" s="15" t="s">
        <v>79</v>
      </c>
      <c r="H209" s="15" t="s">
        <v>107</v>
      </c>
      <c r="I209" s="13" t="n">
        <v>13986319906</v>
      </c>
      <c r="J209" s="15" t="s">
        <v>81</v>
      </c>
      <c r="K209" s="9" t="s">
        <v>82</v>
      </c>
      <c r="L209" s="15" t="s">
        <v>61</v>
      </c>
      <c r="M209" s="13" t="n">
        <v>13871612398</v>
      </c>
      <c r="N209" s="15" t="s">
        <v>1092</v>
      </c>
      <c r="O209" s="15" t="s">
        <v>79</v>
      </c>
      <c r="P209" s="15" t="s">
        <v>80</v>
      </c>
      <c r="Q209" s="13" t="n">
        <v>13707271406</v>
      </c>
      <c r="R209" s="15" t="s">
        <v>1096</v>
      </c>
      <c r="S209" s="15" t="s">
        <v>1097</v>
      </c>
      <c r="T209" s="15" t="s">
        <v>30</v>
      </c>
      <c r="U209" s="13" t="n">
        <v>15271090638</v>
      </c>
      <c r="V209" s="6" t="s">
        <v>31</v>
      </c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</row>
    <row r="210" customFormat="false" ht="27" hidden="false" customHeight="true" outlineLevel="0" collapsed="false">
      <c r="A210" s="6" t="n">
        <v>206</v>
      </c>
      <c r="B210" s="6" t="s">
        <v>16</v>
      </c>
      <c r="C210" s="15" t="s">
        <v>1098</v>
      </c>
      <c r="D210" s="15" t="s">
        <v>410</v>
      </c>
      <c r="E210" s="13" t="s">
        <v>1099</v>
      </c>
      <c r="F210" s="15" t="s">
        <v>1100</v>
      </c>
      <c r="G210" s="15" t="s">
        <v>79</v>
      </c>
      <c r="H210" s="15" t="s">
        <v>1025</v>
      </c>
      <c r="I210" s="13" t="n">
        <v>13986366919</v>
      </c>
      <c r="J210" s="15" t="s">
        <v>81</v>
      </c>
      <c r="K210" s="9" t="s">
        <v>82</v>
      </c>
      <c r="L210" s="15" t="s">
        <v>61</v>
      </c>
      <c r="M210" s="13" t="n">
        <v>13871612398</v>
      </c>
      <c r="N210" s="15" t="s">
        <v>1092</v>
      </c>
      <c r="O210" s="15" t="s">
        <v>79</v>
      </c>
      <c r="P210" s="15" t="s">
        <v>80</v>
      </c>
      <c r="Q210" s="13" t="n">
        <v>13707271406</v>
      </c>
      <c r="R210" s="15" t="s">
        <v>1101</v>
      </c>
      <c r="S210" s="15" t="s">
        <v>1102</v>
      </c>
      <c r="T210" s="15" t="s">
        <v>30</v>
      </c>
      <c r="U210" s="13" t="n">
        <v>13986366839</v>
      </c>
      <c r="V210" s="6" t="s">
        <v>31</v>
      </c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</row>
    <row r="211" customFormat="false" ht="27" hidden="false" customHeight="true" outlineLevel="0" collapsed="false">
      <c r="A211" s="6" t="n">
        <v>207</v>
      </c>
      <c r="B211" s="6" t="s">
        <v>16</v>
      </c>
      <c r="C211" s="15" t="s">
        <v>1103</v>
      </c>
      <c r="D211" s="15" t="s">
        <v>410</v>
      </c>
      <c r="E211" s="13" t="s">
        <v>1104</v>
      </c>
      <c r="F211" s="15" t="s">
        <v>1076</v>
      </c>
      <c r="G211" s="15" t="s">
        <v>79</v>
      </c>
      <c r="H211" s="15" t="s">
        <v>1077</v>
      </c>
      <c r="I211" s="13" t="n">
        <v>13886286972</v>
      </c>
      <c r="J211" s="15" t="s">
        <v>81</v>
      </c>
      <c r="K211" s="9" t="s">
        <v>82</v>
      </c>
      <c r="L211" s="15" t="s">
        <v>61</v>
      </c>
      <c r="M211" s="13" t="n">
        <v>13871612398</v>
      </c>
      <c r="N211" s="15" t="s">
        <v>1092</v>
      </c>
      <c r="O211" s="15" t="s">
        <v>79</v>
      </c>
      <c r="P211" s="15" t="s">
        <v>80</v>
      </c>
      <c r="Q211" s="13" t="n">
        <v>13707271406</v>
      </c>
      <c r="R211" s="15" t="s">
        <v>1105</v>
      </c>
      <c r="S211" s="15" t="s">
        <v>1106</v>
      </c>
      <c r="T211" s="15" t="s">
        <v>30</v>
      </c>
      <c r="U211" s="13" t="n">
        <v>15671346388</v>
      </c>
      <c r="V211" s="6" t="s">
        <v>31</v>
      </c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</row>
    <row r="212" customFormat="false" ht="27" hidden="false" customHeight="true" outlineLevel="0" collapsed="false">
      <c r="A212" s="6" t="n">
        <v>208</v>
      </c>
      <c r="B212" s="6" t="s">
        <v>16</v>
      </c>
      <c r="C212" s="15" t="s">
        <v>1107</v>
      </c>
      <c r="D212" s="15" t="s">
        <v>410</v>
      </c>
      <c r="E212" s="13" t="s">
        <v>1108</v>
      </c>
      <c r="F212" s="15" t="s">
        <v>1012</v>
      </c>
      <c r="G212" s="15" t="s">
        <v>79</v>
      </c>
      <c r="H212" s="15" t="s">
        <v>1007</v>
      </c>
      <c r="I212" s="13" t="n">
        <v>13995760766</v>
      </c>
      <c r="J212" s="15" t="s">
        <v>81</v>
      </c>
      <c r="K212" s="15" t="s">
        <v>82</v>
      </c>
      <c r="L212" s="15" t="s">
        <v>61</v>
      </c>
      <c r="M212" s="13" t="n">
        <v>13871612398</v>
      </c>
      <c r="N212" s="15" t="s">
        <v>98</v>
      </c>
      <c r="O212" s="15" t="s">
        <v>99</v>
      </c>
      <c r="P212" s="15" t="s">
        <v>64</v>
      </c>
      <c r="Q212" s="13" t="n">
        <v>13687107336</v>
      </c>
      <c r="R212" s="15" t="s">
        <v>1013</v>
      </c>
      <c r="S212" s="15" t="s">
        <v>1014</v>
      </c>
      <c r="T212" s="15" t="s">
        <v>30</v>
      </c>
      <c r="U212" s="13" t="n">
        <v>15997196017</v>
      </c>
      <c r="V212" s="6" t="s">
        <v>31</v>
      </c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</row>
    <row r="213" customFormat="false" ht="27" hidden="false" customHeight="true" outlineLevel="0" collapsed="false">
      <c r="A213" s="6" t="n">
        <v>209</v>
      </c>
      <c r="B213" s="6" t="s">
        <v>16</v>
      </c>
      <c r="C213" s="15" t="s">
        <v>1109</v>
      </c>
      <c r="D213" s="15" t="s">
        <v>410</v>
      </c>
      <c r="E213" s="13" t="s">
        <v>1110</v>
      </c>
      <c r="F213" s="15" t="s">
        <v>1067</v>
      </c>
      <c r="G213" s="15" t="s">
        <v>82</v>
      </c>
      <c r="H213" s="15" t="s">
        <v>271</v>
      </c>
      <c r="I213" s="13" t="n">
        <v>13972233098</v>
      </c>
      <c r="J213" s="15" t="s">
        <v>81</v>
      </c>
      <c r="K213" s="15" t="s">
        <v>82</v>
      </c>
      <c r="L213" s="15" t="s">
        <v>61</v>
      </c>
      <c r="M213" s="13" t="n">
        <v>13871612398</v>
      </c>
      <c r="N213" s="15" t="s">
        <v>1067</v>
      </c>
      <c r="O213" s="15" t="s">
        <v>82</v>
      </c>
      <c r="P213" s="15" t="s">
        <v>271</v>
      </c>
      <c r="Q213" s="13" t="n">
        <v>13972233098</v>
      </c>
      <c r="R213" s="15" t="s">
        <v>1111</v>
      </c>
      <c r="S213" s="15" t="s">
        <v>1112</v>
      </c>
      <c r="T213" s="15" t="s">
        <v>30</v>
      </c>
      <c r="U213" s="13" t="n">
        <v>15872277899</v>
      </c>
      <c r="V213" s="6" t="s">
        <v>31</v>
      </c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</row>
    <row r="214" customFormat="false" ht="27" hidden="false" customHeight="true" outlineLevel="0" collapsed="false">
      <c r="A214" s="6" t="n">
        <v>210</v>
      </c>
      <c r="B214" s="6" t="s">
        <v>16</v>
      </c>
      <c r="C214" s="15" t="s">
        <v>1113</v>
      </c>
      <c r="D214" s="15" t="s">
        <v>410</v>
      </c>
      <c r="E214" s="13" t="s">
        <v>1114</v>
      </c>
      <c r="F214" s="15" t="s">
        <v>1087</v>
      </c>
      <c r="G214" s="15" t="s">
        <v>79</v>
      </c>
      <c r="H214" s="15" t="s">
        <v>80</v>
      </c>
      <c r="I214" s="13" t="n">
        <v>13972233079</v>
      </c>
      <c r="J214" s="15" t="s">
        <v>81</v>
      </c>
      <c r="K214" s="15" t="s">
        <v>82</v>
      </c>
      <c r="L214" s="15" t="s">
        <v>61</v>
      </c>
      <c r="M214" s="13" t="n">
        <v>13871612398</v>
      </c>
      <c r="N214" s="15" t="s">
        <v>98</v>
      </c>
      <c r="O214" s="15" t="s">
        <v>99</v>
      </c>
      <c r="P214" s="15" t="s">
        <v>64</v>
      </c>
      <c r="Q214" s="13" t="n">
        <v>13687107336</v>
      </c>
      <c r="R214" s="15" t="s">
        <v>1088</v>
      </c>
      <c r="S214" s="15" t="s">
        <v>1089</v>
      </c>
      <c r="T214" s="15" t="s">
        <v>30</v>
      </c>
      <c r="U214" s="13" t="n">
        <v>13797621578</v>
      </c>
      <c r="V214" s="6" t="s">
        <v>31</v>
      </c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</row>
    <row r="215" customFormat="false" ht="27" hidden="false" customHeight="true" outlineLevel="0" collapsed="false">
      <c r="A215" s="6" t="n">
        <v>211</v>
      </c>
      <c r="B215" s="6" t="s">
        <v>16</v>
      </c>
      <c r="C215" s="15" t="s">
        <v>1115</v>
      </c>
      <c r="D215" s="15" t="s">
        <v>410</v>
      </c>
      <c r="E215" s="13" t="s">
        <v>1116</v>
      </c>
      <c r="F215" s="15" t="s">
        <v>1117</v>
      </c>
      <c r="G215" s="15" t="s">
        <v>79</v>
      </c>
      <c r="H215" s="15" t="s">
        <v>1118</v>
      </c>
      <c r="I215" s="13" t="n">
        <v>13647106799</v>
      </c>
      <c r="J215" s="15" t="s">
        <v>81</v>
      </c>
      <c r="K215" s="15" t="s">
        <v>82</v>
      </c>
      <c r="L215" s="15" t="s">
        <v>61</v>
      </c>
      <c r="M215" s="13" t="n">
        <v>13871612398</v>
      </c>
      <c r="N215" s="15" t="s">
        <v>98</v>
      </c>
      <c r="O215" s="15" t="s">
        <v>99</v>
      </c>
      <c r="P215" s="15" t="s">
        <v>64</v>
      </c>
      <c r="Q215" s="13" t="n">
        <v>13687107336</v>
      </c>
      <c r="R215" s="15" t="s">
        <v>1119</v>
      </c>
      <c r="S215" s="15" t="s">
        <v>1120</v>
      </c>
      <c r="T215" s="15" t="s">
        <v>30</v>
      </c>
      <c r="U215" s="13" t="n">
        <v>15992652628</v>
      </c>
      <c r="V215" s="6" t="s">
        <v>31</v>
      </c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</row>
    <row r="216" customFormat="false" ht="27" hidden="false" customHeight="true" outlineLevel="0" collapsed="false">
      <c r="A216" s="6" t="n">
        <v>212</v>
      </c>
      <c r="B216" s="6" t="s">
        <v>16</v>
      </c>
      <c r="C216" s="15" t="s">
        <v>1121</v>
      </c>
      <c r="D216" s="15" t="s">
        <v>410</v>
      </c>
      <c r="E216" s="13" t="s">
        <v>1122</v>
      </c>
      <c r="F216" s="15" t="s">
        <v>1092</v>
      </c>
      <c r="G216" s="15" t="s">
        <v>79</v>
      </c>
      <c r="H216" s="15" t="s">
        <v>80</v>
      </c>
      <c r="I216" s="13" t="n">
        <v>13707271406</v>
      </c>
      <c r="J216" s="15" t="s">
        <v>81</v>
      </c>
      <c r="K216" s="15" t="s">
        <v>82</v>
      </c>
      <c r="L216" s="15" t="s">
        <v>61</v>
      </c>
      <c r="M216" s="13" t="n">
        <v>13871612398</v>
      </c>
      <c r="N216" s="15" t="s">
        <v>1092</v>
      </c>
      <c r="O216" s="15" t="s">
        <v>79</v>
      </c>
      <c r="P216" s="15" t="s">
        <v>80</v>
      </c>
      <c r="Q216" s="13" t="n">
        <v>13707271406</v>
      </c>
      <c r="R216" s="15" t="s">
        <v>1123</v>
      </c>
      <c r="S216" s="15" t="s">
        <v>1124</v>
      </c>
      <c r="T216" s="15" t="s">
        <v>30</v>
      </c>
      <c r="U216" s="13" t="n">
        <v>13197146618</v>
      </c>
      <c r="V216" s="6" t="s">
        <v>31</v>
      </c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</row>
    <row r="217" customFormat="false" ht="27" hidden="false" customHeight="true" outlineLevel="0" collapsed="false">
      <c r="A217" s="6" t="n">
        <v>213</v>
      </c>
      <c r="B217" s="6" t="s">
        <v>16</v>
      </c>
      <c r="C217" s="6" t="s">
        <v>1125</v>
      </c>
      <c r="D217" s="6" t="s">
        <v>410</v>
      </c>
      <c r="E217" s="7" t="s">
        <v>1126</v>
      </c>
      <c r="F217" s="6" t="s">
        <v>1127</v>
      </c>
      <c r="G217" s="6" t="s">
        <v>141</v>
      </c>
      <c r="H217" s="6" t="s">
        <v>271</v>
      </c>
      <c r="I217" s="9" t="n">
        <v>13487169715</v>
      </c>
      <c r="J217" s="6" t="s">
        <v>142</v>
      </c>
      <c r="K217" s="6" t="s">
        <v>141</v>
      </c>
      <c r="L217" s="6" t="s">
        <v>143</v>
      </c>
      <c r="M217" s="6" t="n">
        <v>13907271848</v>
      </c>
      <c r="N217" s="6" t="s">
        <v>1128</v>
      </c>
      <c r="O217" s="6" t="s">
        <v>145</v>
      </c>
      <c r="P217" s="6" t="s">
        <v>54</v>
      </c>
      <c r="Q217" s="6" t="n">
        <v>18707278169</v>
      </c>
      <c r="R217" s="6" t="s">
        <v>1129</v>
      </c>
      <c r="S217" s="6" t="s">
        <v>1130</v>
      </c>
      <c r="T217" s="6" t="s">
        <v>102</v>
      </c>
      <c r="U217" s="6" t="n">
        <v>13986334186</v>
      </c>
      <c r="V217" s="6" t="s">
        <v>31</v>
      </c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</row>
    <row r="218" customFormat="false" ht="27" hidden="false" customHeight="true" outlineLevel="0" collapsed="false">
      <c r="A218" s="6" t="n">
        <v>214</v>
      </c>
      <c r="B218" s="6" t="s">
        <v>16</v>
      </c>
      <c r="C218" s="6" t="s">
        <v>1131</v>
      </c>
      <c r="D218" s="6" t="s">
        <v>410</v>
      </c>
      <c r="E218" s="7" t="s">
        <v>1132</v>
      </c>
      <c r="F218" s="6" t="s">
        <v>150</v>
      </c>
      <c r="G218" s="6" t="s">
        <v>141</v>
      </c>
      <c r="H218" s="6" t="s">
        <v>151</v>
      </c>
      <c r="I218" s="6" t="n">
        <v>13871695788</v>
      </c>
      <c r="J218" s="6" t="s">
        <v>142</v>
      </c>
      <c r="K218" s="6" t="s">
        <v>141</v>
      </c>
      <c r="L218" s="6" t="s">
        <v>143</v>
      </c>
      <c r="M218" s="6" t="n">
        <v>13907271848</v>
      </c>
      <c r="N218" s="6" t="s">
        <v>152</v>
      </c>
      <c r="O218" s="6" t="s">
        <v>145</v>
      </c>
      <c r="P218" s="6" t="s">
        <v>54</v>
      </c>
      <c r="Q218" s="6" t="n">
        <v>17343563969</v>
      </c>
      <c r="R218" s="6" t="s">
        <v>1133</v>
      </c>
      <c r="S218" s="6" t="s">
        <v>158</v>
      </c>
      <c r="T218" s="6" t="s">
        <v>36</v>
      </c>
      <c r="U218" s="6" t="n">
        <v>13972200669</v>
      </c>
      <c r="V218" s="6" t="s">
        <v>31</v>
      </c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</row>
    <row r="219" customFormat="false" ht="27" hidden="false" customHeight="true" outlineLevel="0" collapsed="false">
      <c r="A219" s="6" t="n">
        <v>215</v>
      </c>
      <c r="B219" s="6" t="s">
        <v>16</v>
      </c>
      <c r="C219" s="6" t="s">
        <v>1134</v>
      </c>
      <c r="D219" s="6" t="s">
        <v>410</v>
      </c>
      <c r="E219" s="7" t="s">
        <v>1135</v>
      </c>
      <c r="F219" s="6" t="s">
        <v>140</v>
      </c>
      <c r="G219" s="6" t="s">
        <v>141</v>
      </c>
      <c r="H219" s="6" t="s">
        <v>22</v>
      </c>
      <c r="I219" s="6" t="n">
        <v>13871705288</v>
      </c>
      <c r="J219" s="6" t="s">
        <v>142</v>
      </c>
      <c r="K219" s="6" t="s">
        <v>141</v>
      </c>
      <c r="L219" s="6" t="s">
        <v>143</v>
      </c>
      <c r="M219" s="6" t="n">
        <v>13907271848</v>
      </c>
      <c r="N219" s="6" t="s">
        <v>152</v>
      </c>
      <c r="O219" s="6" t="s">
        <v>145</v>
      </c>
      <c r="P219" s="6" t="s">
        <v>54</v>
      </c>
      <c r="Q219" s="6" t="n">
        <v>17343563969</v>
      </c>
      <c r="R219" s="6" t="s">
        <v>1136</v>
      </c>
      <c r="S219" s="6" t="s">
        <v>1137</v>
      </c>
      <c r="T219" s="6" t="s">
        <v>30</v>
      </c>
      <c r="U219" s="6" t="n">
        <v>15872264099</v>
      </c>
      <c r="V219" s="6" t="s">
        <v>31</v>
      </c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</row>
    <row r="220" customFormat="false" ht="27" hidden="false" customHeight="true" outlineLevel="0" collapsed="false">
      <c r="A220" s="6" t="n">
        <v>216</v>
      </c>
      <c r="B220" s="6" t="s">
        <v>16</v>
      </c>
      <c r="C220" s="6" t="s">
        <v>1138</v>
      </c>
      <c r="D220" s="6" t="s">
        <v>410</v>
      </c>
      <c r="E220" s="7" t="s">
        <v>1139</v>
      </c>
      <c r="F220" s="6" t="s">
        <v>1140</v>
      </c>
      <c r="G220" s="6" t="s">
        <v>141</v>
      </c>
      <c r="H220" s="6" t="s">
        <v>1141</v>
      </c>
      <c r="I220" s="6" t="n">
        <v>18972286345</v>
      </c>
      <c r="J220" s="6" t="s">
        <v>142</v>
      </c>
      <c r="K220" s="6" t="s">
        <v>141</v>
      </c>
      <c r="L220" s="6" t="s">
        <v>143</v>
      </c>
      <c r="M220" s="6" t="n">
        <v>13907271848</v>
      </c>
      <c r="N220" s="6" t="s">
        <v>1142</v>
      </c>
      <c r="O220" s="6" t="s">
        <v>145</v>
      </c>
      <c r="P220" s="6" t="s">
        <v>73</v>
      </c>
      <c r="Q220" s="6" t="n">
        <v>15271070881</v>
      </c>
      <c r="R220" s="6" t="s">
        <v>1143</v>
      </c>
      <c r="S220" s="6" t="s">
        <v>1144</v>
      </c>
      <c r="T220" s="6" t="s">
        <v>30</v>
      </c>
      <c r="U220" s="6" t="n">
        <v>13986364579</v>
      </c>
      <c r="V220" s="6" t="s">
        <v>31</v>
      </c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</row>
    <row r="221" customFormat="false" ht="27" hidden="false" customHeight="true" outlineLevel="0" collapsed="false">
      <c r="A221" s="6" t="n">
        <v>217</v>
      </c>
      <c r="B221" s="6" t="s">
        <v>16</v>
      </c>
      <c r="C221" s="6" t="s">
        <v>1145</v>
      </c>
      <c r="D221" s="6" t="s">
        <v>410</v>
      </c>
      <c r="E221" s="7" t="s">
        <v>1146</v>
      </c>
      <c r="F221" s="6" t="s">
        <v>140</v>
      </c>
      <c r="G221" s="6" t="s">
        <v>141</v>
      </c>
      <c r="H221" s="6" t="s">
        <v>22</v>
      </c>
      <c r="I221" s="6" t="n">
        <v>13871705288</v>
      </c>
      <c r="J221" s="6" t="s">
        <v>142</v>
      </c>
      <c r="K221" s="6" t="s">
        <v>141</v>
      </c>
      <c r="L221" s="6" t="s">
        <v>143</v>
      </c>
      <c r="M221" s="6" t="n">
        <v>13907271848</v>
      </c>
      <c r="N221" s="6" t="s">
        <v>144</v>
      </c>
      <c r="O221" s="6" t="s">
        <v>145</v>
      </c>
      <c r="P221" s="6" t="s">
        <v>54</v>
      </c>
      <c r="Q221" s="6" t="n">
        <v>15327930900</v>
      </c>
      <c r="R221" s="6" t="s">
        <v>1147</v>
      </c>
      <c r="S221" s="6" t="s">
        <v>1148</v>
      </c>
      <c r="T221" s="6" t="s">
        <v>30</v>
      </c>
      <c r="U221" s="6" t="n">
        <v>13986237225</v>
      </c>
      <c r="V221" s="6" t="s">
        <v>31</v>
      </c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</row>
    <row r="222" customFormat="false" ht="27" hidden="false" customHeight="true" outlineLevel="0" collapsed="false">
      <c r="A222" s="6" t="n">
        <v>218</v>
      </c>
      <c r="B222" s="6" t="s">
        <v>16</v>
      </c>
      <c r="C222" s="6" t="s">
        <v>1149</v>
      </c>
      <c r="D222" s="6" t="s">
        <v>410</v>
      </c>
      <c r="E222" s="7" t="s">
        <v>1150</v>
      </c>
      <c r="F222" s="6" t="s">
        <v>1127</v>
      </c>
      <c r="G222" s="6" t="s">
        <v>141</v>
      </c>
      <c r="H222" s="6" t="s">
        <v>271</v>
      </c>
      <c r="I222" s="9" t="n">
        <v>13487169715</v>
      </c>
      <c r="J222" s="6" t="s">
        <v>142</v>
      </c>
      <c r="K222" s="6" t="s">
        <v>141</v>
      </c>
      <c r="L222" s="6" t="s">
        <v>143</v>
      </c>
      <c r="M222" s="6" t="n">
        <v>13907271848</v>
      </c>
      <c r="N222" s="6" t="s">
        <v>1151</v>
      </c>
      <c r="O222" s="6" t="s">
        <v>145</v>
      </c>
      <c r="P222" s="6" t="s">
        <v>54</v>
      </c>
      <c r="Q222" s="6" t="n">
        <v>13797693035</v>
      </c>
      <c r="R222" s="6" t="s">
        <v>1152</v>
      </c>
      <c r="S222" s="6" t="s">
        <v>1153</v>
      </c>
      <c r="T222" s="6" t="s">
        <v>30</v>
      </c>
      <c r="U222" s="6" t="n">
        <v>13986306128</v>
      </c>
      <c r="V222" s="6" t="s">
        <v>31</v>
      </c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</row>
    <row r="223" customFormat="false" ht="27" hidden="false" customHeight="true" outlineLevel="0" collapsed="false">
      <c r="A223" s="6" t="n">
        <v>219</v>
      </c>
      <c r="B223" s="6" t="s">
        <v>16</v>
      </c>
      <c r="C223" s="6" t="s">
        <v>1154</v>
      </c>
      <c r="D223" s="6" t="s">
        <v>410</v>
      </c>
      <c r="E223" s="7" t="s">
        <v>1155</v>
      </c>
      <c r="F223" s="6" t="s">
        <v>1140</v>
      </c>
      <c r="G223" s="6" t="s">
        <v>141</v>
      </c>
      <c r="H223" s="6" t="s">
        <v>1141</v>
      </c>
      <c r="I223" s="6" t="n">
        <v>18972286345</v>
      </c>
      <c r="J223" s="6" t="s">
        <v>142</v>
      </c>
      <c r="K223" s="6" t="s">
        <v>141</v>
      </c>
      <c r="L223" s="6" t="s">
        <v>143</v>
      </c>
      <c r="M223" s="6" t="n">
        <v>13907271848</v>
      </c>
      <c r="N223" s="6" t="s">
        <v>144</v>
      </c>
      <c r="O223" s="6" t="s">
        <v>145</v>
      </c>
      <c r="P223" s="6" t="s">
        <v>54</v>
      </c>
      <c r="Q223" s="6" t="n">
        <v>15327930900</v>
      </c>
      <c r="R223" s="6" t="s">
        <v>1156</v>
      </c>
      <c r="S223" s="6" t="s">
        <v>1144</v>
      </c>
      <c r="T223" s="6" t="s">
        <v>482</v>
      </c>
      <c r="U223" s="6" t="n">
        <v>18163129061</v>
      </c>
      <c r="V223" s="6" t="s">
        <v>31</v>
      </c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</row>
    <row r="224" customFormat="false" ht="27" hidden="false" customHeight="true" outlineLevel="0" collapsed="false">
      <c r="A224" s="6" t="n">
        <v>220</v>
      </c>
      <c r="B224" s="6" t="s">
        <v>16</v>
      </c>
      <c r="C224" s="6" t="s">
        <v>1157</v>
      </c>
      <c r="D224" s="6" t="s">
        <v>410</v>
      </c>
      <c r="E224" s="7" t="s">
        <v>1158</v>
      </c>
      <c r="F224" s="6" t="s">
        <v>1159</v>
      </c>
      <c r="G224" s="6" t="s">
        <v>141</v>
      </c>
      <c r="H224" s="6" t="s">
        <v>199</v>
      </c>
      <c r="I224" s="6" t="n">
        <v>13707271668</v>
      </c>
      <c r="J224" s="6" t="s">
        <v>142</v>
      </c>
      <c r="K224" s="6" t="s">
        <v>141</v>
      </c>
      <c r="L224" s="6" t="s">
        <v>143</v>
      </c>
      <c r="M224" s="6" t="n">
        <v>13907271848</v>
      </c>
      <c r="N224" s="6" t="s">
        <v>1151</v>
      </c>
      <c r="O224" s="6" t="s">
        <v>145</v>
      </c>
      <c r="P224" s="6" t="s">
        <v>54</v>
      </c>
      <c r="Q224" s="6" t="n">
        <v>13797693035</v>
      </c>
      <c r="R224" s="6" t="s">
        <v>1160</v>
      </c>
      <c r="S224" s="6" t="s">
        <v>1161</v>
      </c>
      <c r="T224" s="6" t="s">
        <v>30</v>
      </c>
      <c r="U224" s="6" t="n">
        <v>15172608589</v>
      </c>
      <c r="V224" s="6" t="s">
        <v>31</v>
      </c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</row>
    <row r="225" customFormat="false" ht="27" hidden="false" customHeight="true" outlineLevel="0" collapsed="false">
      <c r="A225" s="6" t="n">
        <v>221</v>
      </c>
      <c r="B225" s="6" t="s">
        <v>16</v>
      </c>
      <c r="C225" s="6" t="s">
        <v>1162</v>
      </c>
      <c r="D225" s="6" t="s">
        <v>410</v>
      </c>
      <c r="E225" s="7" t="s">
        <v>1163</v>
      </c>
      <c r="F225" s="6" t="s">
        <v>140</v>
      </c>
      <c r="G225" s="6" t="s">
        <v>141</v>
      </c>
      <c r="H225" s="6" t="s">
        <v>22</v>
      </c>
      <c r="I225" s="6" t="n">
        <v>13871705288</v>
      </c>
      <c r="J225" s="6" t="s">
        <v>142</v>
      </c>
      <c r="K225" s="6" t="s">
        <v>141</v>
      </c>
      <c r="L225" s="6" t="s">
        <v>143</v>
      </c>
      <c r="M225" s="6" t="n">
        <v>13907271848</v>
      </c>
      <c r="N225" s="6" t="s">
        <v>1142</v>
      </c>
      <c r="O225" s="6" t="s">
        <v>145</v>
      </c>
      <c r="P225" s="6" t="s">
        <v>73</v>
      </c>
      <c r="Q225" s="6" t="n">
        <v>15271070881</v>
      </c>
      <c r="R225" s="6" t="s">
        <v>1164</v>
      </c>
      <c r="S225" s="6" t="s">
        <v>1165</v>
      </c>
      <c r="T225" s="6" t="s">
        <v>30</v>
      </c>
      <c r="U225" s="6" t="n">
        <v>13995739016</v>
      </c>
      <c r="V225" s="6" t="s">
        <v>31</v>
      </c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</row>
    <row r="226" customFormat="false" ht="27" hidden="false" customHeight="true" outlineLevel="0" collapsed="false">
      <c r="A226" s="6" t="n">
        <v>222</v>
      </c>
      <c r="B226" s="6" t="s">
        <v>16</v>
      </c>
      <c r="C226" s="6" t="s">
        <v>1166</v>
      </c>
      <c r="D226" s="6" t="s">
        <v>410</v>
      </c>
      <c r="E226" s="7" t="s">
        <v>1167</v>
      </c>
      <c r="F226" s="6" t="s">
        <v>1140</v>
      </c>
      <c r="G226" s="6" t="s">
        <v>141</v>
      </c>
      <c r="H226" s="6" t="s">
        <v>1141</v>
      </c>
      <c r="I226" s="6" t="n">
        <v>18972286345</v>
      </c>
      <c r="J226" s="6" t="s">
        <v>142</v>
      </c>
      <c r="K226" s="6" t="s">
        <v>141</v>
      </c>
      <c r="L226" s="6" t="s">
        <v>143</v>
      </c>
      <c r="M226" s="6" t="n">
        <v>13907271848</v>
      </c>
      <c r="N226" s="6" t="s">
        <v>1142</v>
      </c>
      <c r="O226" s="6" t="s">
        <v>145</v>
      </c>
      <c r="P226" s="6" t="s">
        <v>73</v>
      </c>
      <c r="Q226" s="6" t="n">
        <v>15271070881</v>
      </c>
      <c r="R226" s="6" t="s">
        <v>1168</v>
      </c>
      <c r="S226" s="6" t="s">
        <v>1144</v>
      </c>
      <c r="T226" s="6" t="s">
        <v>1169</v>
      </c>
      <c r="U226" s="6" t="n">
        <v>18986385561</v>
      </c>
      <c r="V226" s="6" t="s">
        <v>31</v>
      </c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</row>
    <row r="227" customFormat="false" ht="27" hidden="false" customHeight="true" outlineLevel="0" collapsed="false">
      <c r="A227" s="6" t="n">
        <v>223</v>
      </c>
      <c r="B227" s="6" t="s">
        <v>16</v>
      </c>
      <c r="C227" s="6" t="s">
        <v>1170</v>
      </c>
      <c r="D227" s="6" t="s">
        <v>410</v>
      </c>
      <c r="E227" s="7" t="s">
        <v>1171</v>
      </c>
      <c r="F227" s="6" t="s">
        <v>140</v>
      </c>
      <c r="G227" s="6" t="s">
        <v>141</v>
      </c>
      <c r="H227" s="6" t="s">
        <v>22</v>
      </c>
      <c r="I227" s="6" t="n">
        <v>13871705288</v>
      </c>
      <c r="J227" s="6" t="s">
        <v>142</v>
      </c>
      <c r="K227" s="6" t="s">
        <v>141</v>
      </c>
      <c r="L227" s="6" t="s">
        <v>143</v>
      </c>
      <c r="M227" s="6" t="n">
        <v>13907271848</v>
      </c>
      <c r="N227" s="6" t="s">
        <v>144</v>
      </c>
      <c r="O227" s="6" t="s">
        <v>145</v>
      </c>
      <c r="P227" s="6" t="s">
        <v>54</v>
      </c>
      <c r="Q227" s="6" t="n">
        <v>15327930900</v>
      </c>
      <c r="R227" s="6" t="s">
        <v>1172</v>
      </c>
      <c r="S227" s="6" t="s">
        <v>1173</v>
      </c>
      <c r="T227" s="6" t="s">
        <v>30</v>
      </c>
      <c r="U227" s="6" t="n">
        <v>13986372809</v>
      </c>
      <c r="V227" s="6" t="s">
        <v>31</v>
      </c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</row>
    <row r="228" customFormat="false" ht="27" hidden="false" customHeight="true" outlineLevel="0" collapsed="false">
      <c r="A228" s="6" t="n">
        <v>224</v>
      </c>
      <c r="B228" s="6" t="s">
        <v>16</v>
      </c>
      <c r="C228" s="6" t="s">
        <v>1174</v>
      </c>
      <c r="D228" s="6" t="s">
        <v>410</v>
      </c>
      <c r="E228" s="7" t="s">
        <v>1175</v>
      </c>
      <c r="F228" s="6" t="s">
        <v>1127</v>
      </c>
      <c r="G228" s="6" t="s">
        <v>141</v>
      </c>
      <c r="H228" s="6" t="s">
        <v>271</v>
      </c>
      <c r="I228" s="9" t="n">
        <v>13487169715</v>
      </c>
      <c r="J228" s="6" t="s">
        <v>142</v>
      </c>
      <c r="K228" s="6" t="s">
        <v>141</v>
      </c>
      <c r="L228" s="6" t="s">
        <v>143</v>
      </c>
      <c r="M228" s="6" t="n">
        <v>13907271848</v>
      </c>
      <c r="N228" s="6" t="s">
        <v>1128</v>
      </c>
      <c r="O228" s="6" t="s">
        <v>145</v>
      </c>
      <c r="P228" s="6" t="s">
        <v>54</v>
      </c>
      <c r="Q228" s="6" t="n">
        <v>18707278169</v>
      </c>
      <c r="R228" s="6" t="s">
        <v>1176</v>
      </c>
      <c r="S228" s="6" t="s">
        <v>1177</v>
      </c>
      <c r="T228" s="6" t="s">
        <v>1178</v>
      </c>
      <c r="U228" s="7" t="s">
        <v>1179</v>
      </c>
      <c r="V228" s="6" t="s">
        <v>31</v>
      </c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</row>
    <row r="229" customFormat="false" ht="27" hidden="false" customHeight="true" outlineLevel="0" collapsed="false">
      <c r="A229" s="6" t="n">
        <v>225</v>
      </c>
      <c r="B229" s="6" t="s">
        <v>16</v>
      </c>
      <c r="C229" s="6" t="s">
        <v>1180</v>
      </c>
      <c r="D229" s="6" t="s">
        <v>410</v>
      </c>
      <c r="E229" s="7" t="s">
        <v>1181</v>
      </c>
      <c r="F229" s="6" t="s">
        <v>1159</v>
      </c>
      <c r="G229" s="6" t="s">
        <v>141</v>
      </c>
      <c r="H229" s="6" t="s">
        <v>199</v>
      </c>
      <c r="I229" s="6" t="n">
        <v>13707271668</v>
      </c>
      <c r="J229" s="6" t="s">
        <v>142</v>
      </c>
      <c r="K229" s="6" t="s">
        <v>141</v>
      </c>
      <c r="L229" s="6" t="s">
        <v>143</v>
      </c>
      <c r="M229" s="6" t="n">
        <v>13907271848</v>
      </c>
      <c r="N229" s="6" t="s">
        <v>1151</v>
      </c>
      <c r="O229" s="6" t="s">
        <v>145</v>
      </c>
      <c r="P229" s="6" t="s">
        <v>54</v>
      </c>
      <c r="Q229" s="6" t="n">
        <v>13797693035</v>
      </c>
      <c r="R229" s="6" t="s">
        <v>1182</v>
      </c>
      <c r="S229" s="6" t="s">
        <v>1183</v>
      </c>
      <c r="T229" s="6" t="s">
        <v>30</v>
      </c>
      <c r="U229" s="6" t="n">
        <v>13871643594</v>
      </c>
      <c r="V229" s="6" t="s">
        <v>31</v>
      </c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</row>
    <row r="230" customFormat="false" ht="27" hidden="false" customHeight="true" outlineLevel="0" collapsed="false">
      <c r="A230" s="6" t="n">
        <v>226</v>
      </c>
      <c r="B230" s="6" t="s">
        <v>16</v>
      </c>
      <c r="C230" s="6" t="s">
        <v>1184</v>
      </c>
      <c r="D230" s="6" t="s">
        <v>410</v>
      </c>
      <c r="E230" s="7" t="s">
        <v>1185</v>
      </c>
      <c r="F230" s="6" t="s">
        <v>1186</v>
      </c>
      <c r="G230" s="6" t="s">
        <v>141</v>
      </c>
      <c r="H230" s="6" t="s">
        <v>1187</v>
      </c>
      <c r="I230" s="6" t="n">
        <v>13797681809</v>
      </c>
      <c r="J230" s="6" t="s">
        <v>142</v>
      </c>
      <c r="K230" s="6" t="s">
        <v>141</v>
      </c>
      <c r="L230" s="6" t="s">
        <v>143</v>
      </c>
      <c r="M230" s="6" t="n">
        <v>13907271848</v>
      </c>
      <c r="N230" s="6" t="s">
        <v>1151</v>
      </c>
      <c r="O230" s="6" t="s">
        <v>145</v>
      </c>
      <c r="P230" s="6" t="s">
        <v>54</v>
      </c>
      <c r="Q230" s="6" t="n">
        <v>13797693035</v>
      </c>
      <c r="R230" s="6" t="s">
        <v>830</v>
      </c>
      <c r="S230" s="6" t="s">
        <v>1188</v>
      </c>
      <c r="T230" s="6" t="s">
        <v>30</v>
      </c>
      <c r="U230" s="6" t="n">
        <v>13797623088</v>
      </c>
      <c r="V230" s="6" t="s">
        <v>31</v>
      </c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</row>
    <row r="231" customFormat="false" ht="27" hidden="false" customHeight="true" outlineLevel="0" collapsed="false">
      <c r="A231" s="6" t="n">
        <v>227</v>
      </c>
      <c r="B231" s="6" t="s">
        <v>16</v>
      </c>
      <c r="C231" s="27" t="s">
        <v>1189</v>
      </c>
      <c r="D231" s="27" t="s">
        <v>410</v>
      </c>
      <c r="E231" s="28" t="s">
        <v>1190</v>
      </c>
      <c r="F231" s="6" t="s">
        <v>182</v>
      </c>
      <c r="G231" s="6" t="s">
        <v>165</v>
      </c>
      <c r="H231" s="6" t="s">
        <v>183</v>
      </c>
      <c r="I231" s="7" t="n">
        <v>13972285075</v>
      </c>
      <c r="J231" s="27" t="s">
        <v>167</v>
      </c>
      <c r="K231" s="27" t="s">
        <v>168</v>
      </c>
      <c r="L231" s="27" t="s">
        <v>61</v>
      </c>
      <c r="M231" s="27" t="n">
        <v>18271789088</v>
      </c>
      <c r="N231" s="27" t="s">
        <v>200</v>
      </c>
      <c r="O231" s="27" t="s">
        <v>170</v>
      </c>
      <c r="P231" s="27" t="s">
        <v>54</v>
      </c>
      <c r="Q231" s="6" t="n">
        <v>13972260226</v>
      </c>
      <c r="R231" s="27" t="s">
        <v>1191</v>
      </c>
      <c r="S231" s="27" t="s">
        <v>172</v>
      </c>
      <c r="T231" s="6" t="s">
        <v>215</v>
      </c>
      <c r="U231" s="27" t="n">
        <v>13597531196</v>
      </c>
      <c r="V231" s="6" t="s">
        <v>31</v>
      </c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</row>
    <row r="232" customFormat="false" ht="27" hidden="false" customHeight="true" outlineLevel="0" collapsed="false">
      <c r="A232" s="6" t="n">
        <v>228</v>
      </c>
      <c r="B232" s="6" t="s">
        <v>16</v>
      </c>
      <c r="C232" s="6" t="s">
        <v>1192</v>
      </c>
      <c r="D232" s="6" t="s">
        <v>410</v>
      </c>
      <c r="E232" s="7" t="s">
        <v>1193</v>
      </c>
      <c r="F232" s="6" t="s">
        <v>198</v>
      </c>
      <c r="G232" s="6" t="s">
        <v>165</v>
      </c>
      <c r="H232" s="6" t="s">
        <v>199</v>
      </c>
      <c r="I232" s="6" t="n">
        <v>13508666596</v>
      </c>
      <c r="J232" s="6" t="s">
        <v>167</v>
      </c>
      <c r="K232" s="6" t="s">
        <v>168</v>
      </c>
      <c r="L232" s="6" t="s">
        <v>61</v>
      </c>
      <c r="M232" s="6" t="n">
        <v>18271789088</v>
      </c>
      <c r="N232" s="6" t="s">
        <v>1194</v>
      </c>
      <c r="O232" s="6" t="s">
        <v>170</v>
      </c>
      <c r="P232" s="6" t="s">
        <v>54</v>
      </c>
      <c r="Q232" s="6" t="n">
        <v>13797619312</v>
      </c>
      <c r="R232" s="6" t="s">
        <v>1195</v>
      </c>
      <c r="S232" s="6" t="s">
        <v>1196</v>
      </c>
      <c r="T232" s="6" t="s">
        <v>215</v>
      </c>
      <c r="U232" s="6" t="n">
        <v>13677104579</v>
      </c>
      <c r="V232" s="6" t="s">
        <v>31</v>
      </c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</row>
    <row r="233" customFormat="false" ht="27" hidden="false" customHeight="true" outlineLevel="0" collapsed="false">
      <c r="A233" s="6" t="n">
        <v>229</v>
      </c>
      <c r="B233" s="6" t="s">
        <v>16</v>
      </c>
      <c r="C233" s="6" t="s">
        <v>1197</v>
      </c>
      <c r="D233" s="6" t="s">
        <v>410</v>
      </c>
      <c r="E233" s="7" t="s">
        <v>1198</v>
      </c>
      <c r="F233" s="6" t="s">
        <v>193</v>
      </c>
      <c r="G233" s="6" t="s">
        <v>165</v>
      </c>
      <c r="H233" s="6" t="s">
        <v>107</v>
      </c>
      <c r="I233" s="6" t="n">
        <v>18271787988</v>
      </c>
      <c r="J233" s="6" t="s">
        <v>167</v>
      </c>
      <c r="K233" s="6" t="s">
        <v>168</v>
      </c>
      <c r="L233" s="6" t="s">
        <v>61</v>
      </c>
      <c r="M233" s="6" t="n">
        <v>18271789088</v>
      </c>
      <c r="N233" s="6" t="s">
        <v>1194</v>
      </c>
      <c r="O233" s="6" t="s">
        <v>170</v>
      </c>
      <c r="P233" s="6" t="s">
        <v>54</v>
      </c>
      <c r="Q233" s="6" t="n">
        <v>13797619312</v>
      </c>
      <c r="R233" s="6" t="s">
        <v>1199</v>
      </c>
      <c r="S233" s="6" t="s">
        <v>1200</v>
      </c>
      <c r="T233" s="6" t="s">
        <v>203</v>
      </c>
      <c r="U233" s="6" t="n">
        <v>15897985228</v>
      </c>
      <c r="V233" s="6" t="s">
        <v>31</v>
      </c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</row>
    <row r="234" customFormat="false" ht="27" hidden="false" customHeight="true" outlineLevel="0" collapsed="false">
      <c r="A234" s="6" t="n">
        <v>230</v>
      </c>
      <c r="B234" s="6" t="s">
        <v>16</v>
      </c>
      <c r="C234" s="6" t="s">
        <v>1201</v>
      </c>
      <c r="D234" s="6" t="s">
        <v>410</v>
      </c>
      <c r="E234" s="7" t="s">
        <v>1202</v>
      </c>
      <c r="F234" s="6" t="s">
        <v>167</v>
      </c>
      <c r="G234" s="6" t="s">
        <v>165</v>
      </c>
      <c r="H234" s="6" t="s">
        <v>118</v>
      </c>
      <c r="I234" s="6" t="n">
        <v>18271789088</v>
      </c>
      <c r="J234" s="6" t="s">
        <v>167</v>
      </c>
      <c r="K234" s="6" t="s">
        <v>168</v>
      </c>
      <c r="L234" s="6" t="s">
        <v>61</v>
      </c>
      <c r="M234" s="6" t="n">
        <v>18271789088</v>
      </c>
      <c r="N234" s="6" t="s">
        <v>1194</v>
      </c>
      <c r="O234" s="6" t="s">
        <v>170</v>
      </c>
      <c r="P234" s="6" t="s">
        <v>54</v>
      </c>
      <c r="Q234" s="6" t="n">
        <v>13797619312</v>
      </c>
      <c r="R234" s="6" t="s">
        <v>1203</v>
      </c>
      <c r="S234" s="6" t="s">
        <v>1204</v>
      </c>
      <c r="T234" s="6" t="s">
        <v>173</v>
      </c>
      <c r="U234" s="6" t="n">
        <v>15671318899</v>
      </c>
      <c r="V234" s="6" t="s">
        <v>31</v>
      </c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</row>
    <row r="235" customFormat="false" ht="27" hidden="false" customHeight="true" outlineLevel="0" collapsed="false">
      <c r="A235" s="6" t="n">
        <v>231</v>
      </c>
      <c r="B235" s="6" t="s">
        <v>16</v>
      </c>
      <c r="C235" s="6" t="s">
        <v>1205</v>
      </c>
      <c r="D235" s="6" t="s">
        <v>410</v>
      </c>
      <c r="E235" s="7" t="s">
        <v>1206</v>
      </c>
      <c r="F235" s="6" t="s">
        <v>182</v>
      </c>
      <c r="G235" s="6" t="s">
        <v>165</v>
      </c>
      <c r="H235" s="6" t="s">
        <v>183</v>
      </c>
      <c r="I235" s="7" t="n">
        <v>13972285075</v>
      </c>
      <c r="J235" s="6" t="s">
        <v>167</v>
      </c>
      <c r="K235" s="6" t="s">
        <v>168</v>
      </c>
      <c r="L235" s="6" t="s">
        <v>61</v>
      </c>
      <c r="M235" s="6" t="n">
        <v>18271789088</v>
      </c>
      <c r="N235" s="6" t="s">
        <v>1194</v>
      </c>
      <c r="O235" s="6" t="s">
        <v>170</v>
      </c>
      <c r="P235" s="6" t="s">
        <v>54</v>
      </c>
      <c r="Q235" s="6" t="n">
        <v>13797619312</v>
      </c>
      <c r="R235" s="6" t="s">
        <v>1207</v>
      </c>
      <c r="S235" s="6" t="s">
        <v>172</v>
      </c>
      <c r="T235" s="6" t="s">
        <v>36</v>
      </c>
      <c r="U235" s="6" t="n">
        <v>15271001915</v>
      </c>
      <c r="V235" s="6" t="s">
        <v>31</v>
      </c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</row>
    <row r="236" customFormat="false" ht="27" hidden="false" customHeight="true" outlineLevel="0" collapsed="false">
      <c r="A236" s="6" t="n">
        <v>232</v>
      </c>
      <c r="B236" s="6" t="s">
        <v>16</v>
      </c>
      <c r="C236" s="6" t="s">
        <v>1208</v>
      </c>
      <c r="D236" s="6" t="s">
        <v>410</v>
      </c>
      <c r="E236" s="7" t="s">
        <v>1209</v>
      </c>
      <c r="F236" s="6" t="s">
        <v>1210</v>
      </c>
      <c r="G236" s="6" t="s">
        <v>165</v>
      </c>
      <c r="H236" s="6" t="s">
        <v>107</v>
      </c>
      <c r="I236" s="6" t="n">
        <v>13871770458</v>
      </c>
      <c r="J236" s="6" t="s">
        <v>167</v>
      </c>
      <c r="K236" s="6" t="s">
        <v>168</v>
      </c>
      <c r="L236" s="6" t="s">
        <v>61</v>
      </c>
      <c r="M236" s="6" t="n">
        <v>18271789088</v>
      </c>
      <c r="N236" s="6" t="s">
        <v>1194</v>
      </c>
      <c r="O236" s="6" t="s">
        <v>170</v>
      </c>
      <c r="P236" s="6" t="s">
        <v>54</v>
      </c>
      <c r="Q236" s="6" t="n">
        <v>13797619312</v>
      </c>
      <c r="R236" s="6" t="s">
        <v>1211</v>
      </c>
      <c r="S236" s="6" t="s">
        <v>1212</v>
      </c>
      <c r="T236" s="6" t="s">
        <v>173</v>
      </c>
      <c r="U236" s="6" t="n">
        <v>13972200326</v>
      </c>
      <c r="V236" s="6" t="s">
        <v>31</v>
      </c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</row>
    <row r="237" customFormat="false" ht="27" hidden="false" customHeight="true" outlineLevel="0" collapsed="false">
      <c r="A237" s="6" t="n">
        <v>233</v>
      </c>
      <c r="B237" s="6" t="s">
        <v>16</v>
      </c>
      <c r="C237" s="6" t="s">
        <v>1213</v>
      </c>
      <c r="D237" s="6" t="s">
        <v>410</v>
      </c>
      <c r="E237" s="7" t="s">
        <v>1214</v>
      </c>
      <c r="F237" s="6" t="s">
        <v>182</v>
      </c>
      <c r="G237" s="6" t="s">
        <v>165</v>
      </c>
      <c r="H237" s="6" t="s">
        <v>183</v>
      </c>
      <c r="I237" s="7" t="n">
        <v>13972285075</v>
      </c>
      <c r="J237" s="6" t="s">
        <v>167</v>
      </c>
      <c r="K237" s="6" t="s">
        <v>168</v>
      </c>
      <c r="L237" s="6" t="s">
        <v>61</v>
      </c>
      <c r="M237" s="6" t="n">
        <v>18271789088</v>
      </c>
      <c r="N237" s="6" t="s">
        <v>1215</v>
      </c>
      <c r="O237" s="6" t="s">
        <v>170</v>
      </c>
      <c r="P237" s="6" t="s">
        <v>54</v>
      </c>
      <c r="Q237" s="6" t="n">
        <v>13277103859</v>
      </c>
      <c r="R237" s="6" t="s">
        <v>1216</v>
      </c>
      <c r="S237" s="6" t="s">
        <v>1217</v>
      </c>
      <c r="T237" s="6" t="s">
        <v>203</v>
      </c>
      <c r="U237" s="6" t="n">
        <v>13986345011</v>
      </c>
      <c r="V237" s="6" t="s">
        <v>31</v>
      </c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</row>
    <row r="238" customFormat="false" ht="27" hidden="false" customHeight="true" outlineLevel="0" collapsed="false">
      <c r="A238" s="6" t="n">
        <v>234</v>
      </c>
      <c r="B238" s="6" t="s">
        <v>16</v>
      </c>
      <c r="C238" s="6" t="s">
        <v>1218</v>
      </c>
      <c r="D238" s="6" t="s">
        <v>410</v>
      </c>
      <c r="E238" s="7" t="s">
        <v>1219</v>
      </c>
      <c r="F238" s="6" t="s">
        <v>193</v>
      </c>
      <c r="G238" s="6" t="s">
        <v>165</v>
      </c>
      <c r="H238" s="6" t="s">
        <v>107</v>
      </c>
      <c r="I238" s="6" t="n">
        <v>18271787988</v>
      </c>
      <c r="J238" s="6" t="s">
        <v>167</v>
      </c>
      <c r="K238" s="6" t="s">
        <v>168</v>
      </c>
      <c r="L238" s="6" t="s">
        <v>61</v>
      </c>
      <c r="M238" s="6" t="n">
        <v>18271789088</v>
      </c>
      <c r="N238" s="6" t="s">
        <v>1215</v>
      </c>
      <c r="O238" s="6" t="s">
        <v>170</v>
      </c>
      <c r="P238" s="6" t="s">
        <v>54</v>
      </c>
      <c r="Q238" s="6" t="n">
        <v>13277103859</v>
      </c>
      <c r="R238" s="6" t="s">
        <v>1220</v>
      </c>
      <c r="S238" s="6" t="s">
        <v>1221</v>
      </c>
      <c r="T238" s="6" t="s">
        <v>173</v>
      </c>
      <c r="U238" s="6" t="n">
        <v>15072291988</v>
      </c>
      <c r="V238" s="6" t="s">
        <v>31</v>
      </c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</row>
    <row r="239" customFormat="false" ht="27" hidden="false" customHeight="true" outlineLevel="0" collapsed="false">
      <c r="A239" s="6" t="n">
        <v>235</v>
      </c>
      <c r="B239" s="6" t="s">
        <v>16</v>
      </c>
      <c r="C239" s="6" t="s">
        <v>1222</v>
      </c>
      <c r="D239" s="6" t="s">
        <v>410</v>
      </c>
      <c r="E239" s="7" t="s">
        <v>1223</v>
      </c>
      <c r="F239" s="6" t="s">
        <v>176</v>
      </c>
      <c r="G239" s="6" t="s">
        <v>165</v>
      </c>
      <c r="H239" s="6" t="s">
        <v>177</v>
      </c>
      <c r="I239" s="7" t="n">
        <v>18727001081</v>
      </c>
      <c r="J239" s="6" t="s">
        <v>167</v>
      </c>
      <c r="K239" s="6" t="s">
        <v>168</v>
      </c>
      <c r="L239" s="6" t="s">
        <v>61</v>
      </c>
      <c r="M239" s="6" t="n">
        <v>18271789088</v>
      </c>
      <c r="N239" s="6" t="s">
        <v>1215</v>
      </c>
      <c r="O239" s="6" t="s">
        <v>170</v>
      </c>
      <c r="P239" s="6" t="s">
        <v>54</v>
      </c>
      <c r="Q239" s="6" t="n">
        <v>13277103859</v>
      </c>
      <c r="R239" s="6" t="s">
        <v>1224</v>
      </c>
      <c r="S239" s="6" t="s">
        <v>179</v>
      </c>
      <c r="T239" s="6" t="s">
        <v>36</v>
      </c>
      <c r="U239" s="6" t="n">
        <v>13797729238</v>
      </c>
      <c r="V239" s="6" t="s">
        <v>31</v>
      </c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</row>
    <row r="240" customFormat="false" ht="27" hidden="false" customHeight="true" outlineLevel="0" collapsed="false">
      <c r="A240" s="6" t="n">
        <v>236</v>
      </c>
      <c r="B240" s="6" t="s">
        <v>16</v>
      </c>
      <c r="C240" s="6" t="s">
        <v>1225</v>
      </c>
      <c r="D240" s="6" t="s">
        <v>410</v>
      </c>
      <c r="E240" s="7" t="s">
        <v>1226</v>
      </c>
      <c r="F240" s="6" t="s">
        <v>193</v>
      </c>
      <c r="G240" s="6" t="s">
        <v>165</v>
      </c>
      <c r="H240" s="6" t="s">
        <v>107</v>
      </c>
      <c r="I240" s="6" t="n">
        <v>18271787988</v>
      </c>
      <c r="J240" s="6" t="s">
        <v>167</v>
      </c>
      <c r="K240" s="6" t="s">
        <v>168</v>
      </c>
      <c r="L240" s="6" t="s">
        <v>61</v>
      </c>
      <c r="M240" s="6" t="n">
        <v>18271789088</v>
      </c>
      <c r="N240" s="6" t="s">
        <v>1215</v>
      </c>
      <c r="O240" s="6" t="s">
        <v>170</v>
      </c>
      <c r="P240" s="6" t="s">
        <v>54</v>
      </c>
      <c r="Q240" s="6" t="n">
        <v>13277103859</v>
      </c>
      <c r="R240" s="6" t="s">
        <v>1227</v>
      </c>
      <c r="S240" s="6" t="s">
        <v>1228</v>
      </c>
      <c r="T240" s="6" t="s">
        <v>173</v>
      </c>
      <c r="U240" s="6" t="n">
        <v>13871692989</v>
      </c>
      <c r="V240" s="6" t="s">
        <v>31</v>
      </c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</row>
    <row r="241" customFormat="false" ht="27" hidden="false" customHeight="true" outlineLevel="0" collapsed="false">
      <c r="A241" s="6" t="n">
        <v>237</v>
      </c>
      <c r="B241" s="6" t="s">
        <v>16</v>
      </c>
      <c r="C241" s="6" t="s">
        <v>1229</v>
      </c>
      <c r="D241" s="6" t="s">
        <v>410</v>
      </c>
      <c r="E241" s="7" t="s">
        <v>1230</v>
      </c>
      <c r="F241" s="6" t="s">
        <v>167</v>
      </c>
      <c r="G241" s="6" t="s">
        <v>165</v>
      </c>
      <c r="H241" s="6" t="s">
        <v>118</v>
      </c>
      <c r="I241" s="6" t="n">
        <v>18271789088</v>
      </c>
      <c r="J241" s="6" t="s">
        <v>167</v>
      </c>
      <c r="K241" s="6" t="s">
        <v>168</v>
      </c>
      <c r="L241" s="6" t="s">
        <v>61</v>
      </c>
      <c r="M241" s="6" t="n">
        <v>18271789088</v>
      </c>
      <c r="N241" s="6" t="s">
        <v>1215</v>
      </c>
      <c r="O241" s="6" t="s">
        <v>170</v>
      </c>
      <c r="P241" s="6" t="s">
        <v>54</v>
      </c>
      <c r="Q241" s="6" t="n">
        <v>13277103859</v>
      </c>
      <c r="R241" s="6" t="s">
        <v>1231</v>
      </c>
      <c r="S241" s="6" t="s">
        <v>1232</v>
      </c>
      <c r="T241" s="6" t="s">
        <v>173</v>
      </c>
      <c r="U241" s="6" t="n">
        <v>13972200665</v>
      </c>
      <c r="V241" s="6" t="s">
        <v>31</v>
      </c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</row>
    <row r="242" customFormat="false" ht="27" hidden="false" customHeight="true" outlineLevel="0" collapsed="false">
      <c r="A242" s="6" t="n">
        <v>238</v>
      </c>
      <c r="B242" s="6" t="s">
        <v>16</v>
      </c>
      <c r="C242" s="6" t="s">
        <v>1233</v>
      </c>
      <c r="D242" s="6" t="s">
        <v>410</v>
      </c>
      <c r="E242" s="7" t="s">
        <v>1234</v>
      </c>
      <c r="F242" s="6" t="s">
        <v>198</v>
      </c>
      <c r="G242" s="6" t="s">
        <v>165</v>
      </c>
      <c r="H242" s="6" t="s">
        <v>199</v>
      </c>
      <c r="I242" s="6" t="n">
        <v>13508666596</v>
      </c>
      <c r="J242" s="6" t="s">
        <v>167</v>
      </c>
      <c r="K242" s="6" t="s">
        <v>168</v>
      </c>
      <c r="L242" s="6" t="s">
        <v>61</v>
      </c>
      <c r="M242" s="6" t="n">
        <v>18271789088</v>
      </c>
      <c r="N242" s="6" t="s">
        <v>1235</v>
      </c>
      <c r="O242" s="6" t="s">
        <v>170</v>
      </c>
      <c r="P242" s="6" t="s">
        <v>54</v>
      </c>
      <c r="Q242" s="6" t="n">
        <v>18972252283</v>
      </c>
      <c r="R242" s="6" t="s">
        <v>1236</v>
      </c>
      <c r="S242" s="6" t="s">
        <v>1237</v>
      </c>
      <c r="T242" s="6" t="s">
        <v>173</v>
      </c>
      <c r="U242" s="6" t="n">
        <v>13774165749</v>
      </c>
      <c r="V242" s="6" t="s">
        <v>31</v>
      </c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</row>
    <row r="243" customFormat="false" ht="27" hidden="false" customHeight="true" outlineLevel="0" collapsed="false">
      <c r="A243" s="6" t="n">
        <v>239</v>
      </c>
      <c r="B243" s="6" t="s">
        <v>16</v>
      </c>
      <c r="C243" s="6" t="s">
        <v>1238</v>
      </c>
      <c r="D243" s="6" t="s">
        <v>410</v>
      </c>
      <c r="E243" s="7" t="s">
        <v>1239</v>
      </c>
      <c r="F243" s="6" t="s">
        <v>1240</v>
      </c>
      <c r="G243" s="6" t="s">
        <v>165</v>
      </c>
      <c r="H243" s="6" t="s">
        <v>321</v>
      </c>
      <c r="I243" s="6" t="n">
        <v>13508666596</v>
      </c>
      <c r="J243" s="6" t="s">
        <v>167</v>
      </c>
      <c r="K243" s="6" t="s">
        <v>168</v>
      </c>
      <c r="L243" s="6" t="s">
        <v>61</v>
      </c>
      <c r="M243" s="6" t="n">
        <v>18271789088</v>
      </c>
      <c r="N243" s="6" t="s">
        <v>1235</v>
      </c>
      <c r="O243" s="6" t="s">
        <v>170</v>
      </c>
      <c r="P243" s="6" t="s">
        <v>54</v>
      </c>
      <c r="Q243" s="6" t="n">
        <v>18972252283</v>
      </c>
      <c r="R243" s="6" t="s">
        <v>1241</v>
      </c>
      <c r="S243" s="6" t="s">
        <v>1242</v>
      </c>
      <c r="T243" s="6" t="s">
        <v>203</v>
      </c>
      <c r="U243" s="6" t="n">
        <v>18727031398</v>
      </c>
      <c r="V243" s="6" t="s">
        <v>31</v>
      </c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</row>
    <row r="244" customFormat="false" ht="27" hidden="false" customHeight="true" outlineLevel="0" collapsed="false">
      <c r="A244" s="6" t="n">
        <v>240</v>
      </c>
      <c r="B244" s="6" t="s">
        <v>16</v>
      </c>
      <c r="C244" s="6" t="s">
        <v>1243</v>
      </c>
      <c r="D244" s="6" t="s">
        <v>410</v>
      </c>
      <c r="E244" s="7" t="s">
        <v>1244</v>
      </c>
      <c r="F244" s="6" t="s">
        <v>188</v>
      </c>
      <c r="G244" s="6" t="s">
        <v>165</v>
      </c>
      <c r="H244" s="6" t="s">
        <v>127</v>
      </c>
      <c r="I244" s="7" t="n">
        <v>13597468748</v>
      </c>
      <c r="J244" s="6" t="s">
        <v>167</v>
      </c>
      <c r="K244" s="6" t="s">
        <v>168</v>
      </c>
      <c r="L244" s="6" t="s">
        <v>61</v>
      </c>
      <c r="M244" s="6" t="n">
        <v>18271789088</v>
      </c>
      <c r="N244" s="6" t="s">
        <v>1235</v>
      </c>
      <c r="O244" s="6" t="s">
        <v>170</v>
      </c>
      <c r="P244" s="6" t="s">
        <v>54</v>
      </c>
      <c r="Q244" s="6" t="n">
        <v>18972252283</v>
      </c>
      <c r="R244" s="6" t="s">
        <v>1245</v>
      </c>
      <c r="S244" s="6" t="s">
        <v>1246</v>
      </c>
      <c r="T244" s="6" t="s">
        <v>173</v>
      </c>
      <c r="U244" s="6" t="n">
        <v>18071767906</v>
      </c>
      <c r="V244" s="6" t="s">
        <v>31</v>
      </c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</row>
    <row r="245" customFormat="false" ht="27" hidden="false" customHeight="true" outlineLevel="0" collapsed="false">
      <c r="A245" s="6" t="n">
        <v>241</v>
      </c>
      <c r="B245" s="6" t="s">
        <v>16</v>
      </c>
      <c r="C245" s="6" t="s">
        <v>1247</v>
      </c>
      <c r="D245" s="6" t="s">
        <v>410</v>
      </c>
      <c r="E245" s="7" t="s">
        <v>1248</v>
      </c>
      <c r="F245" s="6" t="s">
        <v>1210</v>
      </c>
      <c r="G245" s="6" t="s">
        <v>165</v>
      </c>
      <c r="H245" s="6" t="s">
        <v>107</v>
      </c>
      <c r="I245" s="6" t="n">
        <v>13871770458</v>
      </c>
      <c r="J245" s="6" t="s">
        <v>167</v>
      </c>
      <c r="K245" s="6" t="s">
        <v>168</v>
      </c>
      <c r="L245" s="6" t="s">
        <v>61</v>
      </c>
      <c r="M245" s="6" t="n">
        <v>18271789088</v>
      </c>
      <c r="N245" s="6" t="s">
        <v>1235</v>
      </c>
      <c r="O245" s="6" t="s">
        <v>170</v>
      </c>
      <c r="P245" s="6" t="s">
        <v>54</v>
      </c>
      <c r="Q245" s="6" t="n">
        <v>18972252283</v>
      </c>
      <c r="R245" s="6" t="s">
        <v>1249</v>
      </c>
      <c r="S245" s="6" t="s">
        <v>1250</v>
      </c>
      <c r="T245" s="6" t="s">
        <v>173</v>
      </c>
      <c r="U245" s="6" t="n">
        <v>15997186366</v>
      </c>
      <c r="V245" s="6" t="s">
        <v>31</v>
      </c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</row>
    <row r="246" customFormat="false" ht="27" hidden="false" customHeight="true" outlineLevel="0" collapsed="false">
      <c r="A246" s="6" t="n">
        <v>242</v>
      </c>
      <c r="B246" s="6" t="s">
        <v>16</v>
      </c>
      <c r="C246" s="6" t="s">
        <v>1251</v>
      </c>
      <c r="D246" s="6" t="s">
        <v>410</v>
      </c>
      <c r="E246" s="7" t="s">
        <v>1252</v>
      </c>
      <c r="F246" s="6" t="s">
        <v>1240</v>
      </c>
      <c r="G246" s="6" t="s">
        <v>165</v>
      </c>
      <c r="H246" s="6" t="s">
        <v>321</v>
      </c>
      <c r="I246" s="6" t="n">
        <v>13508666596</v>
      </c>
      <c r="J246" s="6" t="s">
        <v>167</v>
      </c>
      <c r="K246" s="6" t="s">
        <v>168</v>
      </c>
      <c r="L246" s="6" t="s">
        <v>61</v>
      </c>
      <c r="M246" s="6" t="n">
        <v>18271789088</v>
      </c>
      <c r="N246" s="6" t="s">
        <v>1235</v>
      </c>
      <c r="O246" s="6" t="s">
        <v>170</v>
      </c>
      <c r="P246" s="6" t="s">
        <v>54</v>
      </c>
      <c r="Q246" s="6" t="n">
        <v>18972252283</v>
      </c>
      <c r="R246" s="6" t="s">
        <v>1253</v>
      </c>
      <c r="S246" s="6" t="s">
        <v>1254</v>
      </c>
      <c r="T246" s="6" t="s">
        <v>173</v>
      </c>
      <c r="U246" s="6" t="n">
        <v>13986345221</v>
      </c>
      <c r="V246" s="6" t="s">
        <v>31</v>
      </c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</row>
    <row r="247" customFormat="false" ht="27" hidden="false" customHeight="true" outlineLevel="0" collapsed="false">
      <c r="A247" s="6" t="n">
        <v>243</v>
      </c>
      <c r="B247" s="6" t="s">
        <v>16</v>
      </c>
      <c r="C247" s="9" t="s">
        <v>1255</v>
      </c>
      <c r="D247" s="9" t="s">
        <v>410</v>
      </c>
      <c r="E247" s="10" t="s">
        <v>1256</v>
      </c>
      <c r="F247" s="29" t="s">
        <v>1257</v>
      </c>
      <c r="G247" s="29" t="s">
        <v>1258</v>
      </c>
      <c r="H247" s="29" t="s">
        <v>1259</v>
      </c>
      <c r="I247" s="30" t="n">
        <v>15971153296</v>
      </c>
      <c r="J247" s="31" t="s">
        <v>1260</v>
      </c>
      <c r="K247" s="29" t="s">
        <v>1258</v>
      </c>
      <c r="L247" s="29" t="s">
        <v>1187</v>
      </c>
      <c r="M247" s="31" t="n">
        <v>13507270569</v>
      </c>
      <c r="N247" s="29" t="s">
        <v>1261</v>
      </c>
      <c r="O247" s="29" t="s">
        <v>1262</v>
      </c>
      <c r="P247" s="29" t="s">
        <v>73</v>
      </c>
      <c r="Q247" s="30" t="n">
        <v>13635791780</v>
      </c>
      <c r="R247" s="29" t="s">
        <v>1263</v>
      </c>
      <c r="S247" s="29" t="s">
        <v>1264</v>
      </c>
      <c r="T247" s="29" t="s">
        <v>1265</v>
      </c>
      <c r="U247" s="29" t="n">
        <v>13697215666</v>
      </c>
      <c r="V247" s="6" t="s">
        <v>31</v>
      </c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</row>
    <row r="248" customFormat="false" ht="27" hidden="false" customHeight="true" outlineLevel="0" collapsed="false">
      <c r="A248" s="6" t="n">
        <v>244</v>
      </c>
      <c r="B248" s="6" t="s">
        <v>16</v>
      </c>
      <c r="C248" s="9" t="s">
        <v>1266</v>
      </c>
      <c r="D248" s="9" t="s">
        <v>410</v>
      </c>
      <c r="E248" s="10" t="s">
        <v>1267</v>
      </c>
      <c r="F248" s="29" t="s">
        <v>1257</v>
      </c>
      <c r="G248" s="29" t="s">
        <v>1258</v>
      </c>
      <c r="H248" s="29" t="s">
        <v>1259</v>
      </c>
      <c r="I248" s="30" t="n">
        <v>15971153296</v>
      </c>
      <c r="J248" s="31" t="s">
        <v>1260</v>
      </c>
      <c r="K248" s="29" t="s">
        <v>1258</v>
      </c>
      <c r="L248" s="29" t="s">
        <v>1187</v>
      </c>
      <c r="M248" s="31" t="n">
        <v>13507270569</v>
      </c>
      <c r="N248" s="29" t="s">
        <v>1261</v>
      </c>
      <c r="O248" s="29" t="s">
        <v>1262</v>
      </c>
      <c r="P248" s="29" t="s">
        <v>73</v>
      </c>
      <c r="Q248" s="30" t="n">
        <v>13635791780</v>
      </c>
      <c r="R248" s="29" t="s">
        <v>1263</v>
      </c>
      <c r="S248" s="29" t="s">
        <v>1264</v>
      </c>
      <c r="T248" s="29" t="s">
        <v>1265</v>
      </c>
      <c r="U248" s="29" t="n">
        <v>13697215666</v>
      </c>
      <c r="V248" s="6" t="s">
        <v>31</v>
      </c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</row>
    <row r="249" customFormat="false" ht="27" hidden="false" customHeight="true" outlineLevel="0" collapsed="false">
      <c r="A249" s="6" t="n">
        <v>245</v>
      </c>
      <c r="B249" s="6" t="s">
        <v>16</v>
      </c>
      <c r="C249" s="9" t="s">
        <v>1268</v>
      </c>
      <c r="D249" s="9" t="s">
        <v>410</v>
      </c>
      <c r="E249" s="10" t="s">
        <v>1269</v>
      </c>
      <c r="F249" s="29" t="s">
        <v>1257</v>
      </c>
      <c r="G249" s="29" t="s">
        <v>1258</v>
      </c>
      <c r="H249" s="29" t="s">
        <v>1259</v>
      </c>
      <c r="I249" s="30" t="n">
        <v>15971153296</v>
      </c>
      <c r="J249" s="31" t="s">
        <v>1260</v>
      </c>
      <c r="K249" s="29" t="s">
        <v>1258</v>
      </c>
      <c r="L249" s="29" t="s">
        <v>1187</v>
      </c>
      <c r="M249" s="31" t="n">
        <v>13507270569</v>
      </c>
      <c r="N249" s="29" t="s">
        <v>1261</v>
      </c>
      <c r="O249" s="29" t="s">
        <v>1262</v>
      </c>
      <c r="P249" s="29" t="s">
        <v>73</v>
      </c>
      <c r="Q249" s="30" t="n">
        <v>13635791780</v>
      </c>
      <c r="R249" s="29" t="s">
        <v>1270</v>
      </c>
      <c r="S249" s="29" t="s">
        <v>1271</v>
      </c>
      <c r="T249" s="29" t="s">
        <v>1265</v>
      </c>
      <c r="U249" s="29" t="n">
        <v>13972218949</v>
      </c>
      <c r="V249" s="6" t="s">
        <v>31</v>
      </c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</row>
    <row r="250" customFormat="false" ht="27" hidden="false" customHeight="true" outlineLevel="0" collapsed="false">
      <c r="A250" s="6" t="n">
        <v>246</v>
      </c>
      <c r="B250" s="6" t="s">
        <v>16</v>
      </c>
      <c r="C250" s="9" t="s">
        <v>1272</v>
      </c>
      <c r="D250" s="9" t="s">
        <v>410</v>
      </c>
      <c r="E250" s="10" t="s">
        <v>1273</v>
      </c>
      <c r="F250" s="29" t="s">
        <v>1257</v>
      </c>
      <c r="G250" s="29" t="s">
        <v>1258</v>
      </c>
      <c r="H250" s="29" t="s">
        <v>1259</v>
      </c>
      <c r="I250" s="30" t="n">
        <v>15971153296</v>
      </c>
      <c r="J250" s="31" t="s">
        <v>1260</v>
      </c>
      <c r="K250" s="29" t="s">
        <v>1258</v>
      </c>
      <c r="L250" s="29" t="s">
        <v>1187</v>
      </c>
      <c r="M250" s="31" t="n">
        <v>13507270569</v>
      </c>
      <c r="N250" s="29" t="s">
        <v>1261</v>
      </c>
      <c r="O250" s="29" t="s">
        <v>1262</v>
      </c>
      <c r="P250" s="29" t="s">
        <v>73</v>
      </c>
      <c r="Q250" s="30" t="n">
        <v>13635791780</v>
      </c>
      <c r="R250" s="29" t="s">
        <v>1274</v>
      </c>
      <c r="S250" s="29" t="s">
        <v>1275</v>
      </c>
      <c r="T250" s="29" t="s">
        <v>1265</v>
      </c>
      <c r="U250" s="29" t="n">
        <v>15172657826</v>
      </c>
      <c r="V250" s="6" t="s">
        <v>31</v>
      </c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</row>
    <row r="251" customFormat="false" ht="27" hidden="false" customHeight="true" outlineLevel="0" collapsed="false">
      <c r="A251" s="6" t="n">
        <v>247</v>
      </c>
      <c r="B251" s="6" t="s">
        <v>16</v>
      </c>
      <c r="C251" s="9" t="s">
        <v>1276</v>
      </c>
      <c r="D251" s="9" t="s">
        <v>410</v>
      </c>
      <c r="E251" s="10" t="s">
        <v>1277</v>
      </c>
      <c r="F251" s="29" t="s">
        <v>1257</v>
      </c>
      <c r="G251" s="29" t="s">
        <v>1258</v>
      </c>
      <c r="H251" s="29" t="s">
        <v>1259</v>
      </c>
      <c r="I251" s="30" t="n">
        <v>15971153296</v>
      </c>
      <c r="J251" s="31" t="s">
        <v>1260</v>
      </c>
      <c r="K251" s="29" t="s">
        <v>1258</v>
      </c>
      <c r="L251" s="29" t="s">
        <v>1187</v>
      </c>
      <c r="M251" s="31" t="n">
        <v>13507270569</v>
      </c>
      <c r="N251" s="29" t="s">
        <v>1261</v>
      </c>
      <c r="O251" s="29" t="s">
        <v>1262</v>
      </c>
      <c r="P251" s="29" t="s">
        <v>73</v>
      </c>
      <c r="Q251" s="30" t="n">
        <v>13635791780</v>
      </c>
      <c r="R251" s="29" t="s">
        <v>1278</v>
      </c>
      <c r="S251" s="29" t="s">
        <v>1279</v>
      </c>
      <c r="T251" s="29" t="s">
        <v>1265</v>
      </c>
      <c r="U251" s="29" t="n">
        <v>18327538299</v>
      </c>
      <c r="V251" s="6" t="s">
        <v>31</v>
      </c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</row>
    <row r="252" customFormat="false" ht="27" hidden="false" customHeight="true" outlineLevel="0" collapsed="false">
      <c r="A252" s="6" t="n">
        <v>248</v>
      </c>
      <c r="B252" s="6" t="s">
        <v>16</v>
      </c>
      <c r="C252" s="9" t="s">
        <v>1280</v>
      </c>
      <c r="D252" s="9" t="s">
        <v>410</v>
      </c>
      <c r="E252" s="10" t="s">
        <v>1281</v>
      </c>
      <c r="F252" s="29" t="s">
        <v>1282</v>
      </c>
      <c r="G252" s="29" t="s">
        <v>1258</v>
      </c>
      <c r="H252" s="29" t="s">
        <v>1283</v>
      </c>
      <c r="I252" s="30" t="n">
        <v>15072296888</v>
      </c>
      <c r="J252" s="31" t="s">
        <v>1260</v>
      </c>
      <c r="K252" s="29" t="s">
        <v>1258</v>
      </c>
      <c r="L252" s="29" t="s">
        <v>1187</v>
      </c>
      <c r="M252" s="31" t="n">
        <v>13507270569</v>
      </c>
      <c r="N252" s="29" t="s">
        <v>1284</v>
      </c>
      <c r="O252" s="29" t="s">
        <v>1262</v>
      </c>
      <c r="P252" s="29" t="s">
        <v>64</v>
      </c>
      <c r="Q252" s="30" t="n">
        <v>15971136551</v>
      </c>
      <c r="R252" s="29" t="s">
        <v>1285</v>
      </c>
      <c r="S252" s="29" t="s">
        <v>1286</v>
      </c>
      <c r="T252" s="29" t="s">
        <v>1265</v>
      </c>
      <c r="U252" s="29" t="n">
        <v>13871621149</v>
      </c>
      <c r="V252" s="6" t="s">
        <v>31</v>
      </c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</row>
    <row r="253" customFormat="false" ht="27" hidden="false" customHeight="true" outlineLevel="0" collapsed="false">
      <c r="A253" s="6" t="n">
        <v>249</v>
      </c>
      <c r="B253" s="6" t="s">
        <v>16</v>
      </c>
      <c r="C253" s="9" t="s">
        <v>1287</v>
      </c>
      <c r="D253" s="9" t="s">
        <v>410</v>
      </c>
      <c r="E253" s="10" t="s">
        <v>1288</v>
      </c>
      <c r="F253" s="29" t="s">
        <v>1282</v>
      </c>
      <c r="G253" s="29" t="s">
        <v>1258</v>
      </c>
      <c r="H253" s="29" t="s">
        <v>1283</v>
      </c>
      <c r="I253" s="30" t="s">
        <v>1289</v>
      </c>
      <c r="J253" s="31" t="s">
        <v>1260</v>
      </c>
      <c r="K253" s="29" t="s">
        <v>1258</v>
      </c>
      <c r="L253" s="29" t="s">
        <v>1187</v>
      </c>
      <c r="M253" s="31" t="n">
        <v>13507270569</v>
      </c>
      <c r="N253" s="29" t="s">
        <v>1284</v>
      </c>
      <c r="O253" s="29" t="s">
        <v>1262</v>
      </c>
      <c r="P253" s="29" t="s">
        <v>64</v>
      </c>
      <c r="Q253" s="30" t="n">
        <v>15971136551</v>
      </c>
      <c r="R253" s="29" t="s">
        <v>1290</v>
      </c>
      <c r="S253" s="29" t="s">
        <v>1291</v>
      </c>
      <c r="T253" s="29" t="s">
        <v>1265</v>
      </c>
      <c r="U253" s="29" t="n">
        <v>13617104909</v>
      </c>
      <c r="V253" s="6" t="s">
        <v>31</v>
      </c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</row>
    <row r="254" customFormat="false" ht="27" hidden="false" customHeight="true" outlineLevel="0" collapsed="false">
      <c r="A254" s="6" t="n">
        <v>250</v>
      </c>
      <c r="B254" s="6" t="s">
        <v>16</v>
      </c>
      <c r="C254" s="9" t="s">
        <v>1292</v>
      </c>
      <c r="D254" s="9" t="s">
        <v>410</v>
      </c>
      <c r="E254" s="10" t="s">
        <v>1293</v>
      </c>
      <c r="F254" s="29" t="s">
        <v>1282</v>
      </c>
      <c r="G254" s="29" t="s">
        <v>1258</v>
      </c>
      <c r="H254" s="29" t="s">
        <v>1283</v>
      </c>
      <c r="I254" s="30" t="n">
        <v>15072296888</v>
      </c>
      <c r="J254" s="31" t="s">
        <v>1260</v>
      </c>
      <c r="K254" s="29" t="s">
        <v>1258</v>
      </c>
      <c r="L254" s="29" t="s">
        <v>1187</v>
      </c>
      <c r="M254" s="31" t="n">
        <v>13507270569</v>
      </c>
      <c r="N254" s="29" t="s">
        <v>1284</v>
      </c>
      <c r="O254" s="29" t="s">
        <v>1262</v>
      </c>
      <c r="P254" s="29" t="s">
        <v>64</v>
      </c>
      <c r="Q254" s="30" t="n">
        <v>15971136551</v>
      </c>
      <c r="R254" s="29" t="s">
        <v>1294</v>
      </c>
      <c r="S254" s="29" t="s">
        <v>1295</v>
      </c>
      <c r="T254" s="29" t="s">
        <v>1265</v>
      </c>
      <c r="U254" s="29" t="n">
        <v>15997238614</v>
      </c>
      <c r="V254" s="6" t="s">
        <v>31</v>
      </c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</row>
    <row r="255" customFormat="false" ht="27" hidden="false" customHeight="true" outlineLevel="0" collapsed="false">
      <c r="A255" s="6" t="n">
        <v>251</v>
      </c>
      <c r="B255" s="6" t="s">
        <v>16</v>
      </c>
      <c r="C255" s="6" t="s">
        <v>1296</v>
      </c>
      <c r="D255" s="6" t="s">
        <v>410</v>
      </c>
      <c r="E255" s="7" t="s">
        <v>1297</v>
      </c>
      <c r="F255" s="9" t="s">
        <v>1298</v>
      </c>
      <c r="G255" s="9" t="s">
        <v>219</v>
      </c>
      <c r="H255" s="9" t="s">
        <v>855</v>
      </c>
      <c r="I255" s="9" t="n">
        <v>18327550156</v>
      </c>
      <c r="J255" s="9" t="s">
        <v>220</v>
      </c>
      <c r="K255" s="9" t="s">
        <v>219</v>
      </c>
      <c r="L255" s="9" t="s">
        <v>221</v>
      </c>
      <c r="M255" s="9" t="n">
        <v>13986397499</v>
      </c>
      <c r="N255" s="9" t="s">
        <v>229</v>
      </c>
      <c r="O255" s="9" t="s">
        <v>223</v>
      </c>
      <c r="P255" s="9" t="s">
        <v>230</v>
      </c>
      <c r="Q255" s="9" t="n">
        <v>15872283367</v>
      </c>
      <c r="R255" s="9" t="s">
        <v>1299</v>
      </c>
      <c r="S255" s="9" t="s">
        <v>1300</v>
      </c>
      <c r="T255" s="9" t="s">
        <v>173</v>
      </c>
      <c r="U255" s="9" t="n">
        <v>13886234779</v>
      </c>
      <c r="V255" s="15" t="n">
        <v>6631410</v>
      </c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</row>
    <row r="256" customFormat="false" ht="27" hidden="false" customHeight="true" outlineLevel="0" collapsed="false">
      <c r="A256" s="6" t="n">
        <v>252</v>
      </c>
      <c r="B256" s="6" t="s">
        <v>16</v>
      </c>
      <c r="C256" s="6" t="s">
        <v>1301</v>
      </c>
      <c r="D256" s="6" t="s">
        <v>410</v>
      </c>
      <c r="E256" s="7" t="s">
        <v>1302</v>
      </c>
      <c r="F256" s="9" t="s">
        <v>1298</v>
      </c>
      <c r="G256" s="9" t="s">
        <v>219</v>
      </c>
      <c r="H256" s="9" t="s">
        <v>855</v>
      </c>
      <c r="I256" s="9" t="n">
        <v>18327550156</v>
      </c>
      <c r="J256" s="9" t="s">
        <v>220</v>
      </c>
      <c r="K256" s="9" t="s">
        <v>219</v>
      </c>
      <c r="L256" s="9" t="s">
        <v>221</v>
      </c>
      <c r="M256" s="9" t="n">
        <v>13986397499</v>
      </c>
      <c r="N256" s="9" t="s">
        <v>229</v>
      </c>
      <c r="O256" s="9" t="s">
        <v>223</v>
      </c>
      <c r="P256" s="9" t="s">
        <v>230</v>
      </c>
      <c r="Q256" s="9" t="n">
        <v>15872283367</v>
      </c>
      <c r="R256" s="9" t="s">
        <v>1303</v>
      </c>
      <c r="S256" s="9" t="s">
        <v>1300</v>
      </c>
      <c r="T256" s="9" t="s">
        <v>22</v>
      </c>
      <c r="U256" s="9" t="n">
        <v>13597502011</v>
      </c>
      <c r="V256" s="15" t="n">
        <v>6631410</v>
      </c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</row>
    <row r="257" customFormat="false" ht="27" hidden="false" customHeight="true" outlineLevel="0" collapsed="false">
      <c r="A257" s="6" t="n">
        <v>253</v>
      </c>
      <c r="B257" s="6" t="s">
        <v>16</v>
      </c>
      <c r="C257" s="6" t="s">
        <v>1304</v>
      </c>
      <c r="D257" s="6" t="s">
        <v>410</v>
      </c>
      <c r="E257" s="7" t="s">
        <v>1305</v>
      </c>
      <c r="F257" s="9" t="s">
        <v>1306</v>
      </c>
      <c r="G257" s="9" t="s">
        <v>219</v>
      </c>
      <c r="H257" s="9" t="s">
        <v>836</v>
      </c>
      <c r="I257" s="9" t="n">
        <v>13995773306</v>
      </c>
      <c r="J257" s="9" t="s">
        <v>220</v>
      </c>
      <c r="K257" s="9" t="s">
        <v>219</v>
      </c>
      <c r="L257" s="9" t="s">
        <v>221</v>
      </c>
      <c r="M257" s="9" t="n">
        <v>13986397499</v>
      </c>
      <c r="N257" s="9" t="s">
        <v>248</v>
      </c>
      <c r="O257" s="9" t="s">
        <v>223</v>
      </c>
      <c r="P257" s="9" t="s">
        <v>54</v>
      </c>
      <c r="Q257" s="9" t="n">
        <v>15571024188</v>
      </c>
      <c r="R257" s="9" t="s">
        <v>1307</v>
      </c>
      <c r="S257" s="9" t="s">
        <v>243</v>
      </c>
      <c r="T257" s="9" t="s">
        <v>22</v>
      </c>
      <c r="U257" s="9" t="n">
        <v>15271973896</v>
      </c>
      <c r="V257" s="15" t="n">
        <v>6631410</v>
      </c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</row>
    <row r="258" customFormat="false" ht="27" hidden="false" customHeight="true" outlineLevel="0" collapsed="false">
      <c r="A258" s="6" t="n">
        <v>254</v>
      </c>
      <c r="B258" s="6" t="s">
        <v>16</v>
      </c>
      <c r="C258" s="6" t="s">
        <v>1308</v>
      </c>
      <c r="D258" s="6" t="s">
        <v>410</v>
      </c>
      <c r="E258" s="7" t="s">
        <v>1309</v>
      </c>
      <c r="F258" s="9" t="s">
        <v>1306</v>
      </c>
      <c r="G258" s="9" t="s">
        <v>219</v>
      </c>
      <c r="H258" s="9" t="s">
        <v>836</v>
      </c>
      <c r="I258" s="9" t="n">
        <v>13995773306</v>
      </c>
      <c r="J258" s="9" t="s">
        <v>220</v>
      </c>
      <c r="K258" s="9" t="s">
        <v>219</v>
      </c>
      <c r="L258" s="9" t="s">
        <v>221</v>
      </c>
      <c r="M258" s="9" t="n">
        <v>13986397499</v>
      </c>
      <c r="N258" s="9" t="s">
        <v>248</v>
      </c>
      <c r="O258" s="9" t="s">
        <v>223</v>
      </c>
      <c r="P258" s="9" t="s">
        <v>54</v>
      </c>
      <c r="Q258" s="9" t="n">
        <v>15571024188</v>
      </c>
      <c r="R258" s="9" t="s">
        <v>1310</v>
      </c>
      <c r="S258" s="9" t="s">
        <v>243</v>
      </c>
      <c r="T258" s="9" t="s">
        <v>863</v>
      </c>
      <c r="U258" s="9" t="n">
        <v>15172676502</v>
      </c>
      <c r="V258" s="15" t="n">
        <v>6631410</v>
      </c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</row>
    <row r="259" customFormat="false" ht="27" hidden="false" customHeight="true" outlineLevel="0" collapsed="false">
      <c r="A259" s="6" t="n">
        <v>255</v>
      </c>
      <c r="B259" s="6" t="s">
        <v>16</v>
      </c>
      <c r="C259" s="6" t="s">
        <v>1311</v>
      </c>
      <c r="D259" s="6" t="s">
        <v>410</v>
      </c>
      <c r="E259" s="7" t="s">
        <v>1312</v>
      </c>
      <c r="F259" s="9" t="s">
        <v>240</v>
      </c>
      <c r="G259" s="9" t="s">
        <v>219</v>
      </c>
      <c r="H259" s="9" t="s">
        <v>241</v>
      </c>
      <c r="I259" s="9" t="n">
        <v>13797580000</v>
      </c>
      <c r="J259" s="9" t="s">
        <v>220</v>
      </c>
      <c r="K259" s="9" t="s">
        <v>219</v>
      </c>
      <c r="L259" s="9" t="s">
        <v>221</v>
      </c>
      <c r="M259" s="9" t="n">
        <v>13986397499</v>
      </c>
      <c r="N259" s="9" t="s">
        <v>222</v>
      </c>
      <c r="O259" s="9" t="s">
        <v>223</v>
      </c>
      <c r="P259" s="9" t="s">
        <v>85</v>
      </c>
      <c r="Q259" s="9" t="n">
        <v>13972292836</v>
      </c>
      <c r="R259" s="9" t="s">
        <v>1313</v>
      </c>
      <c r="S259" s="9" t="s">
        <v>243</v>
      </c>
      <c r="T259" s="9" t="s">
        <v>868</v>
      </c>
      <c r="U259" s="9" t="n">
        <v>15334222848</v>
      </c>
      <c r="V259" s="15" t="n">
        <v>6631410</v>
      </c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</row>
    <row r="260" customFormat="false" ht="27" hidden="false" customHeight="true" outlineLevel="0" collapsed="false">
      <c r="A260" s="6" t="n">
        <v>256</v>
      </c>
      <c r="B260" s="6" t="s">
        <v>16</v>
      </c>
      <c r="C260" s="6" t="s">
        <v>1314</v>
      </c>
      <c r="D260" s="6" t="s">
        <v>410</v>
      </c>
      <c r="E260" s="7" t="s">
        <v>1315</v>
      </c>
      <c r="F260" s="9" t="s">
        <v>1316</v>
      </c>
      <c r="G260" s="9" t="s">
        <v>219</v>
      </c>
      <c r="H260" s="9" t="s">
        <v>118</v>
      </c>
      <c r="I260" s="9" t="n">
        <v>15897956880</v>
      </c>
      <c r="J260" s="9" t="s">
        <v>220</v>
      </c>
      <c r="K260" s="9" t="s">
        <v>219</v>
      </c>
      <c r="L260" s="9" t="s">
        <v>221</v>
      </c>
      <c r="M260" s="9" t="n">
        <v>13986397499</v>
      </c>
      <c r="N260" s="9" t="s">
        <v>248</v>
      </c>
      <c r="O260" s="9" t="s">
        <v>223</v>
      </c>
      <c r="P260" s="9" t="s">
        <v>54</v>
      </c>
      <c r="Q260" s="9" t="n">
        <v>15571024188</v>
      </c>
      <c r="R260" s="9" t="s">
        <v>1317</v>
      </c>
      <c r="S260" s="9" t="s">
        <v>1318</v>
      </c>
      <c r="T260" s="9" t="s">
        <v>173</v>
      </c>
      <c r="U260" s="9" t="n">
        <v>13597469716</v>
      </c>
      <c r="V260" s="15" t="n">
        <v>6631410</v>
      </c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</row>
    <row r="261" customFormat="false" ht="27" hidden="false" customHeight="true" outlineLevel="0" collapsed="false">
      <c r="A261" s="6" t="n">
        <v>257</v>
      </c>
      <c r="B261" s="6" t="s">
        <v>16</v>
      </c>
      <c r="C261" s="6" t="s">
        <v>1319</v>
      </c>
      <c r="D261" s="6" t="s">
        <v>410</v>
      </c>
      <c r="E261" s="7" t="s">
        <v>1320</v>
      </c>
      <c r="F261" s="9" t="s">
        <v>1316</v>
      </c>
      <c r="G261" s="9" t="s">
        <v>219</v>
      </c>
      <c r="H261" s="9" t="s">
        <v>118</v>
      </c>
      <c r="I261" s="9" t="n">
        <v>15897956880</v>
      </c>
      <c r="J261" s="9" t="s">
        <v>220</v>
      </c>
      <c r="K261" s="9" t="s">
        <v>219</v>
      </c>
      <c r="L261" s="9" t="s">
        <v>221</v>
      </c>
      <c r="M261" s="9" t="n">
        <v>13986397499</v>
      </c>
      <c r="N261" s="9" t="s">
        <v>248</v>
      </c>
      <c r="O261" s="9" t="s">
        <v>223</v>
      </c>
      <c r="P261" s="9" t="s">
        <v>54</v>
      </c>
      <c r="Q261" s="9" t="n">
        <v>15571024188</v>
      </c>
      <c r="R261" s="9" t="s">
        <v>1321</v>
      </c>
      <c r="S261" s="9" t="s">
        <v>1318</v>
      </c>
      <c r="T261" s="9" t="s">
        <v>863</v>
      </c>
      <c r="U261" s="9" t="n">
        <v>13797739290</v>
      </c>
      <c r="V261" s="15" t="n">
        <v>6631410</v>
      </c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</row>
    <row r="262" customFormat="false" ht="27" hidden="false" customHeight="true" outlineLevel="0" collapsed="false">
      <c r="A262" s="6" t="n">
        <v>258</v>
      </c>
      <c r="B262" s="6" t="s">
        <v>16</v>
      </c>
      <c r="C262" s="6" t="s">
        <v>1322</v>
      </c>
      <c r="D262" s="6" t="s">
        <v>410</v>
      </c>
      <c r="E262" s="7" t="s">
        <v>1323</v>
      </c>
      <c r="F262" s="9" t="s">
        <v>228</v>
      </c>
      <c r="G262" s="9" t="s">
        <v>219</v>
      </c>
      <c r="H262" s="9" t="s">
        <v>107</v>
      </c>
      <c r="I262" s="9" t="n">
        <v>13972056939</v>
      </c>
      <c r="J262" s="9" t="s">
        <v>220</v>
      </c>
      <c r="K262" s="9" t="s">
        <v>219</v>
      </c>
      <c r="L262" s="9" t="s">
        <v>221</v>
      </c>
      <c r="M262" s="9" t="n">
        <v>13986397499</v>
      </c>
      <c r="N262" s="9" t="s">
        <v>222</v>
      </c>
      <c r="O262" s="9" t="s">
        <v>223</v>
      </c>
      <c r="P262" s="9" t="s">
        <v>85</v>
      </c>
      <c r="Q262" s="9" t="n">
        <v>13972292836</v>
      </c>
      <c r="R262" s="9" t="s">
        <v>1324</v>
      </c>
      <c r="S262" s="9" t="s">
        <v>1325</v>
      </c>
      <c r="T262" s="9" t="s">
        <v>173</v>
      </c>
      <c r="U262" s="9" t="n">
        <v>13972277490</v>
      </c>
      <c r="V262" s="15" t="n">
        <v>6631410</v>
      </c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</row>
    <row r="263" customFormat="false" ht="27" hidden="false" customHeight="true" outlineLevel="0" collapsed="false">
      <c r="A263" s="6" t="n">
        <v>259</v>
      </c>
      <c r="B263" s="6" t="s">
        <v>16</v>
      </c>
      <c r="C263" s="6" t="s">
        <v>1326</v>
      </c>
      <c r="D263" s="6" t="s">
        <v>410</v>
      </c>
      <c r="E263" s="7" t="s">
        <v>1327</v>
      </c>
      <c r="F263" s="9" t="s">
        <v>218</v>
      </c>
      <c r="G263" s="9" t="s">
        <v>219</v>
      </c>
      <c r="H263" s="9" t="s">
        <v>107</v>
      </c>
      <c r="I263" s="9" t="n">
        <v>13972212375</v>
      </c>
      <c r="J263" s="9" t="s">
        <v>220</v>
      </c>
      <c r="K263" s="9" t="s">
        <v>219</v>
      </c>
      <c r="L263" s="9" t="s">
        <v>221</v>
      </c>
      <c r="M263" s="9" t="n">
        <v>13986397499</v>
      </c>
      <c r="N263" s="9" t="s">
        <v>222</v>
      </c>
      <c r="O263" s="9" t="s">
        <v>223</v>
      </c>
      <c r="P263" s="9" t="s">
        <v>85</v>
      </c>
      <c r="Q263" s="9" t="n">
        <v>13972292836</v>
      </c>
      <c r="R263" s="9" t="s">
        <v>1328</v>
      </c>
      <c r="S263" s="9" t="s">
        <v>1329</v>
      </c>
      <c r="T263" s="9" t="s">
        <v>114</v>
      </c>
      <c r="U263" s="9" t="n">
        <v>15872229212</v>
      </c>
      <c r="V263" s="15" t="n">
        <v>6631410</v>
      </c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</row>
    <row r="264" customFormat="false" ht="27" hidden="false" customHeight="true" outlineLevel="0" collapsed="false">
      <c r="A264" s="6" t="n">
        <v>260</v>
      </c>
      <c r="B264" s="6" t="s">
        <v>16</v>
      </c>
      <c r="C264" s="6" t="s">
        <v>1330</v>
      </c>
      <c r="D264" s="6" t="s">
        <v>410</v>
      </c>
      <c r="E264" s="7" t="s">
        <v>1331</v>
      </c>
      <c r="F264" s="9" t="s">
        <v>1332</v>
      </c>
      <c r="G264" s="9" t="s">
        <v>219</v>
      </c>
      <c r="H264" s="9" t="s">
        <v>166</v>
      </c>
      <c r="I264" s="9" t="n">
        <v>15971081288</v>
      </c>
      <c r="J264" s="9" t="s">
        <v>220</v>
      </c>
      <c r="K264" s="9" t="s">
        <v>219</v>
      </c>
      <c r="L264" s="9" t="s">
        <v>221</v>
      </c>
      <c r="M264" s="9" t="n">
        <v>13986397499</v>
      </c>
      <c r="N264" s="9" t="s">
        <v>254</v>
      </c>
      <c r="O264" s="9" t="s">
        <v>223</v>
      </c>
      <c r="P264" s="9" t="s">
        <v>230</v>
      </c>
      <c r="Q264" s="9" t="n">
        <v>13797624426</v>
      </c>
      <c r="R264" s="9" t="s">
        <v>1333</v>
      </c>
      <c r="S264" s="9" t="s">
        <v>1334</v>
      </c>
      <c r="T264" s="9" t="s">
        <v>173</v>
      </c>
      <c r="U264" s="9" t="n">
        <v>13487131818</v>
      </c>
      <c r="V264" s="15" t="n">
        <v>6631410</v>
      </c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</row>
    <row r="265" customFormat="false" ht="27" hidden="false" customHeight="true" outlineLevel="0" collapsed="false">
      <c r="A265" s="6" t="n">
        <v>261</v>
      </c>
      <c r="B265" s="6" t="s">
        <v>16</v>
      </c>
      <c r="C265" s="6" t="s">
        <v>1335</v>
      </c>
      <c r="D265" s="6" t="s">
        <v>410</v>
      </c>
      <c r="E265" s="7" t="s">
        <v>1336</v>
      </c>
      <c r="F265" s="9" t="s">
        <v>1337</v>
      </c>
      <c r="G265" s="9" t="s">
        <v>219</v>
      </c>
      <c r="H265" s="9" t="s">
        <v>118</v>
      </c>
      <c r="I265" s="9" t="n">
        <v>15971018968</v>
      </c>
      <c r="J265" s="9" t="s">
        <v>220</v>
      </c>
      <c r="K265" s="9" t="s">
        <v>219</v>
      </c>
      <c r="L265" s="9" t="s">
        <v>221</v>
      </c>
      <c r="M265" s="9" t="n">
        <v>13986397499</v>
      </c>
      <c r="N265" s="9" t="s">
        <v>254</v>
      </c>
      <c r="O265" s="9" t="s">
        <v>223</v>
      </c>
      <c r="P265" s="9" t="s">
        <v>230</v>
      </c>
      <c r="Q265" s="9" t="n">
        <v>13797624426</v>
      </c>
      <c r="R265" s="9" t="s">
        <v>1338</v>
      </c>
      <c r="S265" s="9" t="s">
        <v>1339</v>
      </c>
      <c r="T265" s="9" t="s">
        <v>173</v>
      </c>
      <c r="U265" s="9" t="n">
        <v>13871747380</v>
      </c>
      <c r="V265" s="15" t="n">
        <v>6631410</v>
      </c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</row>
    <row r="266" customFormat="false" ht="27" hidden="false" customHeight="true" outlineLevel="0" collapsed="false">
      <c r="A266" s="6" t="n">
        <v>262</v>
      </c>
      <c r="B266" s="6" t="s">
        <v>16</v>
      </c>
      <c r="C266" s="6" t="s">
        <v>1340</v>
      </c>
      <c r="D266" s="6" t="s">
        <v>410</v>
      </c>
      <c r="E266" s="7" t="s">
        <v>1341</v>
      </c>
      <c r="F266" s="9" t="s">
        <v>220</v>
      </c>
      <c r="G266" s="9" t="s">
        <v>219</v>
      </c>
      <c r="H266" s="9" t="s">
        <v>253</v>
      </c>
      <c r="I266" s="9" t="n">
        <v>13986397499</v>
      </c>
      <c r="J266" s="9" t="s">
        <v>220</v>
      </c>
      <c r="K266" s="9" t="s">
        <v>219</v>
      </c>
      <c r="L266" s="9" t="s">
        <v>221</v>
      </c>
      <c r="M266" s="9" t="n">
        <v>13986397499</v>
      </c>
      <c r="N266" s="9" t="s">
        <v>259</v>
      </c>
      <c r="O266" s="9" t="s">
        <v>223</v>
      </c>
      <c r="P266" s="9" t="s">
        <v>230</v>
      </c>
      <c r="Q266" s="9" t="n">
        <v>15571079048</v>
      </c>
      <c r="R266" s="9" t="s">
        <v>1342</v>
      </c>
      <c r="S266" s="9" t="s">
        <v>1343</v>
      </c>
      <c r="T266" s="9" t="s">
        <v>173</v>
      </c>
      <c r="U266" s="9" t="n">
        <v>15997195943</v>
      </c>
      <c r="V266" s="15" t="n">
        <v>6631410</v>
      </c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</row>
    <row r="267" customFormat="false" ht="27" hidden="false" customHeight="true" outlineLevel="0" collapsed="false">
      <c r="A267" s="6" t="n">
        <v>263</v>
      </c>
      <c r="B267" s="6" t="s">
        <v>16</v>
      </c>
      <c r="C267" s="6" t="s">
        <v>1344</v>
      </c>
      <c r="D267" s="6" t="s">
        <v>410</v>
      </c>
      <c r="E267" s="7" t="s">
        <v>1345</v>
      </c>
      <c r="F267" s="9" t="s">
        <v>220</v>
      </c>
      <c r="G267" s="9" t="s">
        <v>219</v>
      </c>
      <c r="H267" s="9" t="s">
        <v>253</v>
      </c>
      <c r="I267" s="9" t="n">
        <v>13986397499</v>
      </c>
      <c r="J267" s="9" t="s">
        <v>220</v>
      </c>
      <c r="K267" s="9" t="s">
        <v>219</v>
      </c>
      <c r="L267" s="9" t="s">
        <v>221</v>
      </c>
      <c r="M267" s="9" t="n">
        <v>13986397499</v>
      </c>
      <c r="N267" s="9" t="s">
        <v>254</v>
      </c>
      <c r="O267" s="9" t="s">
        <v>223</v>
      </c>
      <c r="P267" s="9" t="s">
        <v>230</v>
      </c>
      <c r="Q267" s="9" t="n">
        <v>13797624426</v>
      </c>
      <c r="R267" s="9" t="s">
        <v>1346</v>
      </c>
      <c r="S267" s="9" t="s">
        <v>1334</v>
      </c>
      <c r="T267" s="9" t="s">
        <v>233</v>
      </c>
      <c r="U267" s="9" t="n">
        <v>13597508918</v>
      </c>
      <c r="V267" s="15" t="n">
        <v>6631410</v>
      </c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</row>
    <row r="268" customFormat="false" ht="27" hidden="false" customHeight="true" outlineLevel="0" collapsed="false">
      <c r="A268" s="6" t="n">
        <v>264</v>
      </c>
      <c r="B268" s="6" t="s">
        <v>16</v>
      </c>
      <c r="C268" s="6" t="s">
        <v>1347</v>
      </c>
      <c r="D268" s="6" t="s">
        <v>410</v>
      </c>
      <c r="E268" s="7" t="s">
        <v>1348</v>
      </c>
      <c r="F268" s="9" t="s">
        <v>1298</v>
      </c>
      <c r="G268" s="9" t="s">
        <v>219</v>
      </c>
      <c r="H268" s="9" t="s">
        <v>855</v>
      </c>
      <c r="I268" s="9" t="n">
        <v>18327550156</v>
      </c>
      <c r="J268" s="9" t="s">
        <v>220</v>
      </c>
      <c r="K268" s="9" t="s">
        <v>219</v>
      </c>
      <c r="L268" s="9" t="s">
        <v>221</v>
      </c>
      <c r="M268" s="9" t="n">
        <v>13986397499</v>
      </c>
      <c r="N268" s="9" t="s">
        <v>259</v>
      </c>
      <c r="O268" s="9" t="s">
        <v>223</v>
      </c>
      <c r="P268" s="9" t="s">
        <v>230</v>
      </c>
      <c r="Q268" s="9" t="n">
        <v>15571079048</v>
      </c>
      <c r="R268" s="9" t="s">
        <v>1349</v>
      </c>
      <c r="S268" s="9" t="s">
        <v>1350</v>
      </c>
      <c r="T268" s="9" t="s">
        <v>173</v>
      </c>
      <c r="U268" s="9" t="n">
        <v>13986373198</v>
      </c>
      <c r="V268" s="15" t="n">
        <v>6631410</v>
      </c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</row>
    <row r="269" customFormat="false" ht="27" hidden="false" customHeight="true" outlineLevel="0" collapsed="false">
      <c r="A269" s="6" t="n">
        <v>265</v>
      </c>
      <c r="B269" s="6" t="s">
        <v>16</v>
      </c>
      <c r="C269" s="6" t="s">
        <v>1351</v>
      </c>
      <c r="D269" s="6" t="s">
        <v>410</v>
      </c>
      <c r="E269" s="7" t="s">
        <v>1352</v>
      </c>
      <c r="F269" s="32" t="s">
        <v>1353</v>
      </c>
      <c r="G269" s="32" t="s">
        <v>70</v>
      </c>
      <c r="H269" s="32" t="s">
        <v>1354</v>
      </c>
      <c r="I269" s="33" t="s">
        <v>1355</v>
      </c>
      <c r="J269" s="32" t="s">
        <v>59</v>
      </c>
      <c r="K269" s="32" t="s">
        <v>60</v>
      </c>
      <c r="L269" s="32" t="s">
        <v>61</v>
      </c>
      <c r="M269" s="32" t="n">
        <v>15926885658</v>
      </c>
      <c r="N269" s="32" t="s">
        <v>72</v>
      </c>
      <c r="O269" s="32" t="s">
        <v>63</v>
      </c>
      <c r="P269" s="32" t="s">
        <v>73</v>
      </c>
      <c r="Q269" s="32" t="n">
        <v>13207244919</v>
      </c>
      <c r="R269" s="32" t="s">
        <v>1356</v>
      </c>
      <c r="S269" s="32" t="s">
        <v>1357</v>
      </c>
      <c r="T269" s="32" t="s">
        <v>30</v>
      </c>
      <c r="U269" s="32" t="n">
        <v>13972202768</v>
      </c>
      <c r="V269" s="32" t="s">
        <v>31</v>
      </c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</row>
    <row r="270" customFormat="false" ht="27" hidden="false" customHeight="true" outlineLevel="0" collapsed="false">
      <c r="A270" s="6" t="n">
        <v>266</v>
      </c>
      <c r="B270" s="6" t="s">
        <v>16</v>
      </c>
      <c r="C270" s="6" t="s">
        <v>1358</v>
      </c>
      <c r="D270" s="6" t="s">
        <v>410</v>
      </c>
      <c r="E270" s="7" t="s">
        <v>1359</v>
      </c>
      <c r="F270" s="32" t="s">
        <v>1360</v>
      </c>
      <c r="G270" s="32" t="s">
        <v>70</v>
      </c>
      <c r="H270" s="32" t="s">
        <v>80</v>
      </c>
      <c r="I270" s="33" t="n">
        <v>13197197596</v>
      </c>
      <c r="J270" s="32" t="s">
        <v>59</v>
      </c>
      <c r="K270" s="32" t="s">
        <v>60</v>
      </c>
      <c r="L270" s="32" t="s">
        <v>61</v>
      </c>
      <c r="M270" s="32" t="n">
        <v>15926885658</v>
      </c>
      <c r="N270" s="32" t="s">
        <v>1361</v>
      </c>
      <c r="O270" s="32" t="s">
        <v>1362</v>
      </c>
      <c r="P270" s="32" t="s">
        <v>64</v>
      </c>
      <c r="Q270" s="32" t="n">
        <v>13871658015</v>
      </c>
      <c r="R270" s="32" t="s">
        <v>1363</v>
      </c>
      <c r="S270" s="32" t="s">
        <v>1364</v>
      </c>
      <c r="T270" s="32" t="s">
        <v>30</v>
      </c>
      <c r="U270" s="32" t="n">
        <v>13797623799</v>
      </c>
      <c r="V270" s="32" t="s">
        <v>31</v>
      </c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</row>
    <row r="271" customFormat="false" ht="27" hidden="false" customHeight="true" outlineLevel="0" collapsed="false">
      <c r="A271" s="6" t="n">
        <v>267</v>
      </c>
      <c r="B271" s="6" t="s">
        <v>16</v>
      </c>
      <c r="C271" s="6" t="s">
        <v>1365</v>
      </c>
      <c r="D271" s="6" t="s">
        <v>410</v>
      </c>
      <c r="E271" s="7" t="s">
        <v>1366</v>
      </c>
      <c r="F271" s="32" t="s">
        <v>1367</v>
      </c>
      <c r="G271" s="32" t="s">
        <v>70</v>
      </c>
      <c r="H271" s="32" t="s">
        <v>855</v>
      </c>
      <c r="I271" s="33" t="n">
        <v>15971148489</v>
      </c>
      <c r="J271" s="32" t="s">
        <v>59</v>
      </c>
      <c r="K271" s="32" t="s">
        <v>60</v>
      </c>
      <c r="L271" s="32" t="s">
        <v>61</v>
      </c>
      <c r="M271" s="32" t="n">
        <v>15926885658</v>
      </c>
      <c r="N271" s="32" t="s">
        <v>1361</v>
      </c>
      <c r="O271" s="32" t="s">
        <v>1362</v>
      </c>
      <c r="P271" s="32" t="s">
        <v>64</v>
      </c>
      <c r="Q271" s="32" t="n">
        <v>13871658015</v>
      </c>
      <c r="R271" s="32" t="s">
        <v>1368</v>
      </c>
      <c r="S271" s="32" t="s">
        <v>1369</v>
      </c>
      <c r="T271" s="32" t="s">
        <v>30</v>
      </c>
      <c r="U271" s="32" t="n">
        <v>13871769111</v>
      </c>
      <c r="V271" s="32" t="s">
        <v>31</v>
      </c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</row>
    <row r="272" customFormat="false" ht="27" hidden="false" customHeight="true" outlineLevel="0" collapsed="false">
      <c r="A272" s="6" t="n">
        <v>268</v>
      </c>
      <c r="B272" s="6" t="s">
        <v>16</v>
      </c>
      <c r="C272" s="6" t="s">
        <v>1370</v>
      </c>
      <c r="D272" s="6" t="s">
        <v>410</v>
      </c>
      <c r="E272" s="7" t="s">
        <v>1371</v>
      </c>
      <c r="F272" s="32" t="s">
        <v>1372</v>
      </c>
      <c r="G272" s="32" t="s">
        <v>70</v>
      </c>
      <c r="H272" s="32" t="s">
        <v>705</v>
      </c>
      <c r="I272" s="33" t="n">
        <v>15872255299</v>
      </c>
      <c r="J272" s="32" t="s">
        <v>59</v>
      </c>
      <c r="K272" s="32" t="s">
        <v>60</v>
      </c>
      <c r="L272" s="32" t="s">
        <v>61</v>
      </c>
      <c r="M272" s="32" t="n">
        <v>15926885658</v>
      </c>
      <c r="N272" s="32" t="s">
        <v>72</v>
      </c>
      <c r="O272" s="32" t="s">
        <v>63</v>
      </c>
      <c r="P272" s="32" t="s">
        <v>73</v>
      </c>
      <c r="Q272" s="32" t="n">
        <v>13207244919</v>
      </c>
      <c r="R272" s="32" t="s">
        <v>1373</v>
      </c>
      <c r="S272" s="32" t="s">
        <v>1374</v>
      </c>
      <c r="T272" s="32" t="s">
        <v>30</v>
      </c>
      <c r="U272" s="32" t="n">
        <v>13677107488</v>
      </c>
      <c r="V272" s="32" t="s">
        <v>31</v>
      </c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</row>
    <row r="273" customFormat="false" ht="27" hidden="false" customHeight="true" outlineLevel="0" collapsed="false">
      <c r="A273" s="6" t="n">
        <v>269</v>
      </c>
      <c r="B273" s="6" t="s">
        <v>16</v>
      </c>
      <c r="C273" s="6" t="s">
        <v>1375</v>
      </c>
      <c r="D273" s="6" t="s">
        <v>410</v>
      </c>
      <c r="E273" s="7" t="s">
        <v>1376</v>
      </c>
      <c r="F273" s="32" t="s">
        <v>1377</v>
      </c>
      <c r="G273" s="32" t="s">
        <v>70</v>
      </c>
      <c r="H273" s="32" t="s">
        <v>1378</v>
      </c>
      <c r="I273" s="33" t="n">
        <v>19871637959</v>
      </c>
      <c r="J273" s="32" t="s">
        <v>59</v>
      </c>
      <c r="K273" s="32" t="s">
        <v>60</v>
      </c>
      <c r="L273" s="32" t="s">
        <v>61</v>
      </c>
      <c r="M273" s="32" t="n">
        <v>15926885658</v>
      </c>
      <c r="N273" s="32" t="s">
        <v>1379</v>
      </c>
      <c r="O273" s="32" t="s">
        <v>63</v>
      </c>
      <c r="P273" s="32" t="s">
        <v>64</v>
      </c>
      <c r="Q273" s="32" t="n">
        <v>17634078692</v>
      </c>
      <c r="R273" s="32" t="s">
        <v>1380</v>
      </c>
      <c r="S273" s="32" t="s">
        <v>1381</v>
      </c>
      <c r="T273" s="32" t="s">
        <v>438</v>
      </c>
      <c r="U273" s="32" t="n">
        <v>13487161146</v>
      </c>
      <c r="V273" s="32" t="s">
        <v>31</v>
      </c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</row>
    <row r="274" customFormat="false" ht="27" hidden="false" customHeight="true" outlineLevel="0" collapsed="false">
      <c r="A274" s="6" t="n">
        <v>270</v>
      </c>
      <c r="B274" s="6" t="s">
        <v>16</v>
      </c>
      <c r="C274" s="6" t="s">
        <v>1382</v>
      </c>
      <c r="D274" s="6" t="s">
        <v>410</v>
      </c>
      <c r="E274" s="7" t="s">
        <v>1383</v>
      </c>
      <c r="F274" s="32" t="s">
        <v>1384</v>
      </c>
      <c r="G274" s="32" t="s">
        <v>70</v>
      </c>
      <c r="H274" s="32" t="s">
        <v>120</v>
      </c>
      <c r="I274" s="33" t="n">
        <v>18872583188</v>
      </c>
      <c r="J274" s="32" t="s">
        <v>59</v>
      </c>
      <c r="K274" s="32" t="s">
        <v>60</v>
      </c>
      <c r="L274" s="32" t="s">
        <v>61</v>
      </c>
      <c r="M274" s="32" t="n">
        <v>15926885658</v>
      </c>
      <c r="N274" s="32" t="s">
        <v>62</v>
      </c>
      <c r="O274" s="32" t="s">
        <v>63</v>
      </c>
      <c r="P274" s="32" t="s">
        <v>64</v>
      </c>
      <c r="Q274" s="32" t="n">
        <v>18908671360</v>
      </c>
      <c r="R274" s="32" t="s">
        <v>1385</v>
      </c>
      <c r="S274" s="32" t="s">
        <v>1386</v>
      </c>
      <c r="T274" s="32" t="s">
        <v>1387</v>
      </c>
      <c r="U274" s="8" t="n">
        <v>13476338151</v>
      </c>
      <c r="V274" s="32" t="s">
        <v>31</v>
      </c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</row>
    <row r="275" customFormat="false" ht="27" hidden="false" customHeight="true" outlineLevel="0" collapsed="false">
      <c r="A275" s="6" t="n">
        <v>271</v>
      </c>
      <c r="B275" s="6" t="s">
        <v>16</v>
      </c>
      <c r="C275" s="6" t="s">
        <v>1388</v>
      </c>
      <c r="D275" s="6" t="s">
        <v>410</v>
      </c>
      <c r="E275" s="7" t="s">
        <v>1389</v>
      </c>
      <c r="F275" s="32" t="s">
        <v>1384</v>
      </c>
      <c r="G275" s="32" t="s">
        <v>70</v>
      </c>
      <c r="H275" s="32" t="s">
        <v>120</v>
      </c>
      <c r="I275" s="33" t="n">
        <v>18872583188</v>
      </c>
      <c r="J275" s="32" t="s">
        <v>59</v>
      </c>
      <c r="K275" s="32" t="s">
        <v>60</v>
      </c>
      <c r="L275" s="32" t="s">
        <v>61</v>
      </c>
      <c r="M275" s="32" t="n">
        <v>15926885658</v>
      </c>
      <c r="N275" s="32" t="s">
        <v>62</v>
      </c>
      <c r="O275" s="32" t="s">
        <v>63</v>
      </c>
      <c r="P275" s="32" t="s">
        <v>54</v>
      </c>
      <c r="Q275" s="32" t="n">
        <v>18908671360</v>
      </c>
      <c r="R275" s="32" t="s">
        <v>1390</v>
      </c>
      <c r="S275" s="32" t="s">
        <v>1386</v>
      </c>
      <c r="T275" s="32" t="s">
        <v>1391</v>
      </c>
      <c r="U275" s="32" t="n">
        <v>17683920590</v>
      </c>
      <c r="V275" s="32" t="s">
        <v>31</v>
      </c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</row>
    <row r="276" customFormat="false" ht="27" hidden="false" customHeight="true" outlineLevel="0" collapsed="false">
      <c r="A276" s="6" t="n">
        <v>272</v>
      </c>
      <c r="B276" s="6" t="s">
        <v>16</v>
      </c>
      <c r="C276" s="6" t="s">
        <v>1392</v>
      </c>
      <c r="D276" s="6" t="s">
        <v>410</v>
      </c>
      <c r="E276" s="7" t="s">
        <v>1393</v>
      </c>
      <c r="F276" s="32" t="s">
        <v>1394</v>
      </c>
      <c r="G276" s="32" t="s">
        <v>70</v>
      </c>
      <c r="H276" s="32" t="s">
        <v>1395</v>
      </c>
      <c r="I276" s="33" t="n">
        <v>18371021098</v>
      </c>
      <c r="J276" s="32" t="s">
        <v>59</v>
      </c>
      <c r="K276" s="32" t="s">
        <v>60</v>
      </c>
      <c r="L276" s="32" t="s">
        <v>61</v>
      </c>
      <c r="M276" s="32" t="n">
        <v>15926885658</v>
      </c>
      <c r="N276" s="32" t="s">
        <v>1379</v>
      </c>
      <c r="O276" s="32" t="s">
        <v>63</v>
      </c>
      <c r="P276" s="32" t="s">
        <v>64</v>
      </c>
      <c r="Q276" s="32" t="n">
        <v>17634078692</v>
      </c>
      <c r="R276" s="32" t="s">
        <v>1396</v>
      </c>
      <c r="S276" s="32" t="s">
        <v>1397</v>
      </c>
      <c r="T276" s="32" t="s">
        <v>215</v>
      </c>
      <c r="U276" s="32" t="n">
        <v>13972084526</v>
      </c>
      <c r="V276" s="32" t="s">
        <v>31</v>
      </c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</row>
    <row r="277" customFormat="false" ht="27" hidden="false" customHeight="true" outlineLevel="0" collapsed="false">
      <c r="A277" s="6" t="n">
        <v>273</v>
      </c>
      <c r="B277" s="6" t="s">
        <v>16</v>
      </c>
      <c r="C277" s="6" t="s">
        <v>1398</v>
      </c>
      <c r="D277" s="6" t="s">
        <v>410</v>
      </c>
      <c r="E277" s="7" t="s">
        <v>1399</v>
      </c>
      <c r="F277" s="32" t="s">
        <v>1400</v>
      </c>
      <c r="G277" s="32" t="s">
        <v>70</v>
      </c>
      <c r="H277" s="32" t="s">
        <v>1401</v>
      </c>
      <c r="I277" s="33" t="n">
        <v>13871778528</v>
      </c>
      <c r="J277" s="32" t="s">
        <v>59</v>
      </c>
      <c r="K277" s="32" t="s">
        <v>60</v>
      </c>
      <c r="L277" s="32" t="s">
        <v>61</v>
      </c>
      <c r="M277" s="32" t="n">
        <v>15926885658</v>
      </c>
      <c r="N277" s="32" t="s">
        <v>72</v>
      </c>
      <c r="O277" s="32" t="s">
        <v>63</v>
      </c>
      <c r="P277" s="32" t="s">
        <v>73</v>
      </c>
      <c r="Q277" s="32" t="n">
        <v>13207244919</v>
      </c>
      <c r="R277" s="32" t="s">
        <v>1402</v>
      </c>
      <c r="S277" s="32" t="s">
        <v>1403</v>
      </c>
      <c r="T277" s="32" t="s">
        <v>215</v>
      </c>
      <c r="U277" s="6" t="n">
        <v>13177234868</v>
      </c>
      <c r="V277" s="32" t="s">
        <v>31</v>
      </c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</row>
    <row r="278" customFormat="false" ht="27" hidden="false" customHeight="true" outlineLevel="0" collapsed="false">
      <c r="A278" s="6" t="n">
        <v>274</v>
      </c>
      <c r="B278" s="6" t="s">
        <v>16</v>
      </c>
      <c r="C278" s="6" t="s">
        <v>1404</v>
      </c>
      <c r="D278" s="6" t="s">
        <v>410</v>
      </c>
      <c r="E278" s="7" t="s">
        <v>1405</v>
      </c>
      <c r="F278" s="32" t="s">
        <v>1406</v>
      </c>
      <c r="G278" s="32" t="s">
        <v>70</v>
      </c>
      <c r="H278" s="32" t="s">
        <v>1025</v>
      </c>
      <c r="I278" s="33" t="n">
        <v>15391593862</v>
      </c>
      <c r="J278" s="32" t="s">
        <v>59</v>
      </c>
      <c r="K278" s="32" t="s">
        <v>60</v>
      </c>
      <c r="L278" s="32" t="s">
        <v>61</v>
      </c>
      <c r="M278" s="32" t="n">
        <v>15926885658</v>
      </c>
      <c r="N278" s="32" t="s">
        <v>1407</v>
      </c>
      <c r="O278" s="32" t="s">
        <v>1408</v>
      </c>
      <c r="P278" s="32" t="s">
        <v>64</v>
      </c>
      <c r="Q278" s="32" t="n">
        <v>13647105459</v>
      </c>
      <c r="R278" s="32" t="s">
        <v>1409</v>
      </c>
      <c r="S278" s="32" t="s">
        <v>1410</v>
      </c>
      <c r="T278" s="32" t="s">
        <v>30</v>
      </c>
      <c r="U278" s="32" t="n">
        <v>18186258123</v>
      </c>
      <c r="V278" s="32" t="s">
        <v>31</v>
      </c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</row>
    <row r="279" customFormat="false" ht="27" hidden="false" customHeight="true" outlineLevel="0" collapsed="false">
      <c r="A279" s="6" t="n">
        <v>275</v>
      </c>
      <c r="B279" s="6" t="s">
        <v>16</v>
      </c>
      <c r="C279" s="6" t="s">
        <v>1411</v>
      </c>
      <c r="D279" s="6" t="s">
        <v>410</v>
      </c>
      <c r="E279" s="7" t="s">
        <v>1412</v>
      </c>
      <c r="F279" s="32" t="s">
        <v>1413</v>
      </c>
      <c r="G279" s="32" t="s">
        <v>70</v>
      </c>
      <c r="H279" s="32" t="s">
        <v>271</v>
      </c>
      <c r="I279" s="33" t="n">
        <v>13972208505</v>
      </c>
      <c r="J279" s="32" t="s">
        <v>59</v>
      </c>
      <c r="K279" s="32" t="s">
        <v>60</v>
      </c>
      <c r="L279" s="32" t="s">
        <v>61</v>
      </c>
      <c r="M279" s="32" t="n">
        <v>15926885658</v>
      </c>
      <c r="N279" s="32" t="s">
        <v>1361</v>
      </c>
      <c r="O279" s="32" t="s">
        <v>1362</v>
      </c>
      <c r="P279" s="32" t="s">
        <v>64</v>
      </c>
      <c r="Q279" s="32" t="n">
        <v>13871658015</v>
      </c>
      <c r="R279" s="32" t="s">
        <v>1414</v>
      </c>
      <c r="S279" s="32" t="s">
        <v>1415</v>
      </c>
      <c r="T279" s="32" t="s">
        <v>30</v>
      </c>
      <c r="U279" s="32" t="n">
        <v>15271115399</v>
      </c>
      <c r="V279" s="32" t="s">
        <v>31</v>
      </c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</row>
    <row r="280" customFormat="false" ht="27" hidden="false" customHeight="true" outlineLevel="0" collapsed="false">
      <c r="A280" s="6" t="n">
        <v>276</v>
      </c>
      <c r="B280" s="6" t="s">
        <v>16</v>
      </c>
      <c r="C280" s="6" t="s">
        <v>1416</v>
      </c>
      <c r="D280" s="6" t="s">
        <v>410</v>
      </c>
      <c r="E280" s="7" t="s">
        <v>1417</v>
      </c>
      <c r="F280" s="32" t="s">
        <v>1418</v>
      </c>
      <c r="G280" s="32" t="s">
        <v>70</v>
      </c>
      <c r="H280" s="32" t="s">
        <v>902</v>
      </c>
      <c r="I280" s="33" t="n">
        <v>18271234586</v>
      </c>
      <c r="J280" s="32" t="s">
        <v>59</v>
      </c>
      <c r="K280" s="32" t="s">
        <v>60</v>
      </c>
      <c r="L280" s="32" t="s">
        <v>61</v>
      </c>
      <c r="M280" s="32" t="n">
        <v>15926885658</v>
      </c>
      <c r="N280" s="32" t="s">
        <v>1419</v>
      </c>
      <c r="O280" s="32" t="s">
        <v>1362</v>
      </c>
      <c r="P280" s="32" t="s">
        <v>64</v>
      </c>
      <c r="Q280" s="32" t="n">
        <v>15871020306</v>
      </c>
      <c r="R280" s="32" t="s">
        <v>1420</v>
      </c>
      <c r="S280" s="32" t="s">
        <v>1421</v>
      </c>
      <c r="T280" s="32" t="s">
        <v>30</v>
      </c>
      <c r="U280" s="32" t="n">
        <v>13797610228</v>
      </c>
      <c r="V280" s="32" t="s">
        <v>31</v>
      </c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</row>
    <row r="281" customFormat="false" ht="27" hidden="false" customHeight="true" outlineLevel="0" collapsed="false">
      <c r="A281" s="6" t="n">
        <v>277</v>
      </c>
      <c r="B281" s="6" t="s">
        <v>16</v>
      </c>
      <c r="C281" s="6" t="s">
        <v>1422</v>
      </c>
      <c r="D281" s="6" t="s">
        <v>410</v>
      </c>
      <c r="E281" s="7" t="s">
        <v>1423</v>
      </c>
      <c r="F281" s="32" t="s">
        <v>1377</v>
      </c>
      <c r="G281" s="32" t="s">
        <v>70</v>
      </c>
      <c r="H281" s="32" t="s">
        <v>1378</v>
      </c>
      <c r="I281" s="33" t="n">
        <v>19871637959</v>
      </c>
      <c r="J281" s="32" t="s">
        <v>59</v>
      </c>
      <c r="K281" s="32" t="s">
        <v>60</v>
      </c>
      <c r="L281" s="32" t="s">
        <v>61</v>
      </c>
      <c r="M281" s="32" t="n">
        <v>15926885658</v>
      </c>
      <c r="N281" s="32" t="s">
        <v>1407</v>
      </c>
      <c r="O281" s="32" t="s">
        <v>1408</v>
      </c>
      <c r="P281" s="32" t="s">
        <v>64</v>
      </c>
      <c r="Q281" s="32" t="n">
        <v>13647105459</v>
      </c>
      <c r="R281" s="32" t="s">
        <v>1424</v>
      </c>
      <c r="S281" s="32" t="s">
        <v>1381</v>
      </c>
      <c r="T281" s="32" t="s">
        <v>1425</v>
      </c>
      <c r="U281" s="32" t="n">
        <v>13487186776</v>
      </c>
      <c r="V281" s="32" t="s">
        <v>31</v>
      </c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</row>
    <row r="282" customFormat="false" ht="27" hidden="false" customHeight="true" outlineLevel="0" collapsed="false">
      <c r="A282" s="6" t="n">
        <v>278</v>
      </c>
      <c r="B282" s="6" t="s">
        <v>16</v>
      </c>
      <c r="C282" s="6" t="s">
        <v>1426</v>
      </c>
      <c r="D282" s="6" t="s">
        <v>410</v>
      </c>
      <c r="E282" s="7" t="s">
        <v>1427</v>
      </c>
      <c r="F282" s="32" t="s">
        <v>1413</v>
      </c>
      <c r="G282" s="32" t="s">
        <v>70</v>
      </c>
      <c r="H282" s="32" t="s">
        <v>271</v>
      </c>
      <c r="I282" s="33" t="n">
        <v>13972208505</v>
      </c>
      <c r="J282" s="32" t="s">
        <v>59</v>
      </c>
      <c r="K282" s="32" t="s">
        <v>60</v>
      </c>
      <c r="L282" s="32" t="s">
        <v>61</v>
      </c>
      <c r="M282" s="32" t="n">
        <v>15926885658</v>
      </c>
      <c r="N282" s="32" t="s">
        <v>1428</v>
      </c>
      <c r="O282" s="32" t="s">
        <v>63</v>
      </c>
      <c r="P282" s="32" t="s">
        <v>64</v>
      </c>
      <c r="Q282" s="32" t="n">
        <v>13886238520</v>
      </c>
      <c r="R282" s="32" t="s">
        <v>1429</v>
      </c>
      <c r="S282" s="32" t="s">
        <v>1415</v>
      </c>
      <c r="T282" s="32" t="s">
        <v>215</v>
      </c>
      <c r="U282" s="32" t="n">
        <v>15897953518</v>
      </c>
      <c r="V282" s="32" t="s">
        <v>31</v>
      </c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</row>
    <row r="283" customFormat="false" ht="27" hidden="false" customHeight="true" outlineLevel="0" collapsed="false">
      <c r="A283" s="6" t="n">
        <v>279</v>
      </c>
      <c r="B283" s="6" t="s">
        <v>16</v>
      </c>
      <c r="C283" s="6" t="s">
        <v>1430</v>
      </c>
      <c r="D283" s="6" t="s">
        <v>410</v>
      </c>
      <c r="E283" s="7" t="s">
        <v>1431</v>
      </c>
      <c r="F283" s="32" t="s">
        <v>1432</v>
      </c>
      <c r="G283" s="32" t="s">
        <v>70</v>
      </c>
      <c r="H283" s="32" t="s">
        <v>705</v>
      </c>
      <c r="I283" s="33" t="n">
        <v>13871711469</v>
      </c>
      <c r="J283" s="32" t="s">
        <v>59</v>
      </c>
      <c r="K283" s="32" t="s">
        <v>60</v>
      </c>
      <c r="L283" s="32" t="s">
        <v>61</v>
      </c>
      <c r="M283" s="32" t="n">
        <v>15926885658</v>
      </c>
      <c r="N283" s="32" t="s">
        <v>1428</v>
      </c>
      <c r="O283" s="32" t="s">
        <v>63</v>
      </c>
      <c r="P283" s="32" t="s">
        <v>64</v>
      </c>
      <c r="Q283" s="32" t="n">
        <v>13886238520</v>
      </c>
      <c r="R283" s="32" t="s">
        <v>1433</v>
      </c>
      <c r="S283" s="32" t="s">
        <v>1386</v>
      </c>
      <c r="T283" s="32" t="s">
        <v>1425</v>
      </c>
      <c r="U283" s="8" t="n">
        <v>15570630267</v>
      </c>
      <c r="V283" s="32" t="s">
        <v>31</v>
      </c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</row>
    <row r="284" customFormat="false" ht="27" hidden="false" customHeight="true" outlineLevel="0" collapsed="false">
      <c r="A284" s="6" t="n">
        <v>280</v>
      </c>
      <c r="B284" s="6" t="s">
        <v>16</v>
      </c>
      <c r="C284" s="6" t="s">
        <v>1434</v>
      </c>
      <c r="D284" s="6" t="s">
        <v>410</v>
      </c>
      <c r="E284" s="7" t="s">
        <v>1435</v>
      </c>
      <c r="F284" s="32" t="s">
        <v>1436</v>
      </c>
      <c r="G284" s="32" t="s">
        <v>70</v>
      </c>
      <c r="H284" s="32" t="s">
        <v>321</v>
      </c>
      <c r="I284" s="33" t="n">
        <v>15072271556</v>
      </c>
      <c r="J284" s="32" t="s">
        <v>59</v>
      </c>
      <c r="K284" s="32" t="s">
        <v>60</v>
      </c>
      <c r="L284" s="32" t="s">
        <v>61</v>
      </c>
      <c r="M284" s="32" t="n">
        <v>15926885658</v>
      </c>
      <c r="N284" s="32" t="s">
        <v>1379</v>
      </c>
      <c r="O284" s="32" t="s">
        <v>63</v>
      </c>
      <c r="P284" s="32" t="s">
        <v>64</v>
      </c>
      <c r="Q284" s="32" t="n">
        <v>17634078692</v>
      </c>
      <c r="R284" s="32" t="s">
        <v>1437</v>
      </c>
      <c r="S284" s="32" t="s">
        <v>1397</v>
      </c>
      <c r="T284" s="32" t="s">
        <v>215</v>
      </c>
      <c r="U284" s="32" t="n">
        <v>15872319716</v>
      </c>
      <c r="V284" s="32" t="s">
        <v>31</v>
      </c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</row>
    <row r="285" customFormat="false" ht="27" hidden="false" customHeight="true" outlineLevel="0" collapsed="false">
      <c r="A285" s="6" t="n">
        <v>281</v>
      </c>
      <c r="B285" s="6" t="s">
        <v>16</v>
      </c>
      <c r="C285" s="6" t="s">
        <v>1438</v>
      </c>
      <c r="D285" s="6" t="s">
        <v>410</v>
      </c>
      <c r="E285" s="7" t="s">
        <v>1439</v>
      </c>
      <c r="F285" s="32" t="s">
        <v>1432</v>
      </c>
      <c r="G285" s="32" t="s">
        <v>70</v>
      </c>
      <c r="H285" s="32" t="s">
        <v>705</v>
      </c>
      <c r="I285" s="33" t="n">
        <v>13871711469</v>
      </c>
      <c r="J285" s="32" t="s">
        <v>59</v>
      </c>
      <c r="K285" s="32" t="s">
        <v>60</v>
      </c>
      <c r="L285" s="32" t="s">
        <v>61</v>
      </c>
      <c r="M285" s="32" t="n">
        <v>15926885658</v>
      </c>
      <c r="N285" s="32" t="s">
        <v>1428</v>
      </c>
      <c r="O285" s="32" t="s">
        <v>63</v>
      </c>
      <c r="P285" s="32" t="s">
        <v>64</v>
      </c>
      <c r="Q285" s="32" t="n">
        <v>13886238520</v>
      </c>
      <c r="R285" s="32" t="s">
        <v>1440</v>
      </c>
      <c r="S285" s="32" t="s">
        <v>1386</v>
      </c>
      <c r="T285" s="32" t="s">
        <v>724</v>
      </c>
      <c r="U285" s="32" t="n">
        <v>15871961616</v>
      </c>
      <c r="V285" s="32" t="s">
        <v>31</v>
      </c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</row>
    <row r="286" customFormat="false" ht="27" hidden="false" customHeight="true" outlineLevel="0" collapsed="false">
      <c r="A286" s="6" t="n">
        <v>282</v>
      </c>
      <c r="B286" s="6" t="s">
        <v>16</v>
      </c>
      <c r="C286" s="6" t="s">
        <v>1441</v>
      </c>
      <c r="D286" s="6" t="s">
        <v>410</v>
      </c>
      <c r="E286" s="7" t="s">
        <v>1442</v>
      </c>
      <c r="F286" s="32" t="s">
        <v>1377</v>
      </c>
      <c r="G286" s="32" t="s">
        <v>70</v>
      </c>
      <c r="H286" s="32" t="s">
        <v>1378</v>
      </c>
      <c r="I286" s="33" t="n">
        <v>19871637959</v>
      </c>
      <c r="J286" s="32" t="s">
        <v>59</v>
      </c>
      <c r="K286" s="32" t="s">
        <v>60</v>
      </c>
      <c r="L286" s="32" t="s">
        <v>61</v>
      </c>
      <c r="M286" s="32" t="n">
        <v>15926885658</v>
      </c>
      <c r="N286" s="32" t="s">
        <v>1407</v>
      </c>
      <c r="O286" s="32" t="s">
        <v>1408</v>
      </c>
      <c r="P286" s="32" t="s">
        <v>64</v>
      </c>
      <c r="Q286" s="32" t="n">
        <v>13647105459</v>
      </c>
      <c r="R286" s="32" t="s">
        <v>1443</v>
      </c>
      <c r="S286" s="32" t="s">
        <v>1381</v>
      </c>
      <c r="T286" s="32" t="s">
        <v>30</v>
      </c>
      <c r="U286" s="32" t="n">
        <v>13986391671</v>
      </c>
      <c r="V286" s="32" t="s">
        <v>31</v>
      </c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</row>
    <row r="287" customFormat="false" ht="27" hidden="false" customHeight="true" outlineLevel="0" collapsed="false">
      <c r="A287" s="6" t="n">
        <v>283</v>
      </c>
      <c r="B287" s="6" t="s">
        <v>16</v>
      </c>
      <c r="C287" s="6" t="s">
        <v>1444</v>
      </c>
      <c r="D287" s="6" t="s">
        <v>410</v>
      </c>
      <c r="E287" s="7" t="s">
        <v>1445</v>
      </c>
      <c r="F287" s="32" t="s">
        <v>1446</v>
      </c>
      <c r="G287" s="32" t="s">
        <v>70</v>
      </c>
      <c r="H287" s="32" t="s">
        <v>1447</v>
      </c>
      <c r="I287" s="33" t="n">
        <v>15971051898</v>
      </c>
      <c r="J287" s="32" t="s">
        <v>59</v>
      </c>
      <c r="K287" s="32" t="s">
        <v>60</v>
      </c>
      <c r="L287" s="32" t="s">
        <v>61</v>
      </c>
      <c r="M287" s="32" t="n">
        <v>15926885658</v>
      </c>
      <c r="N287" s="32" t="s">
        <v>1361</v>
      </c>
      <c r="O287" s="32" t="s">
        <v>1362</v>
      </c>
      <c r="P287" s="32" t="s">
        <v>64</v>
      </c>
      <c r="Q287" s="32" t="n">
        <v>13871658015</v>
      </c>
      <c r="R287" s="32" t="s">
        <v>1448</v>
      </c>
      <c r="S287" s="32" t="s">
        <v>1449</v>
      </c>
      <c r="T287" s="32" t="s">
        <v>30</v>
      </c>
      <c r="U287" s="32" t="n">
        <v>15337340801</v>
      </c>
      <c r="V287" s="32" t="s">
        <v>31</v>
      </c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</row>
    <row r="288" customFormat="false" ht="27" hidden="false" customHeight="true" outlineLevel="0" collapsed="false">
      <c r="A288" s="6" t="n">
        <v>284</v>
      </c>
      <c r="B288" s="6" t="s">
        <v>16</v>
      </c>
      <c r="C288" s="6" t="s">
        <v>1450</v>
      </c>
      <c r="D288" s="6" t="s">
        <v>410</v>
      </c>
      <c r="E288" s="7" t="s">
        <v>1451</v>
      </c>
      <c r="F288" s="32" t="s">
        <v>1377</v>
      </c>
      <c r="G288" s="32" t="s">
        <v>70</v>
      </c>
      <c r="H288" s="32" t="s">
        <v>1378</v>
      </c>
      <c r="I288" s="33" t="n">
        <v>19871637959</v>
      </c>
      <c r="J288" s="32" t="s">
        <v>59</v>
      </c>
      <c r="K288" s="32" t="s">
        <v>60</v>
      </c>
      <c r="L288" s="32" t="s">
        <v>61</v>
      </c>
      <c r="M288" s="32" t="n">
        <v>15926885658</v>
      </c>
      <c r="N288" s="32" t="s">
        <v>1379</v>
      </c>
      <c r="O288" s="32" t="s">
        <v>63</v>
      </c>
      <c r="P288" s="32" t="s">
        <v>64</v>
      </c>
      <c r="Q288" s="32" t="n">
        <v>17634078692</v>
      </c>
      <c r="R288" s="32" t="s">
        <v>1452</v>
      </c>
      <c r="S288" s="32" t="s">
        <v>1381</v>
      </c>
      <c r="T288" s="32" t="s">
        <v>1453</v>
      </c>
      <c r="U288" s="32" t="n">
        <v>13797629733</v>
      </c>
      <c r="V288" s="32" t="s">
        <v>31</v>
      </c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</row>
    <row r="289" customFormat="false" ht="27" hidden="false" customHeight="true" outlineLevel="0" collapsed="false">
      <c r="A289" s="6" t="n">
        <v>285</v>
      </c>
      <c r="B289" s="6" t="s">
        <v>16</v>
      </c>
      <c r="C289" s="6" t="s">
        <v>1454</v>
      </c>
      <c r="D289" s="6" t="s">
        <v>410</v>
      </c>
      <c r="E289" s="7" t="s">
        <v>1455</v>
      </c>
      <c r="F289" s="32" t="s">
        <v>1456</v>
      </c>
      <c r="G289" s="32" t="s">
        <v>70</v>
      </c>
      <c r="H289" s="32" t="s">
        <v>109</v>
      </c>
      <c r="I289" s="33" t="n">
        <v>13476338111</v>
      </c>
      <c r="J289" s="32" t="s">
        <v>59</v>
      </c>
      <c r="K289" s="32" t="s">
        <v>60</v>
      </c>
      <c r="L289" s="32" t="s">
        <v>61</v>
      </c>
      <c r="M289" s="32" t="n">
        <v>15926885658</v>
      </c>
      <c r="N289" s="32" t="s">
        <v>72</v>
      </c>
      <c r="O289" s="32" t="s">
        <v>63</v>
      </c>
      <c r="P289" s="32" t="s">
        <v>73</v>
      </c>
      <c r="Q289" s="32" t="n">
        <v>13207244919</v>
      </c>
      <c r="R289" s="32" t="s">
        <v>1457</v>
      </c>
      <c r="S289" s="32" t="s">
        <v>1403</v>
      </c>
      <c r="T289" s="32" t="s">
        <v>1458</v>
      </c>
      <c r="U289" s="32" t="n">
        <v>13687297569</v>
      </c>
      <c r="V289" s="32" t="s">
        <v>31</v>
      </c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</row>
    <row r="290" customFormat="false" ht="27" hidden="false" customHeight="true" outlineLevel="0" collapsed="false">
      <c r="A290" s="6" t="n">
        <v>286</v>
      </c>
      <c r="B290" s="6" t="s">
        <v>16</v>
      </c>
      <c r="C290" s="6" t="s">
        <v>1459</v>
      </c>
      <c r="D290" s="6" t="s">
        <v>410</v>
      </c>
      <c r="E290" s="7" t="s">
        <v>1460</v>
      </c>
      <c r="F290" s="32" t="s">
        <v>1461</v>
      </c>
      <c r="G290" s="32" t="s">
        <v>70</v>
      </c>
      <c r="H290" s="32" t="s">
        <v>1462</v>
      </c>
      <c r="I290" s="33" t="n">
        <v>18727028481</v>
      </c>
      <c r="J290" s="32" t="s">
        <v>59</v>
      </c>
      <c r="K290" s="32" t="s">
        <v>60</v>
      </c>
      <c r="L290" s="32" t="s">
        <v>61</v>
      </c>
      <c r="M290" s="32" t="n">
        <v>15926885658</v>
      </c>
      <c r="N290" s="32" t="s">
        <v>1428</v>
      </c>
      <c r="O290" s="32" t="s">
        <v>63</v>
      </c>
      <c r="P290" s="32" t="s">
        <v>64</v>
      </c>
      <c r="Q290" s="32" t="n">
        <v>13886238520</v>
      </c>
      <c r="R290" s="32" t="s">
        <v>1463</v>
      </c>
      <c r="S290" s="32" t="s">
        <v>1464</v>
      </c>
      <c r="T290" s="32" t="s">
        <v>215</v>
      </c>
      <c r="U290" s="32" t="n">
        <v>13797682959</v>
      </c>
      <c r="V290" s="32" t="s">
        <v>31</v>
      </c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</row>
    <row r="291" customFormat="false" ht="27" hidden="false" customHeight="true" outlineLevel="0" collapsed="false">
      <c r="A291" s="6" t="n">
        <v>287</v>
      </c>
      <c r="B291" s="6" t="s">
        <v>16</v>
      </c>
      <c r="C291" s="6" t="s">
        <v>1465</v>
      </c>
      <c r="D291" s="6" t="s">
        <v>410</v>
      </c>
      <c r="E291" s="7" t="s">
        <v>1466</v>
      </c>
      <c r="F291" s="32" t="s">
        <v>69</v>
      </c>
      <c r="G291" s="32" t="s">
        <v>70</v>
      </c>
      <c r="H291" s="32" t="s">
        <v>71</v>
      </c>
      <c r="I291" s="33" t="n">
        <v>13995748488</v>
      </c>
      <c r="J291" s="32" t="s">
        <v>59</v>
      </c>
      <c r="K291" s="32" t="s">
        <v>60</v>
      </c>
      <c r="L291" s="32" t="s">
        <v>61</v>
      </c>
      <c r="M291" s="32" t="n">
        <v>15926885658</v>
      </c>
      <c r="N291" s="32" t="s">
        <v>62</v>
      </c>
      <c r="O291" s="32" t="s">
        <v>63</v>
      </c>
      <c r="P291" s="32" t="s">
        <v>64</v>
      </c>
      <c r="Q291" s="32" t="n">
        <v>18908671360</v>
      </c>
      <c r="R291" s="32" t="s">
        <v>1467</v>
      </c>
      <c r="S291" s="32" t="s">
        <v>75</v>
      </c>
      <c r="T291" s="32" t="s">
        <v>1468</v>
      </c>
      <c r="U291" s="32" t="n">
        <v>13581410427</v>
      </c>
      <c r="V291" s="32" t="s">
        <v>31</v>
      </c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</row>
    <row r="292" customFormat="false" ht="27" hidden="false" customHeight="true" outlineLevel="0" collapsed="false">
      <c r="A292" s="6" t="n">
        <v>288</v>
      </c>
      <c r="B292" s="6" t="s">
        <v>16</v>
      </c>
      <c r="C292" s="6" t="s">
        <v>1469</v>
      </c>
      <c r="D292" s="6" t="s">
        <v>410</v>
      </c>
      <c r="E292" s="7" t="s">
        <v>1470</v>
      </c>
      <c r="F292" s="32" t="s">
        <v>1406</v>
      </c>
      <c r="G292" s="32" t="s">
        <v>70</v>
      </c>
      <c r="H292" s="32" t="s">
        <v>1025</v>
      </c>
      <c r="I292" s="33" t="n">
        <v>15391593862</v>
      </c>
      <c r="J292" s="32" t="s">
        <v>59</v>
      </c>
      <c r="K292" s="32" t="s">
        <v>60</v>
      </c>
      <c r="L292" s="32" t="s">
        <v>61</v>
      </c>
      <c r="M292" s="32" t="n">
        <v>15926885658</v>
      </c>
      <c r="N292" s="32" t="s">
        <v>1379</v>
      </c>
      <c r="O292" s="32" t="s">
        <v>63</v>
      </c>
      <c r="P292" s="32" t="s">
        <v>64</v>
      </c>
      <c r="Q292" s="32" t="n">
        <v>17634078692</v>
      </c>
      <c r="R292" s="32" t="s">
        <v>1471</v>
      </c>
      <c r="S292" s="32" t="s">
        <v>1410</v>
      </c>
      <c r="T292" s="32" t="s">
        <v>1453</v>
      </c>
      <c r="U292" s="32" t="n">
        <v>13995788349</v>
      </c>
      <c r="V292" s="32" t="s">
        <v>31</v>
      </c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</row>
    <row r="293" customFormat="false" ht="27" hidden="false" customHeight="true" outlineLevel="0" collapsed="false">
      <c r="A293" s="6" t="n">
        <v>289</v>
      </c>
      <c r="B293" s="6" t="s">
        <v>16</v>
      </c>
      <c r="C293" s="6" t="s">
        <v>1472</v>
      </c>
      <c r="D293" s="6" t="s">
        <v>410</v>
      </c>
      <c r="E293" s="7" t="s">
        <v>1473</v>
      </c>
      <c r="F293" s="32" t="s">
        <v>1474</v>
      </c>
      <c r="G293" s="32" t="s">
        <v>70</v>
      </c>
      <c r="H293" s="32" t="s">
        <v>107</v>
      </c>
      <c r="I293" s="33" t="n">
        <v>18071569666</v>
      </c>
      <c r="J293" s="32" t="s">
        <v>59</v>
      </c>
      <c r="K293" s="32" t="s">
        <v>60</v>
      </c>
      <c r="L293" s="32" t="s">
        <v>61</v>
      </c>
      <c r="M293" s="32" t="n">
        <v>15926885658</v>
      </c>
      <c r="N293" s="32" t="s">
        <v>1419</v>
      </c>
      <c r="O293" s="32" t="s">
        <v>1362</v>
      </c>
      <c r="P293" s="32" t="s">
        <v>64</v>
      </c>
      <c r="Q293" s="32" t="n">
        <v>15871020306</v>
      </c>
      <c r="R293" s="32" t="s">
        <v>1475</v>
      </c>
      <c r="S293" s="32" t="s">
        <v>1476</v>
      </c>
      <c r="T293" s="32" t="s">
        <v>1453</v>
      </c>
      <c r="U293" s="32" t="n">
        <v>15997267266</v>
      </c>
      <c r="V293" s="32" t="s">
        <v>31</v>
      </c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</row>
    <row r="294" customFormat="false" ht="27" hidden="false" customHeight="true" outlineLevel="0" collapsed="false">
      <c r="A294" s="6" t="n">
        <v>290</v>
      </c>
      <c r="B294" s="6" t="s">
        <v>16</v>
      </c>
      <c r="C294" s="6" t="s">
        <v>1477</v>
      </c>
      <c r="D294" s="6" t="s">
        <v>410</v>
      </c>
      <c r="E294" s="7" t="s">
        <v>1478</v>
      </c>
      <c r="F294" s="32" t="s">
        <v>1479</v>
      </c>
      <c r="G294" s="32" t="s">
        <v>70</v>
      </c>
      <c r="H294" s="32" t="s">
        <v>1480</v>
      </c>
      <c r="I294" s="33" t="n">
        <v>15897955999</v>
      </c>
      <c r="J294" s="32" t="s">
        <v>59</v>
      </c>
      <c r="K294" s="32" t="s">
        <v>60</v>
      </c>
      <c r="L294" s="32" t="s">
        <v>61</v>
      </c>
      <c r="M294" s="32" t="n">
        <v>15926885658</v>
      </c>
      <c r="N294" s="32" t="s">
        <v>1419</v>
      </c>
      <c r="O294" s="32" t="s">
        <v>1362</v>
      </c>
      <c r="P294" s="32" t="s">
        <v>64</v>
      </c>
      <c r="Q294" s="32" t="n">
        <v>15871020306</v>
      </c>
      <c r="R294" s="32" t="s">
        <v>1481</v>
      </c>
      <c r="S294" s="32" t="s">
        <v>1476</v>
      </c>
      <c r="T294" s="32" t="s">
        <v>1482</v>
      </c>
      <c r="U294" s="32" t="n">
        <v>15971036399</v>
      </c>
      <c r="V294" s="32" t="s">
        <v>31</v>
      </c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</row>
    <row r="295" customFormat="false" ht="27" hidden="false" customHeight="true" outlineLevel="0" collapsed="false">
      <c r="A295" s="6" t="n">
        <v>291</v>
      </c>
      <c r="B295" s="6" t="s">
        <v>16</v>
      </c>
      <c r="C295" s="6" t="s">
        <v>1483</v>
      </c>
      <c r="D295" s="6" t="s">
        <v>410</v>
      </c>
      <c r="E295" s="7" t="s">
        <v>1484</v>
      </c>
      <c r="F295" s="32" t="s">
        <v>1485</v>
      </c>
      <c r="G295" s="32" t="s">
        <v>70</v>
      </c>
      <c r="H295" s="32" t="s">
        <v>1486</v>
      </c>
      <c r="I295" s="33" t="n">
        <v>13387248188</v>
      </c>
      <c r="J295" s="32" t="s">
        <v>59</v>
      </c>
      <c r="K295" s="32" t="s">
        <v>60</v>
      </c>
      <c r="L295" s="32" t="s">
        <v>61</v>
      </c>
      <c r="M295" s="32" t="n">
        <v>15926885658</v>
      </c>
      <c r="N295" s="32" t="s">
        <v>1428</v>
      </c>
      <c r="O295" s="32" t="s">
        <v>63</v>
      </c>
      <c r="P295" s="32" t="s">
        <v>64</v>
      </c>
      <c r="Q295" s="32" t="n">
        <v>13886238520</v>
      </c>
      <c r="R295" s="32" t="s">
        <v>1487</v>
      </c>
      <c r="S295" s="32" t="s">
        <v>1464</v>
      </c>
      <c r="T295" s="32" t="s">
        <v>30</v>
      </c>
      <c r="U295" s="32" t="n">
        <v>13995734359</v>
      </c>
      <c r="V295" s="32" t="s">
        <v>31</v>
      </c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</row>
    <row r="296" customFormat="false" ht="27" hidden="false" customHeight="true" outlineLevel="0" collapsed="false">
      <c r="A296" s="6" t="n">
        <v>292</v>
      </c>
      <c r="B296" s="6" t="s">
        <v>16</v>
      </c>
      <c r="C296" s="6" t="s">
        <v>1488</v>
      </c>
      <c r="D296" s="6" t="s">
        <v>410</v>
      </c>
      <c r="E296" s="7" t="s">
        <v>1489</v>
      </c>
      <c r="F296" s="32" t="s">
        <v>1474</v>
      </c>
      <c r="G296" s="32" t="s">
        <v>70</v>
      </c>
      <c r="H296" s="32" t="s">
        <v>107</v>
      </c>
      <c r="I296" s="33" t="n">
        <v>18071569666</v>
      </c>
      <c r="J296" s="32" t="s">
        <v>59</v>
      </c>
      <c r="K296" s="32" t="s">
        <v>60</v>
      </c>
      <c r="L296" s="32" t="s">
        <v>61</v>
      </c>
      <c r="M296" s="32" t="n">
        <v>15926885658</v>
      </c>
      <c r="N296" s="32" t="s">
        <v>62</v>
      </c>
      <c r="O296" s="32" t="s">
        <v>63</v>
      </c>
      <c r="P296" s="32" t="s">
        <v>64</v>
      </c>
      <c r="Q296" s="32" t="n">
        <v>18908671360</v>
      </c>
      <c r="R296" s="32" t="s">
        <v>1490</v>
      </c>
      <c r="S296" s="32" t="s">
        <v>1476</v>
      </c>
      <c r="T296" s="32" t="s">
        <v>30</v>
      </c>
      <c r="U296" s="32" t="n">
        <v>15997287168</v>
      </c>
      <c r="V296" s="32" t="s">
        <v>31</v>
      </c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</row>
    <row r="297" customFormat="false" ht="27" hidden="false" customHeight="true" outlineLevel="0" collapsed="false">
      <c r="A297" s="6" t="n">
        <v>293</v>
      </c>
      <c r="B297" s="6" t="s">
        <v>16</v>
      </c>
      <c r="C297" s="6" t="s">
        <v>1491</v>
      </c>
      <c r="D297" s="6" t="s">
        <v>410</v>
      </c>
      <c r="E297" s="7" t="s">
        <v>1492</v>
      </c>
      <c r="F297" s="9" t="s">
        <v>1493</v>
      </c>
      <c r="G297" s="15" t="s">
        <v>346</v>
      </c>
      <c r="H297" s="9" t="s">
        <v>347</v>
      </c>
      <c r="I297" s="15" t="n">
        <v>13871651008</v>
      </c>
      <c r="J297" s="9" t="s">
        <v>348</v>
      </c>
      <c r="K297" s="15" t="s">
        <v>346</v>
      </c>
      <c r="L297" s="9" t="s">
        <v>349</v>
      </c>
      <c r="M297" s="15" t="n">
        <v>13871668587</v>
      </c>
      <c r="N297" s="9" t="s">
        <v>350</v>
      </c>
      <c r="O297" s="9" t="s">
        <v>351</v>
      </c>
      <c r="P297" s="9" t="s">
        <v>85</v>
      </c>
      <c r="Q297" s="9" t="n">
        <v>18986309466</v>
      </c>
      <c r="R297" s="9" t="s">
        <v>1494</v>
      </c>
      <c r="S297" s="9" t="s">
        <v>1495</v>
      </c>
      <c r="T297" s="9" t="s">
        <v>354</v>
      </c>
      <c r="U297" s="17" t="n">
        <v>13995747258</v>
      </c>
      <c r="V297" s="9" t="s">
        <v>31</v>
      </c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</row>
    <row r="298" customFormat="false" ht="27" hidden="false" customHeight="true" outlineLevel="0" collapsed="false">
      <c r="A298" s="6" t="n">
        <v>294</v>
      </c>
      <c r="B298" s="6" t="s">
        <v>16</v>
      </c>
      <c r="C298" s="6" t="s">
        <v>1496</v>
      </c>
      <c r="D298" s="6" t="s">
        <v>410</v>
      </c>
      <c r="E298" s="7" t="s">
        <v>1497</v>
      </c>
      <c r="F298" s="9" t="s">
        <v>1498</v>
      </c>
      <c r="G298" s="15" t="s">
        <v>346</v>
      </c>
      <c r="H298" s="9" t="s">
        <v>922</v>
      </c>
      <c r="I298" s="15" t="n">
        <v>13995768807</v>
      </c>
      <c r="J298" s="9" t="s">
        <v>348</v>
      </c>
      <c r="K298" s="15" t="s">
        <v>346</v>
      </c>
      <c r="L298" s="9" t="s">
        <v>349</v>
      </c>
      <c r="M298" s="15" t="n">
        <v>13871668587</v>
      </c>
      <c r="N298" s="9" t="s">
        <v>350</v>
      </c>
      <c r="O298" s="9" t="s">
        <v>351</v>
      </c>
      <c r="P298" s="9" t="s">
        <v>85</v>
      </c>
      <c r="Q298" s="9" t="n">
        <v>18986309466</v>
      </c>
      <c r="R298" s="9" t="s">
        <v>1499</v>
      </c>
      <c r="S298" s="9" t="s">
        <v>1500</v>
      </c>
      <c r="T298" s="9" t="s">
        <v>354</v>
      </c>
      <c r="U298" s="17" t="n">
        <v>15872253123</v>
      </c>
      <c r="V298" s="9" t="s">
        <v>31</v>
      </c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</row>
    <row r="299" customFormat="false" ht="27" hidden="false" customHeight="true" outlineLevel="0" collapsed="false">
      <c r="A299" s="6" t="n">
        <v>295</v>
      </c>
      <c r="B299" s="6" t="s">
        <v>16</v>
      </c>
      <c r="C299" s="6" t="s">
        <v>1501</v>
      </c>
      <c r="D299" s="6" t="s">
        <v>410</v>
      </c>
      <c r="E299" s="7" t="s">
        <v>1502</v>
      </c>
      <c r="F299" s="9" t="s">
        <v>1503</v>
      </c>
      <c r="G299" s="15" t="s">
        <v>346</v>
      </c>
      <c r="H299" s="9" t="s">
        <v>1025</v>
      </c>
      <c r="I299" s="15" t="n">
        <v>13972290264</v>
      </c>
      <c r="J299" s="9" t="s">
        <v>348</v>
      </c>
      <c r="K299" s="15" t="s">
        <v>346</v>
      </c>
      <c r="L299" s="9" t="s">
        <v>349</v>
      </c>
      <c r="M299" s="15" t="n">
        <v>13871668587</v>
      </c>
      <c r="N299" s="9" t="s">
        <v>1504</v>
      </c>
      <c r="O299" s="9" t="s">
        <v>351</v>
      </c>
      <c r="P299" s="9" t="s">
        <v>54</v>
      </c>
      <c r="Q299" s="9" t="n">
        <v>15971133551</v>
      </c>
      <c r="R299" s="9" t="s">
        <v>1505</v>
      </c>
      <c r="S299" s="9" t="s">
        <v>1506</v>
      </c>
      <c r="T299" s="9" t="s">
        <v>354</v>
      </c>
      <c r="U299" s="17" t="n">
        <v>15971167238</v>
      </c>
      <c r="V299" s="9" t="s">
        <v>31</v>
      </c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</row>
    <row r="300" customFormat="false" ht="27" hidden="false" customHeight="true" outlineLevel="0" collapsed="false">
      <c r="A300" s="6" t="n">
        <v>296</v>
      </c>
      <c r="B300" s="6" t="s">
        <v>16</v>
      </c>
      <c r="C300" s="6" t="s">
        <v>1507</v>
      </c>
      <c r="D300" s="6" t="s">
        <v>410</v>
      </c>
      <c r="E300" s="7" t="s">
        <v>1508</v>
      </c>
      <c r="F300" s="9" t="s">
        <v>1509</v>
      </c>
      <c r="G300" s="15" t="s">
        <v>346</v>
      </c>
      <c r="H300" s="9" t="s">
        <v>338</v>
      </c>
      <c r="I300" s="15" t="n">
        <v>15997304321</v>
      </c>
      <c r="J300" s="9" t="s">
        <v>348</v>
      </c>
      <c r="K300" s="15" t="s">
        <v>346</v>
      </c>
      <c r="L300" s="9" t="s">
        <v>349</v>
      </c>
      <c r="M300" s="15" t="n">
        <v>13871668587</v>
      </c>
      <c r="N300" s="9" t="s">
        <v>1504</v>
      </c>
      <c r="O300" s="9" t="s">
        <v>351</v>
      </c>
      <c r="P300" s="9" t="s">
        <v>54</v>
      </c>
      <c r="Q300" s="9" t="n">
        <v>15971133551</v>
      </c>
      <c r="R300" s="9" t="s">
        <v>1510</v>
      </c>
      <c r="S300" s="9" t="s">
        <v>1511</v>
      </c>
      <c r="T300" s="9" t="s">
        <v>354</v>
      </c>
      <c r="U300" s="17" t="n">
        <v>13986321565</v>
      </c>
      <c r="V300" s="9" t="s">
        <v>31</v>
      </c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</row>
    <row r="301" customFormat="false" ht="27" hidden="false" customHeight="true" outlineLevel="0" collapsed="false">
      <c r="A301" s="6" t="n">
        <v>297</v>
      </c>
      <c r="B301" s="6" t="s">
        <v>16</v>
      </c>
      <c r="C301" s="6" t="s">
        <v>1512</v>
      </c>
      <c r="D301" s="6" t="s">
        <v>410</v>
      </c>
      <c r="E301" s="7" t="s">
        <v>1513</v>
      </c>
      <c r="F301" s="9" t="s">
        <v>1514</v>
      </c>
      <c r="G301" s="15" t="s">
        <v>346</v>
      </c>
      <c r="H301" s="9" t="s">
        <v>1515</v>
      </c>
      <c r="I301" s="15" t="n">
        <v>13797767809</v>
      </c>
      <c r="J301" s="9" t="s">
        <v>348</v>
      </c>
      <c r="K301" s="15" t="s">
        <v>346</v>
      </c>
      <c r="L301" s="9" t="s">
        <v>349</v>
      </c>
      <c r="M301" s="15" t="n">
        <v>13871668587</v>
      </c>
      <c r="N301" s="9" t="s">
        <v>1504</v>
      </c>
      <c r="O301" s="9" t="s">
        <v>351</v>
      </c>
      <c r="P301" s="9" t="s">
        <v>54</v>
      </c>
      <c r="Q301" s="9" t="n">
        <v>15971133551</v>
      </c>
      <c r="R301" s="9" t="s">
        <v>1516</v>
      </c>
      <c r="S301" s="9" t="s">
        <v>971</v>
      </c>
      <c r="T301" s="9" t="s">
        <v>354</v>
      </c>
      <c r="U301" s="17" t="n">
        <v>13972244863</v>
      </c>
      <c r="V301" s="9" t="s">
        <v>31</v>
      </c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</row>
    <row r="302" customFormat="false" ht="24" hidden="false" customHeight="false" outlineLevel="0" collapsed="false">
      <c r="A302" s="6" t="n">
        <v>298</v>
      </c>
      <c r="B302" s="6" t="s">
        <v>16</v>
      </c>
      <c r="C302" s="6" t="s">
        <v>1517</v>
      </c>
      <c r="D302" s="6" t="s">
        <v>1518</v>
      </c>
      <c r="E302" s="7" t="s">
        <v>1519</v>
      </c>
      <c r="F302" s="15" t="s">
        <v>327</v>
      </c>
      <c r="G302" s="15" t="s">
        <v>330</v>
      </c>
      <c r="H302" s="15" t="s">
        <v>321</v>
      </c>
      <c r="I302" s="15" t="n">
        <v>18727003220</v>
      </c>
      <c r="J302" s="6" t="s">
        <v>1520</v>
      </c>
      <c r="K302" s="6" t="s">
        <v>330</v>
      </c>
      <c r="L302" s="6" t="s">
        <v>183</v>
      </c>
      <c r="M302" s="6" t="n">
        <v>13995734939</v>
      </c>
      <c r="N302" s="6" t="s">
        <v>331</v>
      </c>
      <c r="O302" s="15" t="s">
        <v>1521</v>
      </c>
      <c r="P302" s="6" t="s">
        <v>73</v>
      </c>
      <c r="Q302" s="6" t="n">
        <v>15871021151</v>
      </c>
      <c r="R302" s="6" t="s">
        <v>1522</v>
      </c>
      <c r="S302" s="6" t="s">
        <v>1523</v>
      </c>
      <c r="T302" s="6" t="s">
        <v>30</v>
      </c>
      <c r="U302" s="6" t="n">
        <v>13035214699</v>
      </c>
      <c r="V302" s="6" t="s">
        <v>31</v>
      </c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</row>
    <row r="303" customFormat="false" ht="33" hidden="false" customHeight="true" outlineLevel="0" collapsed="false">
      <c r="A303" s="6" t="n">
        <v>299</v>
      </c>
      <c r="B303" s="6" t="s">
        <v>16</v>
      </c>
      <c r="C303" s="6" t="s">
        <v>1524</v>
      </c>
      <c r="D303" s="6" t="s">
        <v>1518</v>
      </c>
      <c r="E303" s="7" t="s">
        <v>1525</v>
      </c>
      <c r="F303" s="15" t="s">
        <v>327</v>
      </c>
      <c r="G303" s="15" t="s">
        <v>330</v>
      </c>
      <c r="H303" s="15" t="s">
        <v>321</v>
      </c>
      <c r="I303" s="15" t="n">
        <v>18727003220</v>
      </c>
      <c r="J303" s="6" t="s">
        <v>1520</v>
      </c>
      <c r="K303" s="6" t="s">
        <v>330</v>
      </c>
      <c r="L303" s="6" t="s">
        <v>183</v>
      </c>
      <c r="M303" s="6" t="n">
        <v>13995734939</v>
      </c>
      <c r="N303" s="6" t="s">
        <v>331</v>
      </c>
      <c r="O303" s="15" t="s">
        <v>1521</v>
      </c>
      <c r="P303" s="6" t="s">
        <v>73</v>
      </c>
      <c r="Q303" s="6" t="n">
        <v>15871021151</v>
      </c>
      <c r="R303" s="6" t="s">
        <v>1526</v>
      </c>
      <c r="S303" s="6" t="s">
        <v>1527</v>
      </c>
      <c r="T303" s="6" t="s">
        <v>30</v>
      </c>
      <c r="U303" s="6" t="n">
        <v>15997270358</v>
      </c>
      <c r="V303" s="6" t="s">
        <v>31</v>
      </c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</row>
    <row r="304" customFormat="false" ht="33" hidden="false" customHeight="true" outlineLevel="0" collapsed="false">
      <c r="A304" s="6" t="n">
        <v>300</v>
      </c>
      <c r="B304" s="6" t="s">
        <v>16</v>
      </c>
      <c r="C304" s="6" t="s">
        <v>1528</v>
      </c>
      <c r="D304" s="6" t="s">
        <v>1518</v>
      </c>
      <c r="E304" s="7" t="s">
        <v>1529</v>
      </c>
      <c r="F304" s="15" t="s">
        <v>327</v>
      </c>
      <c r="G304" s="15" t="s">
        <v>330</v>
      </c>
      <c r="H304" s="15" t="s">
        <v>321</v>
      </c>
      <c r="I304" s="15" t="n">
        <v>18727003220</v>
      </c>
      <c r="J304" s="6" t="s">
        <v>337</v>
      </c>
      <c r="K304" s="6" t="s">
        <v>330</v>
      </c>
      <c r="L304" s="6" t="s">
        <v>338</v>
      </c>
      <c r="M304" s="6" t="n">
        <v>13774188399</v>
      </c>
      <c r="N304" s="6" t="s">
        <v>339</v>
      </c>
      <c r="O304" s="15" t="s">
        <v>1521</v>
      </c>
      <c r="P304" s="6" t="s">
        <v>64</v>
      </c>
      <c r="Q304" s="6" t="n">
        <v>15071513978</v>
      </c>
      <c r="R304" s="6" t="s">
        <v>1530</v>
      </c>
      <c r="S304" s="6" t="s">
        <v>1531</v>
      </c>
      <c r="T304" s="6" t="s">
        <v>30</v>
      </c>
      <c r="U304" s="6" t="n">
        <v>13487184881</v>
      </c>
      <c r="V304" s="6" t="s">
        <v>31</v>
      </c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</row>
    <row r="305" customFormat="false" ht="27" hidden="false" customHeight="true" outlineLevel="0" collapsed="false">
      <c r="A305" s="6" t="n">
        <v>301</v>
      </c>
      <c r="B305" s="6" t="s">
        <v>16</v>
      </c>
      <c r="C305" s="6" t="s">
        <v>1532</v>
      </c>
      <c r="D305" s="6" t="s">
        <v>1518</v>
      </c>
      <c r="E305" s="7" t="s">
        <v>1533</v>
      </c>
      <c r="F305" s="15" t="s">
        <v>329</v>
      </c>
      <c r="G305" s="15" t="s">
        <v>330</v>
      </c>
      <c r="H305" s="15" t="s">
        <v>1187</v>
      </c>
      <c r="I305" s="15" t="n">
        <v>13797628542</v>
      </c>
      <c r="J305" s="6" t="s">
        <v>329</v>
      </c>
      <c r="K305" s="6" t="s">
        <v>330</v>
      </c>
      <c r="L305" s="6" t="s">
        <v>1187</v>
      </c>
      <c r="M305" s="6" t="n">
        <v>13797628542</v>
      </c>
      <c r="N305" s="6" t="s">
        <v>331</v>
      </c>
      <c r="O305" s="15" t="s">
        <v>1521</v>
      </c>
      <c r="P305" s="6" t="s">
        <v>73</v>
      </c>
      <c r="Q305" s="6" t="n">
        <v>15871021151</v>
      </c>
      <c r="R305" s="6" t="s">
        <v>1534</v>
      </c>
      <c r="S305" s="6" t="s">
        <v>1535</v>
      </c>
      <c r="T305" s="6" t="s">
        <v>30</v>
      </c>
      <c r="U305" s="6" t="n">
        <v>13635795478</v>
      </c>
      <c r="V305" s="6" t="s">
        <v>31</v>
      </c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</row>
    <row r="306" customFormat="false" ht="33" hidden="false" customHeight="true" outlineLevel="0" collapsed="false">
      <c r="A306" s="6" t="n">
        <v>302</v>
      </c>
      <c r="B306" s="6" t="s">
        <v>16</v>
      </c>
      <c r="C306" s="6" t="s">
        <v>1536</v>
      </c>
      <c r="D306" s="6" t="s">
        <v>1518</v>
      </c>
      <c r="E306" s="7" t="s">
        <v>1537</v>
      </c>
      <c r="F306" s="15" t="s">
        <v>329</v>
      </c>
      <c r="G306" s="15" t="s">
        <v>330</v>
      </c>
      <c r="H306" s="15" t="s">
        <v>1187</v>
      </c>
      <c r="I306" s="15" t="n">
        <v>13797628542</v>
      </c>
      <c r="J306" s="6" t="s">
        <v>329</v>
      </c>
      <c r="K306" s="6" t="s">
        <v>330</v>
      </c>
      <c r="L306" s="6" t="s">
        <v>1187</v>
      </c>
      <c r="M306" s="6" t="n">
        <v>13797628542</v>
      </c>
      <c r="N306" s="6" t="s">
        <v>331</v>
      </c>
      <c r="O306" s="15" t="s">
        <v>1521</v>
      </c>
      <c r="P306" s="6" t="s">
        <v>73</v>
      </c>
      <c r="Q306" s="6" t="n">
        <v>15871021151</v>
      </c>
      <c r="R306" s="6" t="s">
        <v>1538</v>
      </c>
      <c r="S306" s="6" t="s">
        <v>1539</v>
      </c>
      <c r="T306" s="6" t="s">
        <v>30</v>
      </c>
      <c r="U306" s="6" t="n">
        <v>13487102220</v>
      </c>
      <c r="V306" s="6" t="s">
        <v>31</v>
      </c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</row>
    <row r="307" customFormat="false" ht="33" hidden="false" customHeight="true" outlineLevel="0" collapsed="false">
      <c r="A307" s="6" t="n">
        <v>303</v>
      </c>
      <c r="B307" s="6" t="s">
        <v>16</v>
      </c>
      <c r="C307" s="6" t="s">
        <v>1540</v>
      </c>
      <c r="D307" s="6" t="s">
        <v>1518</v>
      </c>
      <c r="E307" s="7" t="s">
        <v>1541</v>
      </c>
      <c r="F307" s="15" t="s">
        <v>329</v>
      </c>
      <c r="G307" s="15" t="s">
        <v>330</v>
      </c>
      <c r="H307" s="15" t="s">
        <v>1187</v>
      </c>
      <c r="I307" s="15" t="n">
        <v>13797628542</v>
      </c>
      <c r="J307" s="6" t="s">
        <v>1542</v>
      </c>
      <c r="K307" s="6" t="s">
        <v>330</v>
      </c>
      <c r="L307" s="6" t="s">
        <v>61</v>
      </c>
      <c r="M307" s="15" t="n">
        <v>13687280299</v>
      </c>
      <c r="N307" s="6" t="s">
        <v>339</v>
      </c>
      <c r="O307" s="15" t="s">
        <v>1521</v>
      </c>
      <c r="P307" s="6" t="s">
        <v>64</v>
      </c>
      <c r="Q307" s="6" t="n">
        <v>15071513978</v>
      </c>
      <c r="R307" s="6" t="s">
        <v>1543</v>
      </c>
      <c r="S307" s="6" t="s">
        <v>1544</v>
      </c>
      <c r="T307" s="6" t="s">
        <v>30</v>
      </c>
      <c r="U307" s="6" t="n">
        <v>13871687045</v>
      </c>
      <c r="V307" s="6" t="s">
        <v>31</v>
      </c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</row>
    <row r="308" customFormat="false" ht="33" hidden="false" customHeight="true" outlineLevel="0" collapsed="false">
      <c r="A308" s="6" t="n">
        <v>304</v>
      </c>
      <c r="B308" s="6" t="s">
        <v>16</v>
      </c>
      <c r="C308" s="6" t="s">
        <v>1545</v>
      </c>
      <c r="D308" s="6" t="s">
        <v>1518</v>
      </c>
      <c r="E308" s="7" t="s">
        <v>1546</v>
      </c>
      <c r="F308" s="15" t="s">
        <v>329</v>
      </c>
      <c r="G308" s="15" t="s">
        <v>330</v>
      </c>
      <c r="H308" s="15" t="s">
        <v>1187</v>
      </c>
      <c r="I308" s="15" t="n">
        <v>13797628542</v>
      </c>
      <c r="J308" s="6" t="s">
        <v>1547</v>
      </c>
      <c r="K308" s="6" t="s">
        <v>330</v>
      </c>
      <c r="L308" s="6" t="s">
        <v>338</v>
      </c>
      <c r="M308" s="6" t="n">
        <v>18707276622</v>
      </c>
      <c r="N308" s="6" t="s">
        <v>1548</v>
      </c>
      <c r="O308" s="15" t="s">
        <v>1521</v>
      </c>
      <c r="P308" s="6" t="s">
        <v>64</v>
      </c>
      <c r="Q308" s="6" t="n">
        <v>18086126469</v>
      </c>
      <c r="R308" s="6" t="s">
        <v>1549</v>
      </c>
      <c r="S308" s="6" t="s">
        <v>1550</v>
      </c>
      <c r="T308" s="6" t="s">
        <v>30</v>
      </c>
      <c r="U308" s="6" t="n">
        <v>13476306999</v>
      </c>
      <c r="V308" s="6" t="s">
        <v>31</v>
      </c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</row>
    <row r="309" customFormat="false" ht="33" hidden="false" customHeight="true" outlineLevel="0" collapsed="false">
      <c r="A309" s="6" t="n">
        <v>305</v>
      </c>
      <c r="B309" s="6" t="s">
        <v>16</v>
      </c>
      <c r="C309" s="6" t="s">
        <v>1551</v>
      </c>
      <c r="D309" s="6" t="s">
        <v>1518</v>
      </c>
      <c r="E309" s="7" t="s">
        <v>1552</v>
      </c>
      <c r="F309" s="15" t="s">
        <v>329</v>
      </c>
      <c r="G309" s="15" t="s">
        <v>330</v>
      </c>
      <c r="H309" s="15" t="s">
        <v>1187</v>
      </c>
      <c r="I309" s="15" t="n">
        <v>13797628542</v>
      </c>
      <c r="J309" s="6" t="s">
        <v>1520</v>
      </c>
      <c r="K309" s="6" t="s">
        <v>330</v>
      </c>
      <c r="L309" s="6" t="s">
        <v>183</v>
      </c>
      <c r="M309" s="6" t="n">
        <v>13995734939</v>
      </c>
      <c r="N309" s="6" t="s">
        <v>339</v>
      </c>
      <c r="O309" s="15" t="s">
        <v>1521</v>
      </c>
      <c r="P309" s="6" t="s">
        <v>64</v>
      </c>
      <c r="Q309" s="6" t="n">
        <v>15071513978</v>
      </c>
      <c r="R309" s="6" t="s">
        <v>1553</v>
      </c>
      <c r="S309" s="6" t="s">
        <v>1554</v>
      </c>
      <c r="T309" s="6" t="s">
        <v>30</v>
      </c>
      <c r="U309" s="6" t="n">
        <v>13635792685</v>
      </c>
      <c r="V309" s="6" t="s">
        <v>31</v>
      </c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</row>
    <row r="310" customFormat="false" ht="33" hidden="false" customHeight="true" outlineLevel="0" collapsed="false">
      <c r="A310" s="6" t="n">
        <v>306</v>
      </c>
      <c r="B310" s="6" t="s">
        <v>16</v>
      </c>
      <c r="C310" s="6" t="s">
        <v>1555</v>
      </c>
      <c r="D310" s="6" t="s">
        <v>1518</v>
      </c>
      <c r="E310" s="7" t="s">
        <v>1556</v>
      </c>
      <c r="F310" s="15" t="s">
        <v>1542</v>
      </c>
      <c r="G310" s="15" t="s">
        <v>330</v>
      </c>
      <c r="H310" s="15" t="s">
        <v>61</v>
      </c>
      <c r="I310" s="15" t="n">
        <v>13687280299</v>
      </c>
      <c r="J310" s="6" t="s">
        <v>1542</v>
      </c>
      <c r="K310" s="6" t="s">
        <v>330</v>
      </c>
      <c r="L310" s="6" t="s">
        <v>61</v>
      </c>
      <c r="M310" s="15" t="n">
        <v>13687280299</v>
      </c>
      <c r="N310" s="6" t="s">
        <v>1557</v>
      </c>
      <c r="O310" s="15" t="s">
        <v>1521</v>
      </c>
      <c r="P310" s="6" t="s">
        <v>1558</v>
      </c>
      <c r="Q310" s="6" t="n">
        <v>13797673254</v>
      </c>
      <c r="R310" s="6" t="s">
        <v>1559</v>
      </c>
      <c r="S310" s="6" t="s">
        <v>1560</v>
      </c>
      <c r="T310" s="6" t="s">
        <v>30</v>
      </c>
      <c r="U310" s="6" t="n">
        <v>15971106508</v>
      </c>
      <c r="V310" s="6" t="s">
        <v>31</v>
      </c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</row>
    <row r="311" customFormat="false" ht="33" hidden="false" customHeight="true" outlineLevel="0" collapsed="false">
      <c r="A311" s="6" t="n">
        <v>307</v>
      </c>
      <c r="B311" s="6" t="s">
        <v>16</v>
      </c>
      <c r="C311" s="6" t="s">
        <v>1561</v>
      </c>
      <c r="D311" s="6" t="s">
        <v>1518</v>
      </c>
      <c r="E311" s="7" t="s">
        <v>1562</v>
      </c>
      <c r="F311" s="15" t="s">
        <v>1542</v>
      </c>
      <c r="G311" s="15" t="s">
        <v>330</v>
      </c>
      <c r="H311" s="15" t="s">
        <v>61</v>
      </c>
      <c r="I311" s="15" t="n">
        <v>13687280299</v>
      </c>
      <c r="J311" s="6" t="s">
        <v>1542</v>
      </c>
      <c r="K311" s="6" t="s">
        <v>330</v>
      </c>
      <c r="L311" s="6" t="s">
        <v>61</v>
      </c>
      <c r="M311" s="15" t="n">
        <v>13687280299</v>
      </c>
      <c r="N311" s="6" t="s">
        <v>1557</v>
      </c>
      <c r="O311" s="15" t="s">
        <v>1521</v>
      </c>
      <c r="P311" s="6" t="s">
        <v>1558</v>
      </c>
      <c r="Q311" s="6" t="n">
        <v>13797673254</v>
      </c>
      <c r="R311" s="6" t="s">
        <v>1559</v>
      </c>
      <c r="S311" s="6" t="s">
        <v>1560</v>
      </c>
      <c r="T311" s="6" t="s">
        <v>30</v>
      </c>
      <c r="U311" s="6" t="n">
        <v>15971106508</v>
      </c>
      <c r="V311" s="6" t="s">
        <v>31</v>
      </c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</row>
    <row r="312" customFormat="false" ht="33" hidden="false" customHeight="true" outlineLevel="0" collapsed="false">
      <c r="A312" s="6" t="n">
        <v>308</v>
      </c>
      <c r="B312" s="6" t="s">
        <v>16</v>
      </c>
      <c r="C312" s="6" t="s">
        <v>1563</v>
      </c>
      <c r="D312" s="6" t="s">
        <v>1518</v>
      </c>
      <c r="E312" s="7" t="s">
        <v>1564</v>
      </c>
      <c r="F312" s="15" t="s">
        <v>1542</v>
      </c>
      <c r="G312" s="15" t="s">
        <v>330</v>
      </c>
      <c r="H312" s="15" t="s">
        <v>61</v>
      </c>
      <c r="I312" s="15" t="n">
        <v>13687280299</v>
      </c>
      <c r="J312" s="6" t="s">
        <v>1542</v>
      </c>
      <c r="K312" s="6" t="s">
        <v>330</v>
      </c>
      <c r="L312" s="6" t="s">
        <v>61</v>
      </c>
      <c r="M312" s="15" t="n">
        <v>13687280299</v>
      </c>
      <c r="N312" s="6" t="s">
        <v>1557</v>
      </c>
      <c r="O312" s="15" t="s">
        <v>1521</v>
      </c>
      <c r="P312" s="6" t="s">
        <v>1558</v>
      </c>
      <c r="Q312" s="6" t="n">
        <v>13797673254</v>
      </c>
      <c r="R312" s="6" t="s">
        <v>1565</v>
      </c>
      <c r="S312" s="6" t="s">
        <v>1566</v>
      </c>
      <c r="T312" s="6" t="s">
        <v>30</v>
      </c>
      <c r="U312" s="6" t="n">
        <v>13581415496</v>
      </c>
      <c r="V312" s="6" t="s">
        <v>31</v>
      </c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</row>
    <row r="313" customFormat="false" ht="33" hidden="false" customHeight="true" outlineLevel="0" collapsed="false">
      <c r="A313" s="6" t="n">
        <v>309</v>
      </c>
      <c r="B313" s="6" t="s">
        <v>16</v>
      </c>
      <c r="C313" s="6" t="s">
        <v>1567</v>
      </c>
      <c r="D313" s="6" t="s">
        <v>1518</v>
      </c>
      <c r="E313" s="7" t="s">
        <v>1568</v>
      </c>
      <c r="F313" s="15" t="s">
        <v>1542</v>
      </c>
      <c r="G313" s="15" t="s">
        <v>330</v>
      </c>
      <c r="H313" s="15" t="s">
        <v>61</v>
      </c>
      <c r="I313" s="15" t="n">
        <v>13687280299</v>
      </c>
      <c r="J313" s="6" t="s">
        <v>1542</v>
      </c>
      <c r="K313" s="6" t="s">
        <v>330</v>
      </c>
      <c r="L313" s="6" t="s">
        <v>61</v>
      </c>
      <c r="M313" s="15" t="n">
        <v>13687280299</v>
      </c>
      <c r="N313" s="6" t="s">
        <v>339</v>
      </c>
      <c r="O313" s="15" t="s">
        <v>1521</v>
      </c>
      <c r="P313" s="6" t="s">
        <v>64</v>
      </c>
      <c r="Q313" s="6" t="n">
        <v>15071513978</v>
      </c>
      <c r="R313" s="6" t="s">
        <v>1569</v>
      </c>
      <c r="S313" s="6" t="s">
        <v>1570</v>
      </c>
      <c r="T313" s="6" t="s">
        <v>30</v>
      </c>
      <c r="U313" s="6" t="n">
        <v>15971153389</v>
      </c>
      <c r="V313" s="6" t="s">
        <v>31</v>
      </c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</row>
    <row r="314" customFormat="false" ht="33" hidden="false" customHeight="true" outlineLevel="0" collapsed="false">
      <c r="A314" s="6" t="n">
        <v>310</v>
      </c>
      <c r="B314" s="6" t="s">
        <v>16</v>
      </c>
      <c r="C314" s="6" t="s">
        <v>1571</v>
      </c>
      <c r="D314" s="6" t="s">
        <v>1518</v>
      </c>
      <c r="E314" s="7" t="s">
        <v>1572</v>
      </c>
      <c r="F314" s="15" t="s">
        <v>1573</v>
      </c>
      <c r="G314" s="15" t="s">
        <v>330</v>
      </c>
      <c r="H314" s="15" t="s">
        <v>1187</v>
      </c>
      <c r="I314" s="15" t="n">
        <v>13597469116</v>
      </c>
      <c r="J314" s="6" t="s">
        <v>1573</v>
      </c>
      <c r="K314" s="6" t="s">
        <v>330</v>
      </c>
      <c r="L314" s="6" t="s">
        <v>107</v>
      </c>
      <c r="M314" s="6" t="n">
        <v>13597469116</v>
      </c>
      <c r="N314" s="6" t="s">
        <v>1574</v>
      </c>
      <c r="O314" s="15" t="s">
        <v>1521</v>
      </c>
      <c r="P314" s="6" t="s">
        <v>64</v>
      </c>
      <c r="Q314" s="6" t="n">
        <v>13871733469</v>
      </c>
      <c r="R314" s="6" t="s">
        <v>1575</v>
      </c>
      <c r="S314" s="6" t="s">
        <v>1576</v>
      </c>
      <c r="T314" s="6" t="s">
        <v>30</v>
      </c>
      <c r="U314" s="6" t="n">
        <v>13871770610</v>
      </c>
      <c r="V314" s="6" t="s">
        <v>31</v>
      </c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</row>
    <row r="315" customFormat="false" ht="33" hidden="false" customHeight="true" outlineLevel="0" collapsed="false">
      <c r="A315" s="6" t="n">
        <v>311</v>
      </c>
      <c r="B315" s="6" t="s">
        <v>16</v>
      </c>
      <c r="C315" s="6" t="s">
        <v>1577</v>
      </c>
      <c r="D315" s="6" t="s">
        <v>1518</v>
      </c>
      <c r="E315" s="7" t="s">
        <v>1578</v>
      </c>
      <c r="F315" s="15" t="s">
        <v>1573</v>
      </c>
      <c r="G315" s="15" t="s">
        <v>330</v>
      </c>
      <c r="H315" s="15" t="s">
        <v>1187</v>
      </c>
      <c r="I315" s="15" t="n">
        <v>13597469116</v>
      </c>
      <c r="J315" s="6" t="s">
        <v>1573</v>
      </c>
      <c r="K315" s="6" t="s">
        <v>330</v>
      </c>
      <c r="L315" s="6" t="s">
        <v>107</v>
      </c>
      <c r="M315" s="6" t="n">
        <v>13597469116</v>
      </c>
      <c r="N315" s="6" t="s">
        <v>1574</v>
      </c>
      <c r="O315" s="15" t="s">
        <v>1521</v>
      </c>
      <c r="P315" s="6" t="s">
        <v>64</v>
      </c>
      <c r="Q315" s="6" t="n">
        <v>13871733469</v>
      </c>
      <c r="R315" s="6" t="s">
        <v>1579</v>
      </c>
      <c r="S315" s="6" t="s">
        <v>1580</v>
      </c>
      <c r="T315" s="6" t="s">
        <v>30</v>
      </c>
      <c r="U315" s="6" t="n">
        <v>15872201929</v>
      </c>
      <c r="V315" s="6" t="s">
        <v>31</v>
      </c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</row>
    <row r="316" customFormat="false" ht="33" hidden="false" customHeight="true" outlineLevel="0" collapsed="false">
      <c r="A316" s="6" t="n">
        <v>312</v>
      </c>
      <c r="B316" s="6" t="s">
        <v>16</v>
      </c>
      <c r="C316" s="6" t="s">
        <v>1581</v>
      </c>
      <c r="D316" s="6" t="s">
        <v>1518</v>
      </c>
      <c r="E316" s="7" t="s">
        <v>1582</v>
      </c>
      <c r="F316" s="15" t="s">
        <v>1573</v>
      </c>
      <c r="G316" s="15" t="s">
        <v>330</v>
      </c>
      <c r="H316" s="15" t="s">
        <v>1187</v>
      </c>
      <c r="I316" s="15" t="n">
        <v>13597469116</v>
      </c>
      <c r="J316" s="6" t="s">
        <v>1547</v>
      </c>
      <c r="K316" s="6" t="s">
        <v>330</v>
      </c>
      <c r="L316" s="15" t="n">
        <v>13687280299</v>
      </c>
      <c r="M316" s="6" t="n">
        <v>18707276622</v>
      </c>
      <c r="N316" s="6" t="s">
        <v>1548</v>
      </c>
      <c r="O316" s="15" t="s">
        <v>1521</v>
      </c>
      <c r="P316" s="6" t="s">
        <v>64</v>
      </c>
      <c r="Q316" s="6" t="n">
        <v>18086126469</v>
      </c>
      <c r="R316" s="6" t="s">
        <v>1583</v>
      </c>
      <c r="S316" s="6" t="s">
        <v>1584</v>
      </c>
      <c r="T316" s="6" t="s">
        <v>30</v>
      </c>
      <c r="U316" s="6" t="n">
        <v>13669006015</v>
      </c>
      <c r="V316" s="6" t="s">
        <v>31</v>
      </c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</row>
    <row r="317" customFormat="false" ht="33" hidden="false" customHeight="true" outlineLevel="0" collapsed="false">
      <c r="A317" s="6" t="n">
        <v>313</v>
      </c>
      <c r="B317" s="6" t="s">
        <v>16</v>
      </c>
      <c r="C317" s="6" t="s">
        <v>1585</v>
      </c>
      <c r="D317" s="6" t="s">
        <v>1518</v>
      </c>
      <c r="E317" s="7" t="s">
        <v>1586</v>
      </c>
      <c r="F317" s="15" t="s">
        <v>1573</v>
      </c>
      <c r="G317" s="15" t="s">
        <v>330</v>
      </c>
      <c r="H317" s="15" t="s">
        <v>1187</v>
      </c>
      <c r="I317" s="15" t="n">
        <v>13597469116</v>
      </c>
      <c r="J317" s="6" t="s">
        <v>1573</v>
      </c>
      <c r="K317" s="6" t="s">
        <v>330</v>
      </c>
      <c r="L317" s="15" t="n">
        <v>13687280299</v>
      </c>
      <c r="M317" s="6" t="n">
        <v>13597469116</v>
      </c>
      <c r="N317" s="6" t="s">
        <v>1574</v>
      </c>
      <c r="O317" s="15" t="s">
        <v>1521</v>
      </c>
      <c r="P317" s="6" t="s">
        <v>64</v>
      </c>
      <c r="Q317" s="6" t="n">
        <v>13871733469</v>
      </c>
      <c r="R317" s="6" t="s">
        <v>1587</v>
      </c>
      <c r="S317" s="6" t="s">
        <v>1588</v>
      </c>
      <c r="T317" s="6" t="s">
        <v>30</v>
      </c>
      <c r="U317" s="6" t="n">
        <v>15971160629</v>
      </c>
      <c r="V317" s="6" t="s">
        <v>31</v>
      </c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</row>
    <row r="318" customFormat="false" ht="33" hidden="false" customHeight="true" outlineLevel="0" collapsed="false">
      <c r="A318" s="6" t="n">
        <v>314</v>
      </c>
      <c r="B318" s="6" t="s">
        <v>16</v>
      </c>
      <c r="C318" s="6" t="s">
        <v>1589</v>
      </c>
      <c r="D318" s="6" t="s">
        <v>1518</v>
      </c>
      <c r="E318" s="7" t="s">
        <v>1590</v>
      </c>
      <c r="F318" s="15" t="s">
        <v>1573</v>
      </c>
      <c r="G318" s="15" t="s">
        <v>330</v>
      </c>
      <c r="H318" s="15" t="s">
        <v>1187</v>
      </c>
      <c r="I318" s="15" t="n">
        <v>13597469116</v>
      </c>
      <c r="J318" s="6" t="s">
        <v>1547</v>
      </c>
      <c r="K318" s="6" t="s">
        <v>330</v>
      </c>
      <c r="L318" s="6" t="s">
        <v>338</v>
      </c>
      <c r="M318" s="6" t="n">
        <v>18707276622</v>
      </c>
      <c r="N318" s="6" t="s">
        <v>1548</v>
      </c>
      <c r="O318" s="15" t="s">
        <v>1521</v>
      </c>
      <c r="P318" s="6" t="s">
        <v>64</v>
      </c>
      <c r="Q318" s="6" t="n">
        <v>18086126469</v>
      </c>
      <c r="R318" s="6" t="s">
        <v>1549</v>
      </c>
      <c r="S318" s="6" t="s">
        <v>1550</v>
      </c>
      <c r="T318" s="6" t="s">
        <v>30</v>
      </c>
      <c r="U318" s="6" t="n">
        <v>13476306999</v>
      </c>
      <c r="V318" s="6" t="s">
        <v>31</v>
      </c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</row>
    <row r="319" customFormat="false" ht="33" hidden="false" customHeight="true" outlineLevel="0" collapsed="false">
      <c r="A319" s="6" t="n">
        <v>315</v>
      </c>
      <c r="B319" s="6" t="s">
        <v>16</v>
      </c>
      <c r="C319" s="6" t="s">
        <v>1591</v>
      </c>
      <c r="D319" s="6" t="s">
        <v>1518</v>
      </c>
      <c r="E319" s="7" t="s">
        <v>1592</v>
      </c>
      <c r="F319" s="15" t="s">
        <v>1547</v>
      </c>
      <c r="G319" s="15" t="s">
        <v>330</v>
      </c>
      <c r="H319" s="15" t="s">
        <v>338</v>
      </c>
      <c r="I319" s="15" t="n">
        <v>18707276622</v>
      </c>
      <c r="J319" s="6" t="s">
        <v>1573</v>
      </c>
      <c r="K319" s="6" t="s">
        <v>330</v>
      </c>
      <c r="L319" s="6" t="s">
        <v>107</v>
      </c>
      <c r="M319" s="6" t="n">
        <v>13597469116</v>
      </c>
      <c r="N319" s="6" t="s">
        <v>1574</v>
      </c>
      <c r="O319" s="15" t="s">
        <v>1521</v>
      </c>
      <c r="P319" s="6" t="s">
        <v>64</v>
      </c>
      <c r="Q319" s="6" t="n">
        <v>13871733469</v>
      </c>
      <c r="R319" s="6" t="s">
        <v>1593</v>
      </c>
      <c r="S319" s="6" t="s">
        <v>1594</v>
      </c>
      <c r="T319" s="6" t="s">
        <v>30</v>
      </c>
      <c r="U319" s="6" t="n">
        <v>13972285074</v>
      </c>
      <c r="V319" s="6" t="s">
        <v>31</v>
      </c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</row>
    <row r="320" customFormat="false" ht="33" hidden="false" customHeight="true" outlineLevel="0" collapsed="false">
      <c r="A320" s="6" t="n">
        <v>316</v>
      </c>
      <c r="B320" s="6" t="s">
        <v>16</v>
      </c>
      <c r="C320" s="6" t="s">
        <v>1595</v>
      </c>
      <c r="D320" s="6" t="s">
        <v>1518</v>
      </c>
      <c r="E320" s="7" t="s">
        <v>1596</v>
      </c>
      <c r="F320" s="15" t="s">
        <v>1547</v>
      </c>
      <c r="G320" s="15" t="s">
        <v>330</v>
      </c>
      <c r="H320" s="15" t="s">
        <v>338</v>
      </c>
      <c r="I320" s="15" t="n">
        <v>18707276622</v>
      </c>
      <c r="J320" s="6" t="s">
        <v>1547</v>
      </c>
      <c r="K320" s="6" t="s">
        <v>330</v>
      </c>
      <c r="L320" s="6" t="s">
        <v>338</v>
      </c>
      <c r="M320" s="6" t="n">
        <v>18707276622</v>
      </c>
      <c r="N320" s="6" t="s">
        <v>1548</v>
      </c>
      <c r="O320" s="15" t="s">
        <v>1521</v>
      </c>
      <c r="P320" s="6" t="s">
        <v>64</v>
      </c>
      <c r="Q320" s="6" t="n">
        <v>18086126469</v>
      </c>
      <c r="R320" s="6" t="s">
        <v>1597</v>
      </c>
      <c r="S320" s="6" t="s">
        <v>1598</v>
      </c>
      <c r="T320" s="6" t="s">
        <v>30</v>
      </c>
      <c r="U320" s="6" t="n">
        <v>13687299252</v>
      </c>
      <c r="V320" s="6" t="s">
        <v>31</v>
      </c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</row>
    <row r="321" customFormat="false" ht="33" hidden="false" customHeight="true" outlineLevel="0" collapsed="false">
      <c r="A321" s="6" t="n">
        <v>317</v>
      </c>
      <c r="B321" s="6" t="s">
        <v>16</v>
      </c>
      <c r="C321" s="6" t="s">
        <v>1599</v>
      </c>
      <c r="D321" s="6" t="s">
        <v>1518</v>
      </c>
      <c r="E321" s="7" t="s">
        <v>1600</v>
      </c>
      <c r="F321" s="15" t="s">
        <v>1547</v>
      </c>
      <c r="G321" s="15" t="s">
        <v>330</v>
      </c>
      <c r="H321" s="15" t="s">
        <v>338</v>
      </c>
      <c r="I321" s="15" t="n">
        <v>18707276622</v>
      </c>
      <c r="J321" s="6" t="s">
        <v>1542</v>
      </c>
      <c r="K321" s="6" t="s">
        <v>330</v>
      </c>
      <c r="L321" s="6" t="s">
        <v>61</v>
      </c>
      <c r="M321" s="6" t="n">
        <v>13687280299</v>
      </c>
      <c r="N321" s="6" t="s">
        <v>1557</v>
      </c>
      <c r="O321" s="15" t="s">
        <v>1521</v>
      </c>
      <c r="P321" s="6" t="s">
        <v>1558</v>
      </c>
      <c r="Q321" s="6" t="n">
        <v>13797673254</v>
      </c>
      <c r="R321" s="6" t="s">
        <v>1601</v>
      </c>
      <c r="S321" s="6" t="s">
        <v>1602</v>
      </c>
      <c r="T321" s="6" t="s">
        <v>30</v>
      </c>
      <c r="U321" s="6" t="n">
        <v>13487168385</v>
      </c>
      <c r="V321" s="6" t="s">
        <v>31</v>
      </c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</row>
    <row r="322" customFormat="false" ht="33" hidden="false" customHeight="true" outlineLevel="0" collapsed="false">
      <c r="A322" s="6" t="n">
        <v>318</v>
      </c>
      <c r="B322" s="6" t="s">
        <v>16</v>
      </c>
      <c r="C322" s="6" t="s">
        <v>1603</v>
      </c>
      <c r="D322" s="6" t="s">
        <v>1518</v>
      </c>
      <c r="E322" s="7" t="s">
        <v>1604</v>
      </c>
      <c r="F322" s="15" t="s">
        <v>1547</v>
      </c>
      <c r="G322" s="15" t="s">
        <v>330</v>
      </c>
      <c r="H322" s="15" t="s">
        <v>338</v>
      </c>
      <c r="I322" s="15" t="n">
        <v>18707276622</v>
      </c>
      <c r="J322" s="6" t="s">
        <v>329</v>
      </c>
      <c r="K322" s="6" t="s">
        <v>330</v>
      </c>
      <c r="L322" s="6" t="s">
        <v>1187</v>
      </c>
      <c r="M322" s="6" t="n">
        <v>13797628542</v>
      </c>
      <c r="N322" s="6" t="s">
        <v>1548</v>
      </c>
      <c r="O322" s="15" t="s">
        <v>1521</v>
      </c>
      <c r="P322" s="6" t="s">
        <v>64</v>
      </c>
      <c r="Q322" s="6" t="n">
        <v>18086126469</v>
      </c>
      <c r="R322" s="6" t="s">
        <v>1605</v>
      </c>
      <c r="S322" s="6" t="s">
        <v>1606</v>
      </c>
      <c r="T322" s="6" t="s">
        <v>203</v>
      </c>
      <c r="U322" s="6" t="n">
        <v>13871628254</v>
      </c>
      <c r="V322" s="6" t="s">
        <v>31</v>
      </c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</row>
    <row r="323" customFormat="false" ht="33" hidden="false" customHeight="true" outlineLevel="0" collapsed="false">
      <c r="A323" s="6" t="n">
        <v>319</v>
      </c>
      <c r="B323" s="6" t="s">
        <v>16</v>
      </c>
      <c r="C323" s="6" t="s">
        <v>1607</v>
      </c>
      <c r="D323" s="6" t="s">
        <v>1518</v>
      </c>
      <c r="E323" s="7" t="s">
        <v>1608</v>
      </c>
      <c r="F323" s="15" t="s">
        <v>1547</v>
      </c>
      <c r="G323" s="15" t="s">
        <v>330</v>
      </c>
      <c r="H323" s="15" t="s">
        <v>338</v>
      </c>
      <c r="I323" s="15" t="n">
        <v>18707276622</v>
      </c>
      <c r="J323" s="6" t="s">
        <v>1542</v>
      </c>
      <c r="K323" s="6" t="s">
        <v>330</v>
      </c>
      <c r="L323" s="6" t="s">
        <v>61</v>
      </c>
      <c r="M323" s="15" t="n">
        <v>13687280299</v>
      </c>
      <c r="N323" s="6" t="s">
        <v>1557</v>
      </c>
      <c r="O323" s="15" t="s">
        <v>1521</v>
      </c>
      <c r="P323" s="6" t="s">
        <v>1558</v>
      </c>
      <c r="Q323" s="6" t="n">
        <v>13797673254</v>
      </c>
      <c r="R323" s="6" t="s">
        <v>1609</v>
      </c>
      <c r="S323" s="6" t="s">
        <v>1610</v>
      </c>
      <c r="T323" s="6" t="s">
        <v>215</v>
      </c>
      <c r="U323" s="6" t="n">
        <v>15971074223</v>
      </c>
      <c r="V323" s="6" t="s">
        <v>31</v>
      </c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</row>
    <row r="324" customFormat="false" ht="33" hidden="false" customHeight="true" outlineLevel="0" collapsed="false">
      <c r="A324" s="6" t="n">
        <v>320</v>
      </c>
      <c r="B324" s="18" t="s">
        <v>16</v>
      </c>
      <c r="C324" s="18" t="s">
        <v>1611</v>
      </c>
      <c r="D324" s="18" t="s">
        <v>1612</v>
      </c>
      <c r="E324" s="35" t="s">
        <v>1613</v>
      </c>
      <c r="F324" s="18" t="s">
        <v>1614</v>
      </c>
      <c r="G324" s="18" t="s">
        <v>390</v>
      </c>
      <c r="H324" s="18" t="s">
        <v>1615</v>
      </c>
      <c r="I324" s="18" t="n">
        <v>13972233888</v>
      </c>
      <c r="J324" s="18" t="s">
        <v>392</v>
      </c>
      <c r="K324" s="18" t="s">
        <v>390</v>
      </c>
      <c r="L324" s="18" t="s">
        <v>393</v>
      </c>
      <c r="M324" s="18" t="n">
        <v>13797575996</v>
      </c>
      <c r="N324" s="18" t="s">
        <v>1616</v>
      </c>
      <c r="O324" s="18" t="s">
        <v>1617</v>
      </c>
      <c r="P324" s="18" t="s">
        <v>1618</v>
      </c>
      <c r="Q324" s="18" t="n">
        <v>13972276318</v>
      </c>
      <c r="R324" s="18" t="s">
        <v>1619</v>
      </c>
      <c r="S324" s="18" t="s">
        <v>1620</v>
      </c>
      <c r="T324" s="18" t="s">
        <v>408</v>
      </c>
      <c r="U324" s="18" t="n">
        <v>13697211036</v>
      </c>
      <c r="V324" s="19" t="s">
        <v>31</v>
      </c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</row>
    <row r="325" customFormat="false" ht="33" hidden="false" customHeight="true" outlineLevel="0" collapsed="false">
      <c r="A325" s="6" t="n">
        <v>321</v>
      </c>
      <c r="B325" s="18" t="s">
        <v>16</v>
      </c>
      <c r="C325" s="18" t="s">
        <v>1621</v>
      </c>
      <c r="D325" s="18" t="s">
        <v>1612</v>
      </c>
      <c r="E325" s="35" t="s">
        <v>1622</v>
      </c>
      <c r="F325" s="18" t="s">
        <v>1614</v>
      </c>
      <c r="G325" s="18" t="s">
        <v>390</v>
      </c>
      <c r="H325" s="18" t="s">
        <v>1615</v>
      </c>
      <c r="I325" s="18" t="n">
        <v>13972233888</v>
      </c>
      <c r="J325" s="18" t="s">
        <v>392</v>
      </c>
      <c r="K325" s="18" t="s">
        <v>390</v>
      </c>
      <c r="L325" s="18" t="s">
        <v>393</v>
      </c>
      <c r="M325" s="18" t="n">
        <v>13797575996</v>
      </c>
      <c r="N325" s="18" t="s">
        <v>394</v>
      </c>
      <c r="O325" s="18" t="s">
        <v>395</v>
      </c>
      <c r="P325" s="18" t="s">
        <v>396</v>
      </c>
      <c r="Q325" s="18" t="n">
        <v>13871639818</v>
      </c>
      <c r="R325" s="18" t="s">
        <v>1623</v>
      </c>
      <c r="S325" s="18" t="s">
        <v>398</v>
      </c>
      <c r="T325" s="18" t="s">
        <v>1624</v>
      </c>
      <c r="U325" s="18" t="n">
        <v>13871673367</v>
      </c>
      <c r="V325" s="19" t="s">
        <v>31</v>
      </c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</row>
    <row r="326" customFormat="false" ht="33" hidden="false" customHeight="true" outlineLevel="0" collapsed="false">
      <c r="A326" s="6" t="n">
        <v>322</v>
      </c>
      <c r="B326" s="18" t="s">
        <v>16</v>
      </c>
      <c r="C326" s="18" t="s">
        <v>1625</v>
      </c>
      <c r="D326" s="18" t="s">
        <v>1612</v>
      </c>
      <c r="E326" s="35" t="s">
        <v>1626</v>
      </c>
      <c r="F326" s="18" t="s">
        <v>389</v>
      </c>
      <c r="G326" s="18" t="s">
        <v>390</v>
      </c>
      <c r="H326" s="18" t="s">
        <v>391</v>
      </c>
      <c r="I326" s="18" t="n">
        <v>13545313819</v>
      </c>
      <c r="J326" s="18" t="s">
        <v>392</v>
      </c>
      <c r="K326" s="18" t="s">
        <v>390</v>
      </c>
      <c r="L326" s="18" t="s">
        <v>393</v>
      </c>
      <c r="M326" s="18" t="n">
        <v>13797575996</v>
      </c>
      <c r="N326" s="18" t="s">
        <v>1627</v>
      </c>
      <c r="O326" s="18" t="s">
        <v>1628</v>
      </c>
      <c r="P326" s="18" t="s">
        <v>396</v>
      </c>
      <c r="Q326" s="18" t="n">
        <v>18727109819</v>
      </c>
      <c r="R326" s="18" t="s">
        <v>1629</v>
      </c>
      <c r="S326" s="18" t="s">
        <v>1630</v>
      </c>
      <c r="T326" s="18" t="s">
        <v>399</v>
      </c>
      <c r="U326" s="18" t="n">
        <v>15971037248</v>
      </c>
      <c r="V326" s="19" t="s">
        <v>31</v>
      </c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</row>
    <row r="327" customFormat="false" ht="33" hidden="false" customHeight="true" outlineLevel="0" collapsed="false">
      <c r="A327" s="6" t="n">
        <v>323</v>
      </c>
      <c r="B327" s="18" t="s">
        <v>16</v>
      </c>
      <c r="C327" s="18" t="s">
        <v>1631</v>
      </c>
      <c r="D327" s="18" t="s">
        <v>1612</v>
      </c>
      <c r="E327" s="35" t="s">
        <v>1632</v>
      </c>
      <c r="F327" s="18" t="s">
        <v>389</v>
      </c>
      <c r="G327" s="18" t="s">
        <v>390</v>
      </c>
      <c r="H327" s="18" t="s">
        <v>391</v>
      </c>
      <c r="I327" s="18" t="n">
        <v>13545313819</v>
      </c>
      <c r="J327" s="18" t="s">
        <v>392</v>
      </c>
      <c r="K327" s="18" t="s">
        <v>390</v>
      </c>
      <c r="L327" s="18" t="s">
        <v>393</v>
      </c>
      <c r="M327" s="18" t="n">
        <v>13797575996</v>
      </c>
      <c r="N327" s="18" t="s">
        <v>404</v>
      </c>
      <c r="O327" s="18" t="s">
        <v>405</v>
      </c>
      <c r="P327" s="18" t="s">
        <v>396</v>
      </c>
      <c r="Q327" s="18" t="n">
        <v>13476427789</v>
      </c>
      <c r="R327" s="18" t="s">
        <v>1633</v>
      </c>
      <c r="S327" s="18" t="s">
        <v>407</v>
      </c>
      <c r="T327" s="18" t="s">
        <v>1624</v>
      </c>
      <c r="U327" s="18" t="n">
        <v>13487106898</v>
      </c>
      <c r="V327" s="19" t="s">
        <v>31</v>
      </c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</row>
    <row r="328" customFormat="false" ht="33" hidden="false" customHeight="true" outlineLevel="0" collapsed="false">
      <c r="A328" s="6" t="n">
        <v>324</v>
      </c>
      <c r="B328" s="18" t="s">
        <v>16</v>
      </c>
      <c r="C328" s="18" t="s">
        <v>1634</v>
      </c>
      <c r="D328" s="18" t="s">
        <v>1612</v>
      </c>
      <c r="E328" s="35" t="s">
        <v>1635</v>
      </c>
      <c r="F328" s="18" t="s">
        <v>1636</v>
      </c>
      <c r="G328" s="18" t="s">
        <v>390</v>
      </c>
      <c r="H328" s="18" t="s">
        <v>1637</v>
      </c>
      <c r="I328" s="18" t="n">
        <v>13871733489</v>
      </c>
      <c r="J328" s="18" t="s">
        <v>392</v>
      </c>
      <c r="K328" s="18" t="s">
        <v>390</v>
      </c>
      <c r="L328" s="18" t="s">
        <v>393</v>
      </c>
      <c r="M328" s="18" t="n">
        <v>13797575996</v>
      </c>
      <c r="N328" s="18" t="s">
        <v>1638</v>
      </c>
      <c r="O328" s="18" t="s">
        <v>1639</v>
      </c>
      <c r="P328" s="18" t="s">
        <v>1640</v>
      </c>
      <c r="Q328" s="18" t="n">
        <v>13476368612</v>
      </c>
      <c r="R328" s="18" t="s">
        <v>1641</v>
      </c>
      <c r="S328" s="18" t="s">
        <v>1642</v>
      </c>
      <c r="T328" s="18" t="s">
        <v>408</v>
      </c>
      <c r="U328" s="18" t="n">
        <v>15997240169</v>
      </c>
      <c r="V328" s="19" t="s">
        <v>31</v>
      </c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</row>
    <row r="329" customFormat="false" ht="33" hidden="false" customHeight="true" outlineLevel="0" collapsed="false">
      <c r="A329" s="6" t="n">
        <v>325</v>
      </c>
      <c r="B329" s="18" t="s">
        <v>16</v>
      </c>
      <c r="C329" s="18" t="s">
        <v>1643</v>
      </c>
      <c r="D329" s="18" t="s">
        <v>1612</v>
      </c>
      <c r="E329" s="35" t="s">
        <v>1644</v>
      </c>
      <c r="F329" s="18" t="s">
        <v>1636</v>
      </c>
      <c r="G329" s="18" t="s">
        <v>390</v>
      </c>
      <c r="H329" s="18" t="s">
        <v>1637</v>
      </c>
      <c r="I329" s="18" t="n">
        <v>13871733489</v>
      </c>
      <c r="J329" s="18" t="s">
        <v>392</v>
      </c>
      <c r="K329" s="18" t="s">
        <v>390</v>
      </c>
      <c r="L329" s="18" t="s">
        <v>393</v>
      </c>
      <c r="M329" s="18" t="n">
        <v>13797575996</v>
      </c>
      <c r="N329" s="18" t="s">
        <v>1638</v>
      </c>
      <c r="O329" s="18" t="s">
        <v>1639</v>
      </c>
      <c r="P329" s="18" t="s">
        <v>1640</v>
      </c>
      <c r="Q329" s="18" t="n">
        <v>13476368612</v>
      </c>
      <c r="R329" s="18" t="s">
        <v>1645</v>
      </c>
      <c r="S329" s="18" t="s">
        <v>1642</v>
      </c>
      <c r="T329" s="18" t="s">
        <v>408</v>
      </c>
      <c r="U329" s="18" t="n">
        <v>15897955319</v>
      </c>
      <c r="V329" s="19" t="s">
        <v>31</v>
      </c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</row>
    <row r="330" customFormat="false" ht="33" hidden="false" customHeight="true" outlineLevel="0" collapsed="false">
      <c r="A330" s="6" t="n">
        <v>326</v>
      </c>
      <c r="B330" s="18" t="s">
        <v>16</v>
      </c>
      <c r="C330" s="18" t="s">
        <v>1646</v>
      </c>
      <c r="D330" s="18" t="s">
        <v>1612</v>
      </c>
      <c r="E330" s="35" t="s">
        <v>1647</v>
      </c>
      <c r="F330" s="18" t="s">
        <v>1636</v>
      </c>
      <c r="G330" s="18" t="s">
        <v>390</v>
      </c>
      <c r="H330" s="18" t="s">
        <v>1637</v>
      </c>
      <c r="I330" s="18" t="n">
        <v>13871733489</v>
      </c>
      <c r="J330" s="18" t="s">
        <v>392</v>
      </c>
      <c r="K330" s="18" t="s">
        <v>390</v>
      </c>
      <c r="L330" s="18" t="s">
        <v>393</v>
      </c>
      <c r="M330" s="18" t="n">
        <v>13797575996</v>
      </c>
      <c r="N330" s="18" t="s">
        <v>1638</v>
      </c>
      <c r="O330" s="18" t="s">
        <v>1639</v>
      </c>
      <c r="P330" s="18" t="s">
        <v>1640</v>
      </c>
      <c r="Q330" s="18" t="n">
        <v>13476368612</v>
      </c>
      <c r="R330" s="18" t="s">
        <v>1641</v>
      </c>
      <c r="S330" s="18" t="s">
        <v>1642</v>
      </c>
      <c r="T330" s="18" t="s">
        <v>408</v>
      </c>
      <c r="U330" s="18" t="n">
        <v>15997240169</v>
      </c>
      <c r="V330" s="19" t="s">
        <v>31</v>
      </c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</row>
    <row r="331" customFormat="false" ht="33" hidden="false" customHeight="true" outlineLevel="0" collapsed="false">
      <c r="A331" s="6" t="n">
        <v>327</v>
      </c>
      <c r="B331" s="18" t="s">
        <v>16</v>
      </c>
      <c r="C331" s="18" t="s">
        <v>1648</v>
      </c>
      <c r="D331" s="18" t="s">
        <v>1612</v>
      </c>
      <c r="E331" s="35" t="s">
        <v>1649</v>
      </c>
      <c r="F331" s="18" t="s">
        <v>1636</v>
      </c>
      <c r="G331" s="18" t="s">
        <v>390</v>
      </c>
      <c r="H331" s="18" t="s">
        <v>1637</v>
      </c>
      <c r="I331" s="18" t="n">
        <v>13871733489</v>
      </c>
      <c r="J331" s="18" t="s">
        <v>392</v>
      </c>
      <c r="K331" s="18" t="s">
        <v>390</v>
      </c>
      <c r="L331" s="18" t="s">
        <v>393</v>
      </c>
      <c r="M331" s="18" t="n">
        <v>13797575996</v>
      </c>
      <c r="N331" s="18" t="s">
        <v>1650</v>
      </c>
      <c r="O331" s="18" t="s">
        <v>1651</v>
      </c>
      <c r="P331" s="18" t="s">
        <v>396</v>
      </c>
      <c r="Q331" s="18" t="n">
        <v>13986306252</v>
      </c>
      <c r="R331" s="18" t="s">
        <v>1652</v>
      </c>
      <c r="S331" s="18" t="s">
        <v>1642</v>
      </c>
      <c r="T331" s="18" t="s">
        <v>399</v>
      </c>
      <c r="U331" s="18" t="n">
        <v>13886294759</v>
      </c>
      <c r="V331" s="19" t="s">
        <v>31</v>
      </c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</row>
    <row r="332" customFormat="false" ht="33" hidden="false" customHeight="true" outlineLevel="0" collapsed="false">
      <c r="A332" s="6" t="n">
        <v>328</v>
      </c>
      <c r="B332" s="18" t="s">
        <v>16</v>
      </c>
      <c r="C332" s="18" t="s">
        <v>1653</v>
      </c>
      <c r="D332" s="18" t="s">
        <v>1612</v>
      </c>
      <c r="E332" s="35" t="s">
        <v>1654</v>
      </c>
      <c r="F332" s="18" t="s">
        <v>1636</v>
      </c>
      <c r="G332" s="18" t="s">
        <v>390</v>
      </c>
      <c r="H332" s="18" t="s">
        <v>1637</v>
      </c>
      <c r="I332" s="18" t="n">
        <v>13871733489</v>
      </c>
      <c r="J332" s="18" t="s">
        <v>392</v>
      </c>
      <c r="K332" s="18" t="s">
        <v>390</v>
      </c>
      <c r="L332" s="18" t="s">
        <v>393</v>
      </c>
      <c r="M332" s="18" t="n">
        <v>13797575996</v>
      </c>
      <c r="N332" s="18" t="s">
        <v>1650</v>
      </c>
      <c r="O332" s="18" t="s">
        <v>1651</v>
      </c>
      <c r="P332" s="18" t="s">
        <v>396</v>
      </c>
      <c r="Q332" s="18" t="n">
        <v>13986306252</v>
      </c>
      <c r="R332" s="18" t="s">
        <v>1655</v>
      </c>
      <c r="S332" s="18" t="s">
        <v>1642</v>
      </c>
      <c r="T332" s="18" t="s">
        <v>1624</v>
      </c>
      <c r="U332" s="18" t="n">
        <v>13487162928</v>
      </c>
      <c r="V332" s="19" t="s">
        <v>31</v>
      </c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</row>
    <row r="333" customFormat="false" ht="33" hidden="false" customHeight="true" outlineLevel="0" collapsed="false">
      <c r="A333" s="6" t="n">
        <v>329</v>
      </c>
      <c r="B333" s="18" t="s">
        <v>16</v>
      </c>
      <c r="C333" s="18" t="s">
        <v>1656</v>
      </c>
      <c r="D333" s="18" t="s">
        <v>1612</v>
      </c>
      <c r="E333" s="35" t="s">
        <v>1657</v>
      </c>
      <c r="F333" s="18" t="s">
        <v>1658</v>
      </c>
      <c r="G333" s="18" t="s">
        <v>390</v>
      </c>
      <c r="H333" s="18" t="s">
        <v>1659</v>
      </c>
      <c r="I333" s="18" t="n">
        <v>13871778129</v>
      </c>
      <c r="J333" s="18" t="s">
        <v>392</v>
      </c>
      <c r="K333" s="18" t="s">
        <v>390</v>
      </c>
      <c r="L333" s="18" t="s">
        <v>393</v>
      </c>
      <c r="M333" s="18" t="n">
        <v>13797575996</v>
      </c>
      <c r="N333" s="18" t="s">
        <v>1627</v>
      </c>
      <c r="O333" s="18" t="s">
        <v>1628</v>
      </c>
      <c r="P333" s="18" t="s">
        <v>396</v>
      </c>
      <c r="Q333" s="18" t="n">
        <v>18727109819</v>
      </c>
      <c r="R333" s="18" t="s">
        <v>1660</v>
      </c>
      <c r="S333" s="18" t="s">
        <v>1630</v>
      </c>
      <c r="T333" s="18" t="s">
        <v>408</v>
      </c>
      <c r="U333" s="18" t="n">
        <v>18071162099</v>
      </c>
      <c r="V333" s="19" t="s">
        <v>31</v>
      </c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</row>
    <row r="334" customFormat="false" ht="33" hidden="false" customHeight="true" outlineLevel="0" collapsed="false">
      <c r="A334" s="6" t="n">
        <v>330</v>
      </c>
      <c r="B334" s="18" t="s">
        <v>16</v>
      </c>
      <c r="C334" s="18" t="s">
        <v>1661</v>
      </c>
      <c r="D334" s="18" t="s">
        <v>1612</v>
      </c>
      <c r="E334" s="35" t="s">
        <v>1662</v>
      </c>
      <c r="F334" s="18" t="s">
        <v>1658</v>
      </c>
      <c r="G334" s="18" t="s">
        <v>390</v>
      </c>
      <c r="H334" s="18" t="s">
        <v>1659</v>
      </c>
      <c r="I334" s="18" t="n">
        <v>13871778129</v>
      </c>
      <c r="J334" s="18" t="s">
        <v>392</v>
      </c>
      <c r="K334" s="18" t="s">
        <v>390</v>
      </c>
      <c r="L334" s="18" t="s">
        <v>393</v>
      </c>
      <c r="M334" s="18" t="n">
        <v>13797575996</v>
      </c>
      <c r="N334" s="18" t="s">
        <v>1627</v>
      </c>
      <c r="O334" s="18" t="s">
        <v>1628</v>
      </c>
      <c r="P334" s="18" t="s">
        <v>396</v>
      </c>
      <c r="Q334" s="18" t="n">
        <v>18727109819</v>
      </c>
      <c r="R334" s="18" t="s">
        <v>1663</v>
      </c>
      <c r="S334" s="18" t="s">
        <v>1630</v>
      </c>
      <c r="T334" s="18" t="s">
        <v>408</v>
      </c>
      <c r="U334" s="18" t="n">
        <v>18986327809</v>
      </c>
      <c r="V334" s="19" t="s">
        <v>31</v>
      </c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</row>
    <row r="335" customFormat="false" ht="33" hidden="false" customHeight="true" outlineLevel="0" collapsed="false">
      <c r="A335" s="6" t="n">
        <v>331</v>
      </c>
      <c r="B335" s="18" t="s">
        <v>16</v>
      </c>
      <c r="C335" s="18" t="s">
        <v>1664</v>
      </c>
      <c r="D335" s="18" t="s">
        <v>1612</v>
      </c>
      <c r="E335" s="35" t="s">
        <v>1665</v>
      </c>
      <c r="F335" s="18" t="s">
        <v>1658</v>
      </c>
      <c r="G335" s="18" t="s">
        <v>390</v>
      </c>
      <c r="H335" s="18" t="s">
        <v>1659</v>
      </c>
      <c r="I335" s="18" t="n">
        <v>13871778129</v>
      </c>
      <c r="J335" s="18" t="s">
        <v>392</v>
      </c>
      <c r="K335" s="18" t="s">
        <v>390</v>
      </c>
      <c r="L335" s="18" t="s">
        <v>393</v>
      </c>
      <c r="M335" s="18" t="n">
        <v>13797575996</v>
      </c>
      <c r="N335" s="18" t="s">
        <v>1666</v>
      </c>
      <c r="O335" s="18" t="s">
        <v>1667</v>
      </c>
      <c r="P335" s="18" t="s">
        <v>1668</v>
      </c>
      <c r="Q335" s="18" t="n">
        <v>13871795958</v>
      </c>
      <c r="R335" s="18" t="s">
        <v>1669</v>
      </c>
      <c r="S335" s="18" t="s">
        <v>1630</v>
      </c>
      <c r="T335" s="18" t="s">
        <v>408</v>
      </c>
      <c r="U335" s="18" t="n">
        <v>13995735691</v>
      </c>
      <c r="V335" s="19" t="s">
        <v>31</v>
      </c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</row>
    <row r="336" customFormat="false" ht="33" hidden="false" customHeight="true" outlineLevel="0" collapsed="false">
      <c r="A336" s="6" t="n">
        <v>332</v>
      </c>
      <c r="B336" s="18" t="s">
        <v>16</v>
      </c>
      <c r="C336" s="18" t="s">
        <v>1670</v>
      </c>
      <c r="D336" s="18" t="s">
        <v>1612</v>
      </c>
      <c r="E336" s="35" t="s">
        <v>1671</v>
      </c>
      <c r="F336" s="18" t="s">
        <v>1658</v>
      </c>
      <c r="G336" s="18" t="s">
        <v>390</v>
      </c>
      <c r="H336" s="18" t="s">
        <v>1659</v>
      </c>
      <c r="I336" s="18" t="n">
        <v>13871778129</v>
      </c>
      <c r="J336" s="18" t="s">
        <v>392</v>
      </c>
      <c r="K336" s="18" t="s">
        <v>390</v>
      </c>
      <c r="L336" s="18" t="s">
        <v>393</v>
      </c>
      <c r="M336" s="18" t="n">
        <v>13797575996</v>
      </c>
      <c r="N336" s="18" t="s">
        <v>1666</v>
      </c>
      <c r="O336" s="18" t="s">
        <v>1667</v>
      </c>
      <c r="P336" s="18" t="s">
        <v>1668</v>
      </c>
      <c r="Q336" s="18" t="n">
        <v>13871795958</v>
      </c>
      <c r="R336" s="18" t="s">
        <v>1672</v>
      </c>
      <c r="S336" s="18" t="s">
        <v>1630</v>
      </c>
      <c r="T336" s="18" t="s">
        <v>1624</v>
      </c>
      <c r="U336" s="18" t="n">
        <v>13797611275</v>
      </c>
      <c r="V336" s="19" t="s">
        <v>31</v>
      </c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</row>
    <row r="337" customFormat="false" ht="33" hidden="false" customHeight="true" outlineLevel="0" collapsed="false">
      <c r="A337" s="6" t="n">
        <v>333</v>
      </c>
      <c r="B337" s="18" t="s">
        <v>16</v>
      </c>
      <c r="C337" s="18" t="s">
        <v>1673</v>
      </c>
      <c r="D337" s="18" t="s">
        <v>1612</v>
      </c>
      <c r="E337" s="35" t="s">
        <v>1674</v>
      </c>
      <c r="F337" s="18" t="s">
        <v>1658</v>
      </c>
      <c r="G337" s="18" t="s">
        <v>390</v>
      </c>
      <c r="H337" s="18" t="s">
        <v>1659</v>
      </c>
      <c r="I337" s="18" t="n">
        <v>13871778129</v>
      </c>
      <c r="J337" s="18" t="s">
        <v>392</v>
      </c>
      <c r="K337" s="18" t="s">
        <v>390</v>
      </c>
      <c r="L337" s="18" t="s">
        <v>393</v>
      </c>
      <c r="M337" s="18" t="n">
        <v>13797575996</v>
      </c>
      <c r="N337" s="18" t="s">
        <v>1666</v>
      </c>
      <c r="O337" s="18" t="s">
        <v>1667</v>
      </c>
      <c r="P337" s="18" t="s">
        <v>1668</v>
      </c>
      <c r="Q337" s="18" t="n">
        <v>13871795958</v>
      </c>
      <c r="R337" s="18" t="s">
        <v>1675</v>
      </c>
      <c r="S337" s="18" t="s">
        <v>1630</v>
      </c>
      <c r="T337" s="18" t="s">
        <v>1676</v>
      </c>
      <c r="U337" s="18" t="n">
        <v>13476319677</v>
      </c>
      <c r="V337" s="19" t="s">
        <v>31</v>
      </c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</row>
    <row r="338" customFormat="false" ht="33" hidden="false" customHeight="true" outlineLevel="0" collapsed="false">
      <c r="A338" s="6" t="n">
        <v>334</v>
      </c>
      <c r="B338" s="18" t="s">
        <v>16</v>
      </c>
      <c r="C338" s="18" t="s">
        <v>1677</v>
      </c>
      <c r="D338" s="18" t="s">
        <v>1612</v>
      </c>
      <c r="E338" s="35" t="s">
        <v>1678</v>
      </c>
      <c r="F338" s="18" t="s">
        <v>1679</v>
      </c>
      <c r="G338" s="18" t="s">
        <v>390</v>
      </c>
      <c r="H338" s="18" t="s">
        <v>1680</v>
      </c>
      <c r="I338" s="18" t="n">
        <v>13995712818</v>
      </c>
      <c r="J338" s="18" t="s">
        <v>392</v>
      </c>
      <c r="K338" s="18" t="s">
        <v>390</v>
      </c>
      <c r="L338" s="18" t="s">
        <v>393</v>
      </c>
      <c r="M338" s="18" t="n">
        <v>13797575996</v>
      </c>
      <c r="N338" s="18" t="s">
        <v>1681</v>
      </c>
      <c r="O338" s="18" t="s">
        <v>1682</v>
      </c>
      <c r="P338" s="18" t="s">
        <v>203</v>
      </c>
      <c r="Q338" s="18" t="n">
        <v>13886281081</v>
      </c>
      <c r="R338" s="18" t="s">
        <v>1683</v>
      </c>
      <c r="S338" s="18" t="s">
        <v>1684</v>
      </c>
      <c r="T338" s="18" t="s">
        <v>1676</v>
      </c>
      <c r="U338" s="18" t="n">
        <v>15871977716</v>
      </c>
      <c r="V338" s="19" t="s">
        <v>31</v>
      </c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</row>
    <row r="339" customFormat="false" ht="33" hidden="false" customHeight="true" outlineLevel="0" collapsed="false">
      <c r="A339" s="6" t="n">
        <v>335</v>
      </c>
      <c r="B339" s="18" t="s">
        <v>16</v>
      </c>
      <c r="C339" s="18" t="s">
        <v>1685</v>
      </c>
      <c r="D339" s="18" t="s">
        <v>1612</v>
      </c>
      <c r="E339" s="35" t="s">
        <v>1686</v>
      </c>
      <c r="F339" s="18" t="s">
        <v>1679</v>
      </c>
      <c r="G339" s="18" t="s">
        <v>390</v>
      </c>
      <c r="H339" s="18" t="s">
        <v>1680</v>
      </c>
      <c r="I339" s="18" t="n">
        <v>13995712818</v>
      </c>
      <c r="J339" s="18" t="s">
        <v>392</v>
      </c>
      <c r="K339" s="18" t="s">
        <v>390</v>
      </c>
      <c r="L339" s="18" t="s">
        <v>393</v>
      </c>
      <c r="M339" s="18" t="n">
        <v>13797575996</v>
      </c>
      <c r="N339" s="18" t="s">
        <v>1681</v>
      </c>
      <c r="O339" s="18" t="s">
        <v>1682</v>
      </c>
      <c r="P339" s="18" t="s">
        <v>203</v>
      </c>
      <c r="Q339" s="18" t="n">
        <v>13886281081</v>
      </c>
      <c r="R339" s="18" t="s">
        <v>1687</v>
      </c>
      <c r="S339" s="18" t="s">
        <v>1684</v>
      </c>
      <c r="T339" s="18" t="s">
        <v>408</v>
      </c>
      <c r="U339" s="18" t="n">
        <v>15997310076</v>
      </c>
      <c r="V339" s="19" t="s">
        <v>31</v>
      </c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</row>
    <row r="340" customFormat="false" ht="33" hidden="false" customHeight="true" outlineLevel="0" collapsed="false">
      <c r="A340" s="6" t="n">
        <v>336</v>
      </c>
      <c r="B340" s="18" t="s">
        <v>16</v>
      </c>
      <c r="C340" s="18" t="s">
        <v>1688</v>
      </c>
      <c r="D340" s="18" t="s">
        <v>1612</v>
      </c>
      <c r="E340" s="35" t="s">
        <v>1689</v>
      </c>
      <c r="F340" s="18" t="s">
        <v>1679</v>
      </c>
      <c r="G340" s="18" t="s">
        <v>390</v>
      </c>
      <c r="H340" s="18" t="s">
        <v>1680</v>
      </c>
      <c r="I340" s="18" t="n">
        <v>13995712818</v>
      </c>
      <c r="J340" s="18" t="s">
        <v>392</v>
      </c>
      <c r="K340" s="18" t="s">
        <v>390</v>
      </c>
      <c r="L340" s="18" t="s">
        <v>393</v>
      </c>
      <c r="M340" s="18" t="n">
        <v>13797575996</v>
      </c>
      <c r="N340" s="18" t="s">
        <v>1681</v>
      </c>
      <c r="O340" s="18" t="s">
        <v>1682</v>
      </c>
      <c r="P340" s="18" t="s">
        <v>203</v>
      </c>
      <c r="Q340" s="18" t="n">
        <v>13886281081</v>
      </c>
      <c r="R340" s="18" t="s">
        <v>1690</v>
      </c>
      <c r="S340" s="18" t="s">
        <v>1684</v>
      </c>
      <c r="T340" s="18" t="s">
        <v>1624</v>
      </c>
      <c r="U340" s="18" t="n">
        <v>13476416348</v>
      </c>
      <c r="V340" s="19" t="s">
        <v>31</v>
      </c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</row>
    <row r="341" customFormat="false" ht="33" hidden="false" customHeight="true" outlineLevel="0" collapsed="false">
      <c r="A341" s="6" t="n">
        <v>337</v>
      </c>
      <c r="B341" s="18" t="s">
        <v>16</v>
      </c>
      <c r="C341" s="18" t="s">
        <v>1691</v>
      </c>
      <c r="D341" s="18" t="s">
        <v>1612</v>
      </c>
      <c r="E341" s="35" t="s">
        <v>1692</v>
      </c>
      <c r="F341" s="18" t="s">
        <v>1679</v>
      </c>
      <c r="G341" s="18" t="s">
        <v>390</v>
      </c>
      <c r="H341" s="18" t="s">
        <v>1680</v>
      </c>
      <c r="I341" s="18" t="n">
        <v>13995712818</v>
      </c>
      <c r="J341" s="18" t="s">
        <v>392</v>
      </c>
      <c r="K341" s="18" t="s">
        <v>390</v>
      </c>
      <c r="L341" s="18" t="s">
        <v>393</v>
      </c>
      <c r="M341" s="18" t="n">
        <v>13797575996</v>
      </c>
      <c r="N341" s="18" t="s">
        <v>1693</v>
      </c>
      <c r="O341" s="18" t="s">
        <v>1694</v>
      </c>
      <c r="P341" s="18" t="s">
        <v>396</v>
      </c>
      <c r="Q341" s="18" t="n">
        <v>13507275739</v>
      </c>
      <c r="R341" s="18" t="s">
        <v>1695</v>
      </c>
      <c r="S341" s="18" t="s">
        <v>1684</v>
      </c>
      <c r="T341" s="18" t="s">
        <v>1624</v>
      </c>
      <c r="U341" s="18" t="n">
        <v>13871630982</v>
      </c>
      <c r="V341" s="19" t="s">
        <v>31</v>
      </c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</row>
    <row r="342" customFormat="false" ht="33" hidden="false" customHeight="true" outlineLevel="0" collapsed="false">
      <c r="A342" s="6" t="n">
        <v>338</v>
      </c>
      <c r="B342" s="18" t="s">
        <v>16</v>
      </c>
      <c r="C342" s="18" t="s">
        <v>1696</v>
      </c>
      <c r="D342" s="18" t="s">
        <v>1612</v>
      </c>
      <c r="E342" s="35" t="s">
        <v>1697</v>
      </c>
      <c r="F342" s="18" t="s">
        <v>1698</v>
      </c>
      <c r="G342" s="18" t="s">
        <v>390</v>
      </c>
      <c r="H342" s="18" t="s">
        <v>1699</v>
      </c>
      <c r="I342" s="18" t="n">
        <v>13972213902</v>
      </c>
      <c r="J342" s="18" t="s">
        <v>392</v>
      </c>
      <c r="K342" s="18" t="s">
        <v>390</v>
      </c>
      <c r="L342" s="18" t="s">
        <v>393</v>
      </c>
      <c r="M342" s="18" t="n">
        <v>13797575996</v>
      </c>
      <c r="N342" s="18" t="s">
        <v>1638</v>
      </c>
      <c r="O342" s="18" t="s">
        <v>1639</v>
      </c>
      <c r="P342" s="18" t="s">
        <v>1640</v>
      </c>
      <c r="Q342" s="18" t="n">
        <v>13476368612</v>
      </c>
      <c r="R342" s="18" t="s">
        <v>1652</v>
      </c>
      <c r="S342" s="18" t="s">
        <v>1642</v>
      </c>
      <c r="T342" s="18" t="s">
        <v>399</v>
      </c>
      <c r="U342" s="18" t="n">
        <v>13886294759</v>
      </c>
      <c r="V342" s="19" t="s">
        <v>31</v>
      </c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</row>
    <row r="343" customFormat="false" ht="33" hidden="false" customHeight="true" outlineLevel="0" collapsed="false">
      <c r="A343" s="6" t="n">
        <v>339</v>
      </c>
      <c r="B343" s="18" t="s">
        <v>16</v>
      </c>
      <c r="C343" s="18" t="s">
        <v>1700</v>
      </c>
      <c r="D343" s="18" t="s">
        <v>1612</v>
      </c>
      <c r="E343" s="35" t="s">
        <v>1701</v>
      </c>
      <c r="F343" s="18" t="s">
        <v>1698</v>
      </c>
      <c r="G343" s="18" t="s">
        <v>390</v>
      </c>
      <c r="H343" s="18" t="s">
        <v>1699</v>
      </c>
      <c r="I343" s="18" t="n">
        <v>13972213902</v>
      </c>
      <c r="J343" s="18" t="s">
        <v>392</v>
      </c>
      <c r="K343" s="18" t="s">
        <v>390</v>
      </c>
      <c r="L343" s="18" t="s">
        <v>393</v>
      </c>
      <c r="M343" s="18" t="n">
        <v>13797575996</v>
      </c>
      <c r="N343" s="18" t="s">
        <v>1650</v>
      </c>
      <c r="O343" s="18" t="s">
        <v>1651</v>
      </c>
      <c r="P343" s="18" t="s">
        <v>396</v>
      </c>
      <c r="Q343" s="18" t="n">
        <v>13986306252</v>
      </c>
      <c r="R343" s="18" t="s">
        <v>1702</v>
      </c>
      <c r="S343" s="18" t="s">
        <v>1642</v>
      </c>
      <c r="T343" s="18" t="s">
        <v>1703</v>
      </c>
      <c r="U343" s="18" t="n">
        <v>13871743513</v>
      </c>
      <c r="V343" s="19" t="s">
        <v>31</v>
      </c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</row>
    <row r="344" customFormat="false" ht="33" hidden="false" customHeight="true" outlineLevel="0" collapsed="false">
      <c r="A344" s="6" t="n">
        <v>340</v>
      </c>
      <c r="B344" s="18" t="s">
        <v>16</v>
      </c>
      <c r="C344" s="18" t="s">
        <v>1704</v>
      </c>
      <c r="D344" s="18" t="s">
        <v>1612</v>
      </c>
      <c r="E344" s="35" t="s">
        <v>1705</v>
      </c>
      <c r="F344" s="18" t="s">
        <v>1698</v>
      </c>
      <c r="G344" s="18" t="s">
        <v>390</v>
      </c>
      <c r="H344" s="18" t="s">
        <v>1699</v>
      </c>
      <c r="I344" s="18" t="n">
        <v>13972213902</v>
      </c>
      <c r="J344" s="18" t="s">
        <v>392</v>
      </c>
      <c r="K344" s="18" t="s">
        <v>390</v>
      </c>
      <c r="L344" s="18" t="s">
        <v>393</v>
      </c>
      <c r="M344" s="18" t="n">
        <v>13797575996</v>
      </c>
      <c r="N344" s="18" t="s">
        <v>1706</v>
      </c>
      <c r="O344" s="18" t="s">
        <v>1639</v>
      </c>
      <c r="P344" s="18" t="s">
        <v>1707</v>
      </c>
      <c r="Q344" s="18" t="n">
        <v>13797610636</v>
      </c>
      <c r="R344" s="18" t="s">
        <v>1708</v>
      </c>
      <c r="S344" s="18" t="s">
        <v>1642</v>
      </c>
      <c r="T344" s="18" t="s">
        <v>1624</v>
      </c>
      <c r="U344" s="18" t="n">
        <v>13871705267</v>
      </c>
      <c r="V344" s="19" t="s">
        <v>31</v>
      </c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</row>
    <row r="345" customFormat="false" ht="33" hidden="false" customHeight="true" outlineLevel="0" collapsed="false">
      <c r="A345" s="6" t="n">
        <v>341</v>
      </c>
      <c r="B345" s="18" t="s">
        <v>16</v>
      </c>
      <c r="C345" s="18" t="s">
        <v>1709</v>
      </c>
      <c r="D345" s="18" t="s">
        <v>1612</v>
      </c>
      <c r="E345" s="35" t="s">
        <v>1710</v>
      </c>
      <c r="F345" s="18" t="s">
        <v>1698</v>
      </c>
      <c r="G345" s="18" t="s">
        <v>390</v>
      </c>
      <c r="H345" s="18" t="s">
        <v>1699</v>
      </c>
      <c r="I345" s="18" t="n">
        <v>13972213902</v>
      </c>
      <c r="J345" s="18" t="s">
        <v>392</v>
      </c>
      <c r="K345" s="18" t="s">
        <v>390</v>
      </c>
      <c r="L345" s="18" t="s">
        <v>393</v>
      </c>
      <c r="M345" s="18" t="n">
        <v>13797575996</v>
      </c>
      <c r="N345" s="18" t="s">
        <v>1706</v>
      </c>
      <c r="O345" s="18" t="s">
        <v>1639</v>
      </c>
      <c r="P345" s="18" t="s">
        <v>1707</v>
      </c>
      <c r="Q345" s="18" t="n">
        <v>13797610636</v>
      </c>
      <c r="R345" s="18" t="s">
        <v>1711</v>
      </c>
      <c r="S345" s="18" t="s">
        <v>1642</v>
      </c>
      <c r="T345" s="18" t="s">
        <v>408</v>
      </c>
      <c r="U345" s="18" t="n">
        <v>13871741040</v>
      </c>
      <c r="V345" s="19" t="s">
        <v>31</v>
      </c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</row>
    <row r="346" customFormat="false" ht="33" hidden="false" customHeight="true" outlineLevel="0" collapsed="false">
      <c r="A346" s="6" t="n">
        <v>342</v>
      </c>
      <c r="B346" s="18" t="s">
        <v>16</v>
      </c>
      <c r="C346" s="18" t="s">
        <v>1712</v>
      </c>
      <c r="D346" s="18" t="s">
        <v>1612</v>
      </c>
      <c r="E346" s="35" t="s">
        <v>1713</v>
      </c>
      <c r="F346" s="18" t="s">
        <v>1698</v>
      </c>
      <c r="G346" s="18" t="s">
        <v>390</v>
      </c>
      <c r="H346" s="18" t="s">
        <v>1699</v>
      </c>
      <c r="I346" s="18" t="n">
        <v>13972213902</v>
      </c>
      <c r="J346" s="18" t="s">
        <v>392</v>
      </c>
      <c r="K346" s="18" t="s">
        <v>390</v>
      </c>
      <c r="L346" s="18" t="s">
        <v>393</v>
      </c>
      <c r="M346" s="18" t="n">
        <v>13797575996</v>
      </c>
      <c r="N346" s="18" t="s">
        <v>1706</v>
      </c>
      <c r="O346" s="18" t="s">
        <v>1639</v>
      </c>
      <c r="P346" s="18" t="s">
        <v>1707</v>
      </c>
      <c r="Q346" s="18" t="n">
        <v>13797610636</v>
      </c>
      <c r="R346" s="18" t="s">
        <v>1711</v>
      </c>
      <c r="S346" s="18" t="s">
        <v>1642</v>
      </c>
      <c r="T346" s="18" t="s">
        <v>408</v>
      </c>
      <c r="U346" s="18" t="n">
        <v>13871741040</v>
      </c>
      <c r="V346" s="19" t="s">
        <v>31</v>
      </c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</row>
    <row r="347" customFormat="false" ht="33" hidden="false" customHeight="true" outlineLevel="0" collapsed="false">
      <c r="A347" s="6" t="n">
        <v>343</v>
      </c>
      <c r="B347" s="18" t="s">
        <v>16</v>
      </c>
      <c r="C347" s="18" t="s">
        <v>1714</v>
      </c>
      <c r="D347" s="18" t="s">
        <v>1612</v>
      </c>
      <c r="E347" s="35" t="s">
        <v>1715</v>
      </c>
      <c r="F347" s="18" t="s">
        <v>402</v>
      </c>
      <c r="G347" s="18" t="s">
        <v>390</v>
      </c>
      <c r="H347" s="18" t="s">
        <v>403</v>
      </c>
      <c r="I347" s="18" t="n">
        <v>13995734567</v>
      </c>
      <c r="J347" s="18" t="s">
        <v>392</v>
      </c>
      <c r="K347" s="18" t="s">
        <v>390</v>
      </c>
      <c r="L347" s="18" t="s">
        <v>393</v>
      </c>
      <c r="M347" s="18" t="n">
        <v>13797575996</v>
      </c>
      <c r="N347" s="18" t="s">
        <v>404</v>
      </c>
      <c r="O347" s="18" t="s">
        <v>405</v>
      </c>
      <c r="P347" s="18" t="s">
        <v>396</v>
      </c>
      <c r="Q347" s="18" t="n">
        <v>13476427789</v>
      </c>
      <c r="R347" s="18" t="s">
        <v>1716</v>
      </c>
      <c r="S347" s="18" t="s">
        <v>407</v>
      </c>
      <c r="T347" s="18" t="s">
        <v>399</v>
      </c>
      <c r="U347" s="18" t="n">
        <v>13677108336</v>
      </c>
      <c r="V347" s="19" t="s">
        <v>31</v>
      </c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</row>
    <row r="348" customFormat="false" ht="33" hidden="false" customHeight="true" outlineLevel="0" collapsed="false">
      <c r="A348" s="6" t="n">
        <v>344</v>
      </c>
      <c r="B348" s="18" t="s">
        <v>16</v>
      </c>
      <c r="C348" s="18" t="s">
        <v>1717</v>
      </c>
      <c r="D348" s="18" t="s">
        <v>1612</v>
      </c>
      <c r="E348" s="35" t="s">
        <v>1718</v>
      </c>
      <c r="F348" s="18" t="s">
        <v>402</v>
      </c>
      <c r="G348" s="18" t="s">
        <v>390</v>
      </c>
      <c r="H348" s="18" t="s">
        <v>403</v>
      </c>
      <c r="I348" s="18" t="n">
        <v>13995734567</v>
      </c>
      <c r="J348" s="18" t="s">
        <v>392</v>
      </c>
      <c r="K348" s="18" t="s">
        <v>390</v>
      </c>
      <c r="L348" s="18" t="s">
        <v>393</v>
      </c>
      <c r="M348" s="18" t="n">
        <v>13797575996</v>
      </c>
      <c r="N348" s="18" t="s">
        <v>1681</v>
      </c>
      <c r="O348" s="18" t="s">
        <v>1682</v>
      </c>
      <c r="P348" s="18" t="s">
        <v>203</v>
      </c>
      <c r="Q348" s="18" t="n">
        <v>13886281081</v>
      </c>
      <c r="R348" s="18" t="s">
        <v>1719</v>
      </c>
      <c r="S348" s="18" t="s">
        <v>407</v>
      </c>
      <c r="T348" s="18" t="s">
        <v>1624</v>
      </c>
      <c r="U348" s="18" t="n">
        <v>13487132971</v>
      </c>
      <c r="V348" s="19" t="s">
        <v>31</v>
      </c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</row>
    <row r="349" customFormat="false" ht="33" hidden="false" customHeight="true" outlineLevel="0" collapsed="false">
      <c r="A349" s="6" t="n">
        <v>345</v>
      </c>
      <c r="B349" s="18" t="s">
        <v>16</v>
      </c>
      <c r="C349" s="18" t="s">
        <v>1720</v>
      </c>
      <c r="D349" s="18" t="s">
        <v>1612</v>
      </c>
      <c r="E349" s="35" t="s">
        <v>1721</v>
      </c>
      <c r="F349" s="18" t="s">
        <v>402</v>
      </c>
      <c r="G349" s="18" t="s">
        <v>390</v>
      </c>
      <c r="H349" s="18" t="s">
        <v>403</v>
      </c>
      <c r="I349" s="18" t="n">
        <v>13995734567</v>
      </c>
      <c r="J349" s="18" t="s">
        <v>392</v>
      </c>
      <c r="K349" s="18" t="s">
        <v>390</v>
      </c>
      <c r="L349" s="18" t="s">
        <v>393</v>
      </c>
      <c r="M349" s="18" t="n">
        <v>13797575996</v>
      </c>
      <c r="N349" s="18" t="s">
        <v>1681</v>
      </c>
      <c r="O349" s="18" t="s">
        <v>1682</v>
      </c>
      <c r="P349" s="18" t="s">
        <v>203</v>
      </c>
      <c r="Q349" s="18" t="n">
        <v>13886281081</v>
      </c>
      <c r="R349" s="18" t="s">
        <v>1722</v>
      </c>
      <c r="S349" s="18" t="s">
        <v>407</v>
      </c>
      <c r="T349" s="18" t="s">
        <v>1676</v>
      </c>
      <c r="U349" s="18" t="n">
        <v>13986306228</v>
      </c>
      <c r="V349" s="19" t="s">
        <v>31</v>
      </c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</row>
    <row r="350" customFormat="false" ht="33" hidden="false" customHeight="true" outlineLevel="0" collapsed="false">
      <c r="A350" s="6" t="n">
        <v>346</v>
      </c>
      <c r="B350" s="18" t="s">
        <v>16</v>
      </c>
      <c r="C350" s="18" t="s">
        <v>1723</v>
      </c>
      <c r="D350" s="18" t="s">
        <v>1612</v>
      </c>
      <c r="E350" s="35" t="s">
        <v>1724</v>
      </c>
      <c r="F350" s="18" t="s">
        <v>1725</v>
      </c>
      <c r="G350" s="18" t="s">
        <v>390</v>
      </c>
      <c r="H350" s="18" t="s">
        <v>1726</v>
      </c>
      <c r="I350" s="18" t="n">
        <v>13487124158</v>
      </c>
      <c r="J350" s="18" t="s">
        <v>392</v>
      </c>
      <c r="K350" s="18" t="s">
        <v>390</v>
      </c>
      <c r="L350" s="18" t="s">
        <v>393</v>
      </c>
      <c r="M350" s="18" t="n">
        <v>13797575996</v>
      </c>
      <c r="N350" s="18" t="s">
        <v>1616</v>
      </c>
      <c r="O350" s="18" t="s">
        <v>1617</v>
      </c>
      <c r="P350" s="18" t="s">
        <v>1618</v>
      </c>
      <c r="Q350" s="18" t="n">
        <v>13972276318</v>
      </c>
      <c r="R350" s="18" t="s">
        <v>1727</v>
      </c>
      <c r="S350" s="18" t="s">
        <v>1728</v>
      </c>
      <c r="T350" s="18" t="s">
        <v>1729</v>
      </c>
      <c r="U350" s="18" t="n">
        <v>13476319738</v>
      </c>
      <c r="V350" s="19" t="s">
        <v>31</v>
      </c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</row>
    <row r="351" customFormat="false" ht="33" hidden="false" customHeight="true" outlineLevel="0" collapsed="false">
      <c r="A351" s="6" t="n">
        <v>347</v>
      </c>
      <c r="B351" s="18" t="s">
        <v>16</v>
      </c>
      <c r="C351" s="18" t="s">
        <v>1730</v>
      </c>
      <c r="D351" s="18" t="s">
        <v>1612</v>
      </c>
      <c r="E351" s="35" t="s">
        <v>1731</v>
      </c>
      <c r="F351" s="18" t="s">
        <v>1725</v>
      </c>
      <c r="G351" s="18" t="s">
        <v>390</v>
      </c>
      <c r="H351" s="18" t="s">
        <v>1726</v>
      </c>
      <c r="I351" s="18" t="n">
        <v>13487124158</v>
      </c>
      <c r="J351" s="18" t="s">
        <v>392</v>
      </c>
      <c r="K351" s="18" t="s">
        <v>390</v>
      </c>
      <c r="L351" s="18" t="s">
        <v>393</v>
      </c>
      <c r="M351" s="18" t="n">
        <v>13797575996</v>
      </c>
      <c r="N351" s="18" t="s">
        <v>1616</v>
      </c>
      <c r="O351" s="18" t="s">
        <v>1617</v>
      </c>
      <c r="P351" s="18" t="s">
        <v>1618</v>
      </c>
      <c r="Q351" s="18" t="n">
        <v>13972276318</v>
      </c>
      <c r="R351" s="18" t="s">
        <v>1732</v>
      </c>
      <c r="S351" s="18" t="s">
        <v>1728</v>
      </c>
      <c r="T351" s="18" t="s">
        <v>408</v>
      </c>
      <c r="U351" s="18" t="n">
        <v>13042788886</v>
      </c>
      <c r="V351" s="19" t="s">
        <v>31</v>
      </c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</row>
    <row r="352" customFormat="false" ht="33" hidden="false" customHeight="true" outlineLevel="0" collapsed="false">
      <c r="A352" s="6" t="n">
        <v>348</v>
      </c>
      <c r="B352" s="18" t="s">
        <v>16</v>
      </c>
      <c r="C352" s="18" t="s">
        <v>1733</v>
      </c>
      <c r="D352" s="18" t="s">
        <v>1612</v>
      </c>
      <c r="E352" s="35" t="s">
        <v>1734</v>
      </c>
      <c r="F352" s="18" t="s">
        <v>1725</v>
      </c>
      <c r="G352" s="18" t="s">
        <v>390</v>
      </c>
      <c r="H352" s="18" t="s">
        <v>1726</v>
      </c>
      <c r="I352" s="18" t="n">
        <v>13487124158</v>
      </c>
      <c r="J352" s="18" t="s">
        <v>392</v>
      </c>
      <c r="K352" s="18" t="s">
        <v>390</v>
      </c>
      <c r="L352" s="18" t="s">
        <v>393</v>
      </c>
      <c r="M352" s="18" t="n">
        <v>13797575996</v>
      </c>
      <c r="N352" s="18" t="s">
        <v>1693</v>
      </c>
      <c r="O352" s="18" t="s">
        <v>1694</v>
      </c>
      <c r="P352" s="18" t="s">
        <v>396</v>
      </c>
      <c r="Q352" s="18" t="n">
        <v>13507275739</v>
      </c>
      <c r="R352" s="18" t="s">
        <v>1735</v>
      </c>
      <c r="S352" s="18" t="s">
        <v>1684</v>
      </c>
      <c r="T352" s="18" t="s">
        <v>408</v>
      </c>
      <c r="U352" s="18" t="n">
        <v>13871681730</v>
      </c>
      <c r="V352" s="19" t="s">
        <v>31</v>
      </c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</row>
    <row r="353" customFormat="false" ht="33" hidden="false" customHeight="true" outlineLevel="0" collapsed="false">
      <c r="A353" s="6" t="n">
        <v>349</v>
      </c>
      <c r="B353" s="18" t="s">
        <v>16</v>
      </c>
      <c r="C353" s="18" t="s">
        <v>1736</v>
      </c>
      <c r="D353" s="18" t="s">
        <v>1612</v>
      </c>
      <c r="E353" s="35" t="s">
        <v>1737</v>
      </c>
      <c r="F353" s="18" t="s">
        <v>1725</v>
      </c>
      <c r="G353" s="18" t="s">
        <v>390</v>
      </c>
      <c r="H353" s="18" t="s">
        <v>1726</v>
      </c>
      <c r="I353" s="18" t="n">
        <v>13487124158</v>
      </c>
      <c r="J353" s="18" t="s">
        <v>392</v>
      </c>
      <c r="K353" s="18" t="s">
        <v>390</v>
      </c>
      <c r="L353" s="18" t="s">
        <v>393</v>
      </c>
      <c r="M353" s="18" t="n">
        <v>13797575996</v>
      </c>
      <c r="N353" s="18" t="s">
        <v>1693</v>
      </c>
      <c r="O353" s="18" t="s">
        <v>1694</v>
      </c>
      <c r="P353" s="18" t="s">
        <v>396</v>
      </c>
      <c r="Q353" s="18" t="n">
        <v>13507275739</v>
      </c>
      <c r="R353" s="18" t="s">
        <v>1738</v>
      </c>
      <c r="S353" s="18" t="s">
        <v>1684</v>
      </c>
      <c r="T353" s="18" t="s">
        <v>408</v>
      </c>
      <c r="U353" s="18" t="n">
        <v>18271220261</v>
      </c>
      <c r="V353" s="19" t="s">
        <v>31</v>
      </c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</row>
    <row r="354" customFormat="false" ht="33" hidden="false" customHeight="true" outlineLevel="0" collapsed="false">
      <c r="A354" s="6" t="n">
        <v>350</v>
      </c>
      <c r="B354" s="6" t="s">
        <v>16</v>
      </c>
      <c r="C354" s="6" t="s">
        <v>1739</v>
      </c>
      <c r="D354" s="6" t="s">
        <v>410</v>
      </c>
      <c r="E354" s="7" t="s">
        <v>1740</v>
      </c>
      <c r="F354" s="9" t="s">
        <v>1741</v>
      </c>
      <c r="G354" s="9" t="s">
        <v>1742</v>
      </c>
      <c r="H354" s="9" t="s">
        <v>1743</v>
      </c>
      <c r="I354" s="9" t="n">
        <v>15971157688</v>
      </c>
      <c r="J354" s="9" t="s">
        <v>1741</v>
      </c>
      <c r="K354" s="9" t="s">
        <v>1742</v>
      </c>
      <c r="L354" s="9" t="s">
        <v>393</v>
      </c>
      <c r="M354" s="9" t="n">
        <v>15971157688</v>
      </c>
      <c r="N354" s="9" t="s">
        <v>1744</v>
      </c>
      <c r="O354" s="9" t="s">
        <v>1745</v>
      </c>
      <c r="P354" s="9" t="s">
        <v>85</v>
      </c>
      <c r="Q354" s="9" t="n">
        <v>13635782738</v>
      </c>
      <c r="R354" s="9" t="s">
        <v>1746</v>
      </c>
      <c r="S354" s="9" t="s">
        <v>1747</v>
      </c>
      <c r="T354" s="9" t="s">
        <v>102</v>
      </c>
      <c r="U354" s="9" t="n">
        <v>13886249055</v>
      </c>
      <c r="V354" s="6" t="s">
        <v>31</v>
      </c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</row>
    <row r="355" customFormat="false" ht="33" hidden="false" customHeight="true" outlineLevel="0" collapsed="false">
      <c r="A355" s="6" t="n">
        <v>351</v>
      </c>
      <c r="B355" s="6" t="s">
        <v>16</v>
      </c>
      <c r="C355" s="6" t="s">
        <v>1748</v>
      </c>
      <c r="D355" s="6" t="s">
        <v>410</v>
      </c>
      <c r="E355" s="7" t="s">
        <v>1749</v>
      </c>
      <c r="F355" s="9" t="s">
        <v>1750</v>
      </c>
      <c r="G355" s="9" t="s">
        <v>1742</v>
      </c>
      <c r="H355" s="9" t="s">
        <v>1637</v>
      </c>
      <c r="I355" s="9" t="n">
        <v>13871652938</v>
      </c>
      <c r="J355" s="9" t="s">
        <v>1741</v>
      </c>
      <c r="K355" s="9" t="s">
        <v>1742</v>
      </c>
      <c r="L355" s="9" t="s">
        <v>393</v>
      </c>
      <c r="M355" s="9" t="n">
        <v>15971157688</v>
      </c>
      <c r="N355" s="9" t="s">
        <v>1744</v>
      </c>
      <c r="O355" s="9" t="s">
        <v>1745</v>
      </c>
      <c r="P355" s="9" t="s">
        <v>85</v>
      </c>
      <c r="Q355" s="9" t="n">
        <v>13635782738</v>
      </c>
      <c r="R355" s="9" t="s">
        <v>1751</v>
      </c>
      <c r="S355" s="9" t="s">
        <v>1752</v>
      </c>
      <c r="T355" s="9" t="s">
        <v>863</v>
      </c>
      <c r="U355" s="9" t="n">
        <v>13487113338</v>
      </c>
      <c r="V355" s="6" t="s">
        <v>31</v>
      </c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</row>
    <row r="356" customFormat="false" ht="33" hidden="false" customHeight="true" outlineLevel="0" collapsed="false">
      <c r="A356" s="6" t="n">
        <v>352</v>
      </c>
      <c r="B356" s="6" t="s">
        <v>16</v>
      </c>
      <c r="C356" s="6" t="s">
        <v>1753</v>
      </c>
      <c r="D356" s="6" t="s">
        <v>410</v>
      </c>
      <c r="E356" s="7" t="s">
        <v>1754</v>
      </c>
      <c r="F356" s="9" t="s">
        <v>1755</v>
      </c>
      <c r="G356" s="9" t="s">
        <v>1742</v>
      </c>
      <c r="H356" s="9" t="s">
        <v>1637</v>
      </c>
      <c r="I356" s="9" t="n">
        <v>13797624670</v>
      </c>
      <c r="J356" s="9" t="s">
        <v>1741</v>
      </c>
      <c r="K356" s="9" t="s">
        <v>1742</v>
      </c>
      <c r="L356" s="9" t="s">
        <v>393</v>
      </c>
      <c r="M356" s="9" t="n">
        <v>15971157688</v>
      </c>
      <c r="N356" s="9" t="s">
        <v>1744</v>
      </c>
      <c r="O356" s="9" t="s">
        <v>1745</v>
      </c>
      <c r="P356" s="9" t="s">
        <v>85</v>
      </c>
      <c r="Q356" s="9" t="n">
        <v>13635782738</v>
      </c>
      <c r="R356" s="9" t="s">
        <v>1756</v>
      </c>
      <c r="S356" s="9" t="s">
        <v>1752</v>
      </c>
      <c r="T356" s="9" t="s">
        <v>863</v>
      </c>
      <c r="U356" s="9" t="n">
        <v>13871733014</v>
      </c>
      <c r="V356" s="6" t="s">
        <v>31</v>
      </c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</row>
    <row r="357" customFormat="false" ht="33" hidden="false" customHeight="true" outlineLevel="0" collapsed="false">
      <c r="A357" s="6" t="n">
        <v>353</v>
      </c>
      <c r="B357" s="6" t="s">
        <v>16</v>
      </c>
      <c r="C357" s="6" t="s">
        <v>1757</v>
      </c>
      <c r="D357" s="6" t="s">
        <v>410</v>
      </c>
      <c r="E357" s="7" t="s">
        <v>1758</v>
      </c>
      <c r="F357" s="9" t="s">
        <v>1759</v>
      </c>
      <c r="G357" s="9" t="s">
        <v>1742</v>
      </c>
      <c r="H357" s="9" t="s">
        <v>1680</v>
      </c>
      <c r="I357" s="23" t="n">
        <v>13507276649</v>
      </c>
      <c r="J357" s="9" t="s">
        <v>1741</v>
      </c>
      <c r="K357" s="9" t="s">
        <v>1742</v>
      </c>
      <c r="L357" s="9" t="s">
        <v>393</v>
      </c>
      <c r="M357" s="9" t="n">
        <v>15971157688</v>
      </c>
      <c r="N357" s="9" t="s">
        <v>1744</v>
      </c>
      <c r="O357" s="9" t="s">
        <v>1745</v>
      </c>
      <c r="P357" s="9" t="s">
        <v>85</v>
      </c>
      <c r="Q357" s="9" t="n">
        <v>13635782738</v>
      </c>
      <c r="R357" s="9" t="s">
        <v>1760</v>
      </c>
      <c r="S357" s="9" t="s">
        <v>1761</v>
      </c>
      <c r="T357" s="9" t="s">
        <v>102</v>
      </c>
      <c r="U357" s="9" t="n">
        <v>13635791973</v>
      </c>
      <c r="V357" s="6" t="s">
        <v>31</v>
      </c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</row>
    <row r="358" customFormat="false" ht="33" hidden="false" customHeight="true" outlineLevel="0" collapsed="false">
      <c r="A358" s="6" t="n">
        <v>354</v>
      </c>
      <c r="B358" s="6" t="s">
        <v>16</v>
      </c>
      <c r="C358" s="6" t="s">
        <v>1762</v>
      </c>
      <c r="D358" s="6" t="s">
        <v>410</v>
      </c>
      <c r="E358" s="7" t="s">
        <v>1763</v>
      </c>
      <c r="F358" s="9" t="s">
        <v>1755</v>
      </c>
      <c r="G358" s="9" t="s">
        <v>1742</v>
      </c>
      <c r="H358" s="9" t="s">
        <v>1637</v>
      </c>
      <c r="I358" s="9" t="n">
        <v>13797624670</v>
      </c>
      <c r="J358" s="9" t="s">
        <v>1741</v>
      </c>
      <c r="K358" s="9" t="s">
        <v>1742</v>
      </c>
      <c r="L358" s="9" t="s">
        <v>393</v>
      </c>
      <c r="M358" s="9" t="n">
        <v>15971157688</v>
      </c>
      <c r="N358" s="9" t="s">
        <v>1764</v>
      </c>
      <c r="O358" s="9" t="s">
        <v>1745</v>
      </c>
      <c r="P358" s="9" t="s">
        <v>64</v>
      </c>
      <c r="Q358" s="9" t="n">
        <v>18727114896</v>
      </c>
      <c r="R358" s="9" t="s">
        <v>1756</v>
      </c>
      <c r="S358" s="9" t="s">
        <v>1752</v>
      </c>
      <c r="T358" s="9" t="s">
        <v>863</v>
      </c>
      <c r="U358" s="9" t="n">
        <v>13871733014</v>
      </c>
      <c r="V358" s="6" t="s">
        <v>31</v>
      </c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</row>
    <row r="359" customFormat="false" ht="33" hidden="false" customHeight="true" outlineLevel="0" collapsed="false">
      <c r="A359" s="6" t="n">
        <v>355</v>
      </c>
      <c r="B359" s="6" t="s">
        <v>16</v>
      </c>
      <c r="C359" s="6" t="s">
        <v>1765</v>
      </c>
      <c r="D359" s="6" t="s">
        <v>410</v>
      </c>
      <c r="E359" s="7" t="s">
        <v>1766</v>
      </c>
      <c r="F359" s="9" t="s">
        <v>1767</v>
      </c>
      <c r="G359" s="9" t="s">
        <v>1742</v>
      </c>
      <c r="H359" s="9" t="s">
        <v>1768</v>
      </c>
      <c r="I359" s="9" t="n">
        <v>13707271476</v>
      </c>
      <c r="J359" s="9" t="s">
        <v>1741</v>
      </c>
      <c r="K359" s="9" t="s">
        <v>1742</v>
      </c>
      <c r="L359" s="9" t="s">
        <v>393</v>
      </c>
      <c r="M359" s="9" t="n">
        <v>15971157688</v>
      </c>
      <c r="N359" s="9" t="s">
        <v>1744</v>
      </c>
      <c r="O359" s="9" t="s">
        <v>1745</v>
      </c>
      <c r="P359" s="9" t="s">
        <v>85</v>
      </c>
      <c r="Q359" s="9" t="n">
        <v>13635782738</v>
      </c>
      <c r="R359" s="9" t="s">
        <v>1769</v>
      </c>
      <c r="S359" s="9" t="s">
        <v>1770</v>
      </c>
      <c r="T359" s="9" t="s">
        <v>102</v>
      </c>
      <c r="U359" s="9" t="n">
        <v>15271072419</v>
      </c>
      <c r="V359" s="6" t="s">
        <v>31</v>
      </c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</row>
    <row r="360" customFormat="false" ht="33" hidden="false" customHeight="true" outlineLevel="0" collapsed="false">
      <c r="A360" s="6" t="n">
        <v>356</v>
      </c>
      <c r="B360" s="6" t="s">
        <v>16</v>
      </c>
      <c r="C360" s="6" t="s">
        <v>1771</v>
      </c>
      <c r="D360" s="6" t="s">
        <v>410</v>
      </c>
      <c r="E360" s="7" t="s">
        <v>1772</v>
      </c>
      <c r="F360" s="9" t="s">
        <v>1755</v>
      </c>
      <c r="G360" s="9" t="s">
        <v>1742</v>
      </c>
      <c r="H360" s="9" t="s">
        <v>1637</v>
      </c>
      <c r="I360" s="9" t="n">
        <v>13797624670</v>
      </c>
      <c r="J360" s="9" t="s">
        <v>1741</v>
      </c>
      <c r="K360" s="9" t="s">
        <v>1742</v>
      </c>
      <c r="L360" s="9" t="s">
        <v>393</v>
      </c>
      <c r="M360" s="9" t="n">
        <v>15971157688</v>
      </c>
      <c r="N360" s="9" t="s">
        <v>1764</v>
      </c>
      <c r="O360" s="9" t="s">
        <v>1745</v>
      </c>
      <c r="P360" s="9" t="s">
        <v>64</v>
      </c>
      <c r="Q360" s="9" t="n">
        <v>18727114896</v>
      </c>
      <c r="R360" s="9" t="s">
        <v>1773</v>
      </c>
      <c r="S360" s="9" t="s">
        <v>1752</v>
      </c>
      <c r="T360" s="9" t="s">
        <v>1178</v>
      </c>
      <c r="U360" s="9" t="n">
        <v>18162363890</v>
      </c>
      <c r="V360" s="6" t="s">
        <v>31</v>
      </c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</row>
    <row r="361" customFormat="false" ht="14.25" hidden="false" customHeight="false" outlineLevel="0" collapsed="false">
      <c r="D361" s="38"/>
    </row>
  </sheetData>
  <mergeCells count="11">
    <mergeCell ref="A2:V2"/>
    <mergeCell ref="A3:A4"/>
    <mergeCell ref="B3:B4"/>
    <mergeCell ref="C3:C4"/>
    <mergeCell ref="D3:D4"/>
    <mergeCell ref="E3:E4"/>
    <mergeCell ref="F3:I3"/>
    <mergeCell ref="J3:M3"/>
    <mergeCell ref="N3:Q3"/>
    <mergeCell ref="R3:U3"/>
    <mergeCell ref="V3:V4"/>
  </mergeCells>
  <dataValidations count="6">
    <dataValidation allowBlank="true" error="请输入11位手机号码" errorStyle="stop" operator="between" showDropDown="false" showErrorMessage="true" showInputMessage="false" sqref="I11:I12 Q11 U11 I190:I198 Q196:Q197 U196:U197 I199 I202:I208" type="whole">
      <formula1>1300000000</formula1>
      <formula2>19999999999</formula2>
    </dataValidation>
    <dataValidation allowBlank="true" error="你选择的不是下拉列表中的选项。" errorStyle="stop" errorTitle="错误" operator="between" showDropDown="false" showErrorMessage="true" showInputMessage="false" sqref="A1" type="list">
      <formula1>"大型,中型,小（1）型,小（2）型"</formula1>
      <formula2>0</formula2>
    </dataValidation>
    <dataValidation allowBlank="true" error="你输入的不是介于1300000000和19999999999之间的整数。" errorStyle="stop" errorTitle="错误" operator="between" showDropDown="false" showErrorMessage="true" showInputMessage="false" sqref="U7 I23:I25 I30 I231 I235 I237 I239 I244" type="whole">
      <formula1>1300000000</formula1>
      <formula2>19999999999</formula2>
    </dataValidation>
    <dataValidation allowBlank="true" errorStyle="stop" operator="between" showDropDown="false" showErrorMessage="true" showInputMessage="false" sqref="D13 D190:D216" type="list">
      <formula1>"大型,中型,小（1）型,小（2）型"</formula1>
      <formula2>0</formula2>
    </dataValidation>
    <dataValidation allowBlank="true" error="请填写11位数字" errorStyle="stop" errorTitle="请填写11位数字" operator="between" showDropDown="false" showErrorMessage="true" showInputMessage="false" sqref="I13 M13:M17 Q13:Q17 U13:U17 I15 I17 M55 Q55 U55 M104:M108 Q104:Q116 U104:U116 I107 M109:M116 M155:M189 Q155:Q189 U155:U189 I156:I157 I161:I169 I171:I177 I179:I188 I209:I216 M209:M216 Q209:Q216 U209:U216" type="whole">
      <formula1>13000000000</formula1>
      <formula2>19900000000</formula2>
    </dataValidation>
    <dataValidation allowBlank="true" error="你输入的不是介于13000000000和19900000000之间的整数。" errorStyle="stop" errorTitle="错误" operator="between" showDropDown="false" showErrorMessage="true" showInputMessage="false" sqref="I1:I4 M1:M4 Q1:Q4 U1:U4" type="whole">
      <formula1>13000000000</formula1>
      <formula2>199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沧海一粟</cp:lastModifiedBy>
  <dcterms:modified xsi:type="dcterms:W3CDTF">2021-03-15T00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