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附件</t>
  </si>
  <si>
    <r>
      <rPr>
        <sz val="18"/>
        <color rgb="FF000000"/>
        <rFont val="Noto Sans"/>
        <family val="2"/>
      </rPr>
      <t xml:space="preserve">枝江市马家店街道办事处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城市社区工作者
面试成绩及综合成绩</t>
    </r>
  </si>
  <si>
    <t xml:space="preserve">序号</t>
  </si>
  <si>
    <t xml:space="preserve">准考证号</t>
  </si>
  <si>
    <t xml:space="preserve">招聘岗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
折合分
（</t>
    </r>
    <r>
      <rPr>
        <b val="true"/>
        <sz val="12"/>
        <color rgb="FF000000"/>
        <rFont val="黑体"/>
        <family val="0"/>
        <charset val="134"/>
      </rPr>
      <t xml:space="preserve">*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
折合分
（</t>
    </r>
    <r>
      <rPr>
        <b val="true"/>
        <sz val="12"/>
        <color rgb="FF000000"/>
        <rFont val="黑体"/>
        <family val="0"/>
        <charset val="134"/>
      </rPr>
      <t xml:space="preserve">*6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5"/>
    <col collapsed="false" customWidth="true" hidden="false" outlineLevel="0" max="3" min="3" style="0" width="9.62"/>
    <col collapsed="false" customWidth="true" hidden="false" outlineLevel="0" max="5" min="5" style="0" width="10.41"/>
    <col collapsed="false" customWidth="true" hidden="false" outlineLevel="0" max="6" min="6" style="1" width="11.07"/>
    <col collapsed="false" customWidth="true" hidden="false" outlineLevel="0" max="7" min="7" style="0" width="10.32"/>
    <col collapsed="false" customWidth="true" hidden="false" outlineLevel="0" max="8" min="8" style="0" width="11.2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2" customFormat="false" ht="7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6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9" t="s">
        <v>9</v>
      </c>
    </row>
    <row r="4" customFormat="false" ht="18.75" hidden="false" customHeight="true" outlineLevel="0" collapsed="false">
      <c r="A4" s="11" t="n">
        <v>1</v>
      </c>
      <c r="B4" s="12" t="n">
        <v>114205832025100</v>
      </c>
      <c r="C4" s="13" t="s">
        <v>10</v>
      </c>
      <c r="D4" s="14" t="n">
        <v>78.64</v>
      </c>
      <c r="E4" s="15" t="n">
        <f aca="false">D4*0.4</f>
        <v>31.456</v>
      </c>
      <c r="F4" s="15" t="n">
        <v>80.2</v>
      </c>
      <c r="G4" s="15" t="n">
        <f aca="false">F4*0.6</f>
        <v>48.12</v>
      </c>
      <c r="H4" s="15" t="n">
        <f aca="false">E4+G4</f>
        <v>79.576</v>
      </c>
    </row>
    <row r="5" customFormat="false" ht="18.75" hidden="false" customHeight="true" outlineLevel="0" collapsed="false">
      <c r="A5" s="11" t="n">
        <v>2</v>
      </c>
      <c r="B5" s="12" t="n">
        <v>114205832025173</v>
      </c>
      <c r="C5" s="13" t="s">
        <v>10</v>
      </c>
      <c r="D5" s="14" t="n">
        <v>76.78</v>
      </c>
      <c r="E5" s="15" t="n">
        <f aca="false">D5*0.4</f>
        <v>30.712</v>
      </c>
      <c r="F5" s="15" t="n">
        <v>78.6</v>
      </c>
      <c r="G5" s="15" t="n">
        <f aca="false">F5*0.6</f>
        <v>47.16</v>
      </c>
      <c r="H5" s="15" t="n">
        <f aca="false">E5+G5</f>
        <v>77.872</v>
      </c>
    </row>
    <row r="6" customFormat="false" ht="18.75" hidden="false" customHeight="true" outlineLevel="0" collapsed="false">
      <c r="A6" s="11" t="n">
        <v>3</v>
      </c>
      <c r="B6" s="12" t="n">
        <v>114205832025271</v>
      </c>
      <c r="C6" s="13" t="s">
        <v>10</v>
      </c>
      <c r="D6" s="14" t="n">
        <v>76.06</v>
      </c>
      <c r="E6" s="15" t="n">
        <f aca="false">D6*0.4</f>
        <v>30.424</v>
      </c>
      <c r="F6" s="15" t="n">
        <v>81.6</v>
      </c>
      <c r="G6" s="15" t="n">
        <f aca="false">F6*0.6</f>
        <v>48.96</v>
      </c>
      <c r="H6" s="15" t="n">
        <f aca="false">E6+G6</f>
        <v>79.384</v>
      </c>
    </row>
    <row r="7" customFormat="false" ht="18.75" hidden="false" customHeight="true" outlineLevel="0" collapsed="false">
      <c r="A7" s="11" t="n">
        <v>4</v>
      </c>
      <c r="B7" s="12" t="n">
        <v>114205832025308</v>
      </c>
      <c r="C7" s="13" t="s">
        <v>10</v>
      </c>
      <c r="D7" s="14" t="n">
        <v>75.85</v>
      </c>
      <c r="E7" s="15" t="n">
        <f aca="false">D7*0.4</f>
        <v>30.34</v>
      </c>
      <c r="F7" s="16" t="n">
        <v>82.2</v>
      </c>
      <c r="G7" s="15" t="n">
        <f aca="false">F7*0.6</f>
        <v>49.32</v>
      </c>
      <c r="H7" s="15" t="n">
        <f aca="false">E7+G7</f>
        <v>79.66</v>
      </c>
    </row>
    <row r="8" customFormat="false" ht="18.75" hidden="false" customHeight="true" outlineLevel="0" collapsed="false">
      <c r="A8" s="11" t="n">
        <v>5</v>
      </c>
      <c r="B8" s="12" t="n">
        <v>114205832025084</v>
      </c>
      <c r="C8" s="13" t="s">
        <v>10</v>
      </c>
      <c r="D8" s="17" t="n">
        <v>74.55</v>
      </c>
      <c r="E8" s="15" t="n">
        <f aca="false">D8*0.4</f>
        <v>29.82</v>
      </c>
      <c r="F8" s="16" t="n">
        <v>79.6</v>
      </c>
      <c r="G8" s="15" t="n">
        <f aca="false">F8*0.6</f>
        <v>47.76</v>
      </c>
      <c r="H8" s="15" t="n">
        <f aca="false">E8+G8</f>
        <v>77.58</v>
      </c>
    </row>
    <row r="9" customFormat="false" ht="18.75" hidden="false" customHeight="true" outlineLevel="0" collapsed="false">
      <c r="A9" s="11" t="n">
        <v>6</v>
      </c>
      <c r="B9" s="12" t="n">
        <v>114205832025123</v>
      </c>
      <c r="C9" s="13" t="s">
        <v>10</v>
      </c>
      <c r="D9" s="14" t="n">
        <v>73.71</v>
      </c>
      <c r="E9" s="15" t="n">
        <f aca="false">D9*0.4</f>
        <v>29.484</v>
      </c>
      <c r="F9" s="16" t="n">
        <v>76.8</v>
      </c>
      <c r="G9" s="15" t="n">
        <f aca="false">F9*0.6</f>
        <v>46.08</v>
      </c>
      <c r="H9" s="15" t="n">
        <f aca="false">E9+G9</f>
        <v>75.564</v>
      </c>
    </row>
    <row r="10" customFormat="false" ht="18.75" hidden="false" customHeight="true" outlineLevel="0" collapsed="false">
      <c r="A10" s="11" t="n">
        <v>7</v>
      </c>
      <c r="B10" s="12" t="n">
        <v>114205832025171</v>
      </c>
      <c r="C10" s="13" t="s">
        <v>10</v>
      </c>
      <c r="D10" s="14" t="n">
        <v>73.27</v>
      </c>
      <c r="E10" s="15" t="n">
        <f aca="false">D10*0.4</f>
        <v>29.308</v>
      </c>
      <c r="F10" s="16" t="n">
        <v>75.6</v>
      </c>
      <c r="G10" s="15" t="n">
        <f aca="false">F10*0.6</f>
        <v>45.36</v>
      </c>
      <c r="H10" s="15" t="n">
        <f aca="false">E10+G10</f>
        <v>74.668</v>
      </c>
    </row>
    <row r="11" customFormat="false" ht="18.75" hidden="false" customHeight="true" outlineLevel="0" collapsed="false">
      <c r="A11" s="11" t="n">
        <v>8</v>
      </c>
      <c r="B11" s="12" t="n">
        <v>114205832025033</v>
      </c>
      <c r="C11" s="13" t="s">
        <v>10</v>
      </c>
      <c r="D11" s="14" t="n">
        <v>72.99</v>
      </c>
      <c r="E11" s="15" t="n">
        <f aca="false">D11*0.4</f>
        <v>29.196</v>
      </c>
      <c r="F11" s="16" t="n">
        <v>78.6</v>
      </c>
      <c r="G11" s="15" t="n">
        <f aca="false">F11*0.6</f>
        <v>47.16</v>
      </c>
      <c r="H11" s="15" t="n">
        <f aca="false">E11+G11</f>
        <v>76.356</v>
      </c>
    </row>
    <row r="12" customFormat="false" ht="18.75" hidden="false" customHeight="true" outlineLevel="0" collapsed="false">
      <c r="A12" s="11" t="n">
        <v>9</v>
      </c>
      <c r="B12" s="12" t="n">
        <v>114205832025335</v>
      </c>
      <c r="C12" s="13" t="s">
        <v>10</v>
      </c>
      <c r="D12" s="14" t="n">
        <v>72.99</v>
      </c>
      <c r="E12" s="15" t="n">
        <f aca="false">D12*0.4</f>
        <v>29.196</v>
      </c>
      <c r="F12" s="16" t="n">
        <v>84.4</v>
      </c>
      <c r="G12" s="15" t="n">
        <f aca="false">F12*0.6</f>
        <v>50.64</v>
      </c>
      <c r="H12" s="15" t="n">
        <f aca="false">E12+G12</f>
        <v>79.836</v>
      </c>
    </row>
    <row r="13" customFormat="false" ht="18.75" hidden="false" customHeight="true" outlineLevel="0" collapsed="false">
      <c r="A13" s="11" t="n">
        <v>10</v>
      </c>
      <c r="B13" s="12" t="n">
        <v>114205832025002</v>
      </c>
      <c r="C13" s="13" t="s">
        <v>10</v>
      </c>
      <c r="D13" s="14" t="n">
        <v>72.71</v>
      </c>
      <c r="E13" s="15" t="n">
        <f aca="false">D13*0.4</f>
        <v>29.084</v>
      </c>
      <c r="F13" s="16" t="n">
        <v>77</v>
      </c>
      <c r="G13" s="15" t="n">
        <f aca="false">F13*0.6</f>
        <v>46.2</v>
      </c>
      <c r="H13" s="15" t="n">
        <f aca="false">E13+G13</f>
        <v>75.284</v>
      </c>
    </row>
    <row r="14" customFormat="false" ht="18.75" hidden="false" customHeight="true" outlineLevel="0" collapsed="false">
      <c r="A14" s="11" t="n">
        <v>11</v>
      </c>
      <c r="B14" s="12" t="n">
        <v>114205832025115</v>
      </c>
      <c r="C14" s="13" t="s">
        <v>10</v>
      </c>
      <c r="D14" s="14" t="n">
        <v>72.7</v>
      </c>
      <c r="E14" s="15" t="n">
        <f aca="false">D14*0.4</f>
        <v>29.08</v>
      </c>
      <c r="F14" s="16" t="n">
        <v>78.2</v>
      </c>
      <c r="G14" s="15" t="n">
        <f aca="false">F14*0.6</f>
        <v>46.92</v>
      </c>
      <c r="H14" s="15" t="n">
        <f aca="false">E14+G14</f>
        <v>76</v>
      </c>
    </row>
    <row r="15" customFormat="false" ht="18.75" hidden="false" customHeight="true" outlineLevel="0" collapsed="false">
      <c r="A15" s="11" t="n">
        <v>12</v>
      </c>
      <c r="B15" s="12" t="n">
        <v>114205832025020</v>
      </c>
      <c r="C15" s="13" t="s">
        <v>10</v>
      </c>
      <c r="D15" s="14" t="n">
        <v>72.13</v>
      </c>
      <c r="E15" s="15" t="n">
        <f aca="false">D15*0.4</f>
        <v>28.852</v>
      </c>
      <c r="F15" s="16" t="n">
        <v>78.2</v>
      </c>
      <c r="G15" s="15" t="n">
        <f aca="false">F15*0.6</f>
        <v>46.92</v>
      </c>
      <c r="H15" s="15" t="n">
        <f aca="false">E15+G15</f>
        <v>75.772</v>
      </c>
    </row>
    <row r="16" customFormat="false" ht="18.75" hidden="false" customHeight="true" outlineLevel="0" collapsed="false">
      <c r="A16" s="11" t="n">
        <v>13</v>
      </c>
      <c r="B16" s="12" t="n">
        <v>114205832025047</v>
      </c>
      <c r="C16" s="13" t="s">
        <v>10</v>
      </c>
      <c r="D16" s="14" t="n">
        <v>71.92</v>
      </c>
      <c r="E16" s="15" t="n">
        <f aca="false">D16*0.4</f>
        <v>28.768</v>
      </c>
      <c r="F16" s="16" t="n">
        <v>82.8</v>
      </c>
      <c r="G16" s="15" t="n">
        <f aca="false">F16*0.6</f>
        <v>49.68</v>
      </c>
      <c r="H16" s="15" t="n">
        <f aca="false">E16+G16</f>
        <v>78.448</v>
      </c>
    </row>
    <row r="17" customFormat="false" ht="18.75" hidden="false" customHeight="true" outlineLevel="0" collapsed="false">
      <c r="A17" s="11" t="n">
        <v>14</v>
      </c>
      <c r="B17" s="12" t="n">
        <v>114205832025054</v>
      </c>
      <c r="C17" s="13" t="s">
        <v>10</v>
      </c>
      <c r="D17" s="14" t="n">
        <v>70.77</v>
      </c>
      <c r="E17" s="15" t="n">
        <f aca="false">D17*0.4</f>
        <v>28.308</v>
      </c>
      <c r="F17" s="16" t="n">
        <v>81.8</v>
      </c>
      <c r="G17" s="15" t="n">
        <f aca="false">F17*0.6</f>
        <v>49.08</v>
      </c>
      <c r="H17" s="15" t="n">
        <f aca="false">E17+G17</f>
        <v>77.388</v>
      </c>
    </row>
    <row r="18" customFormat="false" ht="18.75" hidden="false" customHeight="true" outlineLevel="0" collapsed="false">
      <c r="A18" s="11" t="n">
        <v>15</v>
      </c>
      <c r="B18" s="12" t="n">
        <v>114205832025157</v>
      </c>
      <c r="C18" s="13" t="s">
        <v>10</v>
      </c>
      <c r="D18" s="14" t="n">
        <v>70.5</v>
      </c>
      <c r="E18" s="15" t="n">
        <f aca="false">D18*0.4</f>
        <v>28.2</v>
      </c>
      <c r="F18" s="16" t="n">
        <v>75.4</v>
      </c>
      <c r="G18" s="15" t="n">
        <f aca="false">F18*0.6</f>
        <v>45.24</v>
      </c>
      <c r="H18" s="15" t="n">
        <f aca="false">E18+G18</f>
        <v>73.44</v>
      </c>
    </row>
    <row r="19" customFormat="false" ht="18.75" hidden="false" customHeight="true" outlineLevel="0" collapsed="false">
      <c r="A19" s="11" t="n">
        <v>16</v>
      </c>
      <c r="B19" s="12" t="n">
        <v>114205832025102</v>
      </c>
      <c r="C19" s="13" t="s">
        <v>10</v>
      </c>
      <c r="D19" s="14" t="n">
        <v>69</v>
      </c>
      <c r="E19" s="15" t="n">
        <f aca="false">D19*0.4</f>
        <v>27.6</v>
      </c>
      <c r="F19" s="16" t="n">
        <v>80</v>
      </c>
      <c r="G19" s="15" t="n">
        <f aca="false">F19*0.6</f>
        <v>48</v>
      </c>
      <c r="H19" s="15" t="n">
        <f aca="false">E19+G19</f>
        <v>75.6</v>
      </c>
    </row>
    <row r="20" customFormat="false" ht="18.75" hidden="false" customHeight="true" outlineLevel="0" collapsed="false">
      <c r="A20" s="11" t="n">
        <v>17</v>
      </c>
      <c r="B20" s="12" t="n">
        <v>114205832025038</v>
      </c>
      <c r="C20" s="13" t="s">
        <v>10</v>
      </c>
      <c r="D20" s="14" t="n">
        <v>68.69</v>
      </c>
      <c r="E20" s="15" t="n">
        <f aca="false">D20*0.4</f>
        <v>27.476</v>
      </c>
      <c r="F20" s="16" t="n">
        <v>81</v>
      </c>
      <c r="G20" s="15" t="n">
        <f aca="false">F20*0.6</f>
        <v>48.6</v>
      </c>
      <c r="H20" s="15" t="n">
        <f aca="false">E20+G20</f>
        <v>76.076</v>
      </c>
    </row>
    <row r="21" customFormat="false" ht="18.75" hidden="false" customHeight="true" outlineLevel="0" collapsed="false">
      <c r="A21" s="11" t="n">
        <v>18</v>
      </c>
      <c r="B21" s="12" t="n">
        <v>114205832025244</v>
      </c>
      <c r="C21" s="13" t="s">
        <v>10</v>
      </c>
      <c r="D21" s="14" t="n">
        <v>68.27</v>
      </c>
      <c r="E21" s="15" t="n">
        <f aca="false">D21*0.4</f>
        <v>27.308</v>
      </c>
      <c r="F21" s="16" t="n">
        <v>83.6</v>
      </c>
      <c r="G21" s="15" t="n">
        <f aca="false">F21*0.6</f>
        <v>50.16</v>
      </c>
      <c r="H21" s="15" t="n">
        <f aca="false">E21+G21</f>
        <v>77.468</v>
      </c>
    </row>
    <row r="22" customFormat="false" ht="18.75" hidden="false" customHeight="true" outlineLevel="0" collapsed="false">
      <c r="A22" s="11" t="n">
        <v>19</v>
      </c>
      <c r="B22" s="12" t="n">
        <v>114205832025225</v>
      </c>
      <c r="C22" s="13" t="s">
        <v>11</v>
      </c>
      <c r="D22" s="14" t="n">
        <v>79.5</v>
      </c>
      <c r="E22" s="15" t="n">
        <f aca="false">D22*0.4</f>
        <v>31.8</v>
      </c>
      <c r="F22" s="16" t="n">
        <v>76.4</v>
      </c>
      <c r="G22" s="15" t="n">
        <f aca="false">F22*0.6</f>
        <v>45.84</v>
      </c>
      <c r="H22" s="15" t="n">
        <f aca="false">E22+G22</f>
        <v>77.64</v>
      </c>
    </row>
    <row r="23" customFormat="false" ht="18.75" hidden="false" customHeight="true" outlineLevel="0" collapsed="false">
      <c r="A23" s="11" t="n">
        <v>20</v>
      </c>
      <c r="B23" s="12" t="n">
        <v>114205832025328</v>
      </c>
      <c r="C23" s="13" t="s">
        <v>11</v>
      </c>
      <c r="D23" s="14" t="n">
        <v>79.49</v>
      </c>
      <c r="E23" s="15" t="n">
        <f aca="false">D23*0.4</f>
        <v>31.796</v>
      </c>
      <c r="F23" s="16" t="n">
        <v>80.4</v>
      </c>
      <c r="G23" s="15" t="n">
        <f aca="false">F23*0.6</f>
        <v>48.24</v>
      </c>
      <c r="H23" s="15" t="n">
        <f aca="false">E23+G23</f>
        <v>80.036</v>
      </c>
    </row>
    <row r="24" customFormat="false" ht="18.75" hidden="false" customHeight="true" outlineLevel="0" collapsed="false">
      <c r="A24" s="11" t="n">
        <v>21</v>
      </c>
      <c r="B24" s="12" t="n">
        <v>114205832025009</v>
      </c>
      <c r="C24" s="13" t="s">
        <v>11</v>
      </c>
      <c r="D24" s="14" t="n">
        <v>79.35</v>
      </c>
      <c r="E24" s="15" t="n">
        <f aca="false">D24*0.4</f>
        <v>31.74</v>
      </c>
      <c r="F24" s="16" t="n">
        <v>83.6</v>
      </c>
      <c r="G24" s="15" t="n">
        <f aca="false">F24*0.6</f>
        <v>50.16</v>
      </c>
      <c r="H24" s="15" t="n">
        <f aca="false">E24+G24</f>
        <v>81.9</v>
      </c>
    </row>
    <row r="25" customFormat="false" ht="18.75" hidden="false" customHeight="true" outlineLevel="0" collapsed="false">
      <c r="A25" s="11" t="n">
        <v>22</v>
      </c>
      <c r="B25" s="12" t="n">
        <v>114205832025076</v>
      </c>
      <c r="C25" s="13" t="s">
        <v>11</v>
      </c>
      <c r="D25" s="14" t="n">
        <v>78.41</v>
      </c>
      <c r="E25" s="15" t="n">
        <f aca="false">D25*0.4</f>
        <v>31.364</v>
      </c>
      <c r="F25" s="16" t="n">
        <v>81.4</v>
      </c>
      <c r="G25" s="15" t="n">
        <f aca="false">F25*0.6</f>
        <v>48.84</v>
      </c>
      <c r="H25" s="15" t="n">
        <f aca="false">E25+G25</f>
        <v>80.204</v>
      </c>
    </row>
    <row r="26" customFormat="false" ht="18.75" hidden="false" customHeight="true" outlineLevel="0" collapsed="false">
      <c r="A26" s="11" t="n">
        <v>23</v>
      </c>
      <c r="B26" s="12" t="n">
        <v>114205832025251</v>
      </c>
      <c r="C26" s="13" t="s">
        <v>11</v>
      </c>
      <c r="D26" s="14" t="n">
        <v>78.07</v>
      </c>
      <c r="E26" s="15" t="n">
        <f aca="false">D26*0.4</f>
        <v>31.228</v>
      </c>
      <c r="F26" s="16" t="n">
        <v>82.8</v>
      </c>
      <c r="G26" s="15" t="n">
        <f aca="false">F26*0.6</f>
        <v>49.68</v>
      </c>
      <c r="H26" s="15" t="n">
        <f aca="false">E26+G26</f>
        <v>80.908</v>
      </c>
    </row>
    <row r="27" customFormat="false" ht="18.75" hidden="false" customHeight="true" outlineLevel="0" collapsed="false">
      <c r="A27" s="11" t="n">
        <v>24</v>
      </c>
      <c r="B27" s="12" t="n">
        <v>114205832025119</v>
      </c>
      <c r="C27" s="13" t="s">
        <v>11</v>
      </c>
      <c r="D27" s="14" t="n">
        <v>77.79</v>
      </c>
      <c r="E27" s="15" t="n">
        <f aca="false">D27*0.4</f>
        <v>31.116</v>
      </c>
      <c r="F27" s="16" t="n">
        <v>82.6</v>
      </c>
      <c r="G27" s="15" t="n">
        <f aca="false">F27*0.6</f>
        <v>49.56</v>
      </c>
      <c r="H27" s="15" t="n">
        <f aca="false">E27+G27</f>
        <v>80.676</v>
      </c>
    </row>
    <row r="28" customFormat="false" ht="18.75" hidden="false" customHeight="true" outlineLevel="0" collapsed="false">
      <c r="A28" s="11" t="n">
        <v>25</v>
      </c>
      <c r="B28" s="12" t="n">
        <v>114205832025267</v>
      </c>
      <c r="C28" s="13" t="s">
        <v>11</v>
      </c>
      <c r="D28" s="14" t="n">
        <v>77.04</v>
      </c>
      <c r="E28" s="15" t="n">
        <f aca="false">D28*0.4</f>
        <v>30.816</v>
      </c>
      <c r="F28" s="16" t="n">
        <v>82</v>
      </c>
      <c r="G28" s="15" t="n">
        <f aca="false">F28*0.6</f>
        <v>49.2</v>
      </c>
      <c r="H28" s="15" t="n">
        <f aca="false">E28+G28</f>
        <v>80.016</v>
      </c>
    </row>
    <row r="29" customFormat="false" ht="18.75" hidden="false" customHeight="true" outlineLevel="0" collapsed="false">
      <c r="A29" s="11" t="n">
        <v>26</v>
      </c>
      <c r="B29" s="12" t="n">
        <v>114205832025091</v>
      </c>
      <c r="C29" s="13" t="s">
        <v>11</v>
      </c>
      <c r="D29" s="14" t="n">
        <v>76.63</v>
      </c>
      <c r="E29" s="15" t="n">
        <f aca="false">D29*0.4</f>
        <v>30.652</v>
      </c>
      <c r="F29" s="16" t="n">
        <v>82.3</v>
      </c>
      <c r="G29" s="15" t="n">
        <f aca="false">F29*0.6</f>
        <v>49.38</v>
      </c>
      <c r="H29" s="15" t="n">
        <f aca="false">E29+G29</f>
        <v>80.032</v>
      </c>
    </row>
    <row r="30" customFormat="false" ht="18.75" hidden="false" customHeight="true" outlineLevel="0" collapsed="false">
      <c r="A30" s="11" t="n">
        <v>27</v>
      </c>
      <c r="B30" s="12" t="n">
        <v>114205832025128</v>
      </c>
      <c r="C30" s="13" t="s">
        <v>11</v>
      </c>
      <c r="D30" s="14" t="n">
        <v>76.21</v>
      </c>
      <c r="E30" s="15" t="n">
        <f aca="false">D30*0.4</f>
        <v>30.484</v>
      </c>
      <c r="F30" s="16" t="n">
        <v>80</v>
      </c>
      <c r="G30" s="15" t="n">
        <f aca="false">F30*0.6</f>
        <v>48</v>
      </c>
      <c r="H30" s="15" t="n">
        <f aca="false">E30+G30</f>
        <v>78.484</v>
      </c>
    </row>
    <row r="31" customFormat="false" ht="18.75" hidden="false" customHeight="true" outlineLevel="0" collapsed="false">
      <c r="A31" s="11" t="n">
        <v>28</v>
      </c>
      <c r="B31" s="12" t="n">
        <v>114205832025145</v>
      </c>
      <c r="C31" s="13" t="s">
        <v>11</v>
      </c>
      <c r="D31" s="14" t="n">
        <v>75.99</v>
      </c>
      <c r="E31" s="15" t="n">
        <f aca="false">D31*0.4</f>
        <v>30.396</v>
      </c>
      <c r="F31" s="16" t="n">
        <v>83.8</v>
      </c>
      <c r="G31" s="15" t="n">
        <f aca="false">F31*0.6</f>
        <v>50.28</v>
      </c>
      <c r="H31" s="15" t="n">
        <f aca="false">E31+G31</f>
        <v>80.676</v>
      </c>
    </row>
    <row r="32" customFormat="false" ht="18.75" hidden="false" customHeight="true" outlineLevel="0" collapsed="false">
      <c r="A32" s="11" t="n">
        <v>29</v>
      </c>
      <c r="B32" s="12" t="n">
        <v>114205832025030</v>
      </c>
      <c r="C32" s="13" t="s">
        <v>11</v>
      </c>
      <c r="D32" s="14" t="n">
        <v>75.57</v>
      </c>
      <c r="E32" s="15" t="n">
        <f aca="false">D32*0.4</f>
        <v>30.228</v>
      </c>
      <c r="F32" s="18" t="s">
        <v>12</v>
      </c>
      <c r="G32" s="15" t="n">
        <v>0</v>
      </c>
      <c r="H32" s="15" t="n">
        <f aca="false">E32+G32</f>
        <v>30.228</v>
      </c>
    </row>
    <row r="33" customFormat="false" ht="18.75" hidden="false" customHeight="true" outlineLevel="0" collapsed="false">
      <c r="A33" s="11" t="n">
        <v>30</v>
      </c>
      <c r="B33" s="12" t="n">
        <v>114205832025056</v>
      </c>
      <c r="C33" s="13" t="s">
        <v>11</v>
      </c>
      <c r="D33" s="14" t="n">
        <v>75.5</v>
      </c>
      <c r="E33" s="15" t="n">
        <f aca="false">D33*0.4</f>
        <v>30.2</v>
      </c>
      <c r="F33" s="16" t="n">
        <v>81</v>
      </c>
      <c r="G33" s="15" t="n">
        <f aca="false">F33*0.6</f>
        <v>48.6</v>
      </c>
      <c r="H33" s="15" t="n">
        <f aca="false">E33+G33</f>
        <v>78.8</v>
      </c>
    </row>
    <row r="34" customFormat="false" ht="18.75" hidden="false" customHeight="true" outlineLevel="0" collapsed="false">
      <c r="A34" s="11" t="n">
        <v>31</v>
      </c>
      <c r="B34" s="12" t="n">
        <v>114205832025245</v>
      </c>
      <c r="C34" s="13" t="s">
        <v>11</v>
      </c>
      <c r="D34" s="14" t="n">
        <v>75.34</v>
      </c>
      <c r="E34" s="15" t="n">
        <f aca="false">D34*0.4</f>
        <v>30.136</v>
      </c>
      <c r="F34" s="16" t="n">
        <v>79.6</v>
      </c>
      <c r="G34" s="15" t="n">
        <f aca="false">F34*0.6</f>
        <v>47.76</v>
      </c>
      <c r="H34" s="15" t="n">
        <f aca="false">E34+G34</f>
        <v>77.896</v>
      </c>
    </row>
    <row r="35" customFormat="false" ht="18.75" hidden="false" customHeight="true" outlineLevel="0" collapsed="false">
      <c r="A35" s="11" t="n">
        <v>32</v>
      </c>
      <c r="B35" s="12" t="n">
        <v>114205832025277</v>
      </c>
      <c r="C35" s="13" t="s">
        <v>11</v>
      </c>
      <c r="D35" s="14" t="n">
        <v>75.21</v>
      </c>
      <c r="E35" s="15" t="n">
        <f aca="false">D35*0.4</f>
        <v>30.084</v>
      </c>
      <c r="F35" s="16" t="n">
        <v>70.6</v>
      </c>
      <c r="G35" s="15" t="n">
        <f aca="false">F35*0.6</f>
        <v>42.36</v>
      </c>
      <c r="H35" s="15" t="n">
        <f aca="false">E35+G35</f>
        <v>72.444</v>
      </c>
    </row>
    <row r="36" customFormat="false" ht="18.75" hidden="false" customHeight="true" outlineLevel="0" collapsed="false">
      <c r="A36" s="11" t="n">
        <v>33</v>
      </c>
      <c r="B36" s="12" t="n">
        <v>114205832025221</v>
      </c>
      <c r="C36" s="13" t="s">
        <v>11</v>
      </c>
      <c r="D36" s="14" t="n">
        <v>74.85</v>
      </c>
      <c r="E36" s="15" t="n">
        <f aca="false">D36*0.4</f>
        <v>29.94</v>
      </c>
      <c r="F36" s="16" t="n">
        <v>80</v>
      </c>
      <c r="G36" s="15" t="n">
        <f aca="false">F36*0.6</f>
        <v>48</v>
      </c>
      <c r="H36" s="15" t="n">
        <f aca="false">E36+G36</f>
        <v>77.94</v>
      </c>
    </row>
    <row r="37" customFormat="false" ht="18.75" hidden="false" customHeight="true" outlineLevel="0" collapsed="false">
      <c r="A37" s="11" t="n">
        <v>34</v>
      </c>
      <c r="B37" s="12" t="n">
        <v>114205832025275</v>
      </c>
      <c r="C37" s="13" t="s">
        <v>11</v>
      </c>
      <c r="D37" s="14" t="n">
        <v>74.85</v>
      </c>
      <c r="E37" s="15" t="n">
        <f aca="false">D37*0.4</f>
        <v>29.94</v>
      </c>
      <c r="F37" s="18" t="s">
        <v>12</v>
      </c>
      <c r="G37" s="15" t="n">
        <v>0</v>
      </c>
      <c r="H37" s="15" t="n">
        <f aca="false">E37+G37</f>
        <v>29.94</v>
      </c>
    </row>
    <row r="38" customFormat="false" ht="18.75" hidden="false" customHeight="true" outlineLevel="0" collapsed="false">
      <c r="A38" s="11" t="n">
        <v>35</v>
      </c>
      <c r="B38" s="12" t="n">
        <v>114205832025170</v>
      </c>
      <c r="C38" s="13" t="s">
        <v>11</v>
      </c>
      <c r="D38" s="14" t="n">
        <v>74.63</v>
      </c>
      <c r="E38" s="15" t="n">
        <f aca="false">D38*0.4</f>
        <v>29.852</v>
      </c>
      <c r="F38" s="16" t="n">
        <v>82.2</v>
      </c>
      <c r="G38" s="15" t="n">
        <f aca="false">F38*0.6</f>
        <v>49.32</v>
      </c>
      <c r="H38" s="15" t="n">
        <f aca="false">E38+G38</f>
        <v>79.172</v>
      </c>
    </row>
    <row r="39" customFormat="false" ht="18.75" hidden="false" customHeight="true" outlineLevel="0" collapsed="false">
      <c r="A39" s="11" t="n">
        <v>36</v>
      </c>
      <c r="B39" s="12" t="n">
        <v>114205832025325</v>
      </c>
      <c r="C39" s="13" t="s">
        <v>11</v>
      </c>
      <c r="D39" s="14" t="n">
        <v>74.27</v>
      </c>
      <c r="E39" s="15" t="n">
        <f aca="false">D39*0.4</f>
        <v>29.708</v>
      </c>
      <c r="F39" s="16" t="n">
        <v>80.8</v>
      </c>
      <c r="G39" s="15" t="n">
        <f aca="false">F39*0.6</f>
        <v>48.48</v>
      </c>
      <c r="H39" s="15" t="n">
        <f aca="false">E39+G39</f>
        <v>78.18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Mjdzzs</cp:lastModifiedBy>
  <dcterms:modified xsi:type="dcterms:W3CDTF">2025-08-02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4A171E280502F17A68C686E5A503A_43</vt:lpwstr>
  </property>
  <property fmtid="{D5CDD505-2E9C-101B-9397-08002B2CF9AE}" pid="3" name="KSOProductBuildVer">
    <vt:lpwstr>2052-12.8.2.1118</vt:lpwstr>
  </property>
</Properties>
</file>