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3">
  <si>
    <t xml:space="preserve">附件</t>
  </si>
  <si>
    <r>
      <rPr>
        <sz val="18"/>
        <color rgb="FF000000"/>
        <rFont val="Noto Sans"/>
        <family val="2"/>
      </rPr>
      <t xml:space="preserve">宜昌市事业单位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面向应届高校毕业生专项公开招聘工作人员
（枝江市）面试成绩和总成绩</t>
    </r>
  </si>
  <si>
    <t xml:space="preserve">序号</t>
  </si>
  <si>
    <t xml:space="preserve">报考职位</t>
  </si>
  <si>
    <t xml:space="preserve">岗位代码</t>
  </si>
  <si>
    <t xml:space="preserve">准考证号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40%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60%</t>
    </r>
  </si>
  <si>
    <t xml:space="preserve">总成绩</t>
  </si>
  <si>
    <t xml:space="preserve">排序</t>
  </si>
  <si>
    <t xml:space="preserve">信息管理</t>
  </si>
  <si>
    <t xml:space="preserve">ZJ2301</t>
  </si>
  <si>
    <t xml:space="preserve">缺考</t>
  </si>
  <si>
    <t xml:space="preserve">教育管理</t>
  </si>
  <si>
    <t xml:space="preserve">ZJ2302</t>
  </si>
  <si>
    <t xml:space="preserve">办公室综合管理</t>
  </si>
  <si>
    <t xml:space="preserve">ZJ2303</t>
  </si>
  <si>
    <t xml:space="preserve">ZJ2304</t>
  </si>
  <si>
    <t xml:space="preserve">财务管理</t>
  </si>
  <si>
    <t xml:space="preserve">ZJ2305</t>
  </si>
  <si>
    <t xml:space="preserve">ZJ2306</t>
  </si>
  <si>
    <t xml:space="preserve">ZJ2307</t>
  </si>
  <si>
    <t xml:space="preserve">科技服务</t>
  </si>
  <si>
    <t xml:space="preserve">ZJ2308</t>
  </si>
  <si>
    <t xml:space="preserve">综合管理</t>
  </si>
  <si>
    <t xml:space="preserve">ZJ2309</t>
  </si>
  <si>
    <t xml:space="preserve">全媒体记者</t>
  </si>
  <si>
    <t xml:space="preserve">ZJ2310</t>
  </si>
  <si>
    <t xml:space="preserve">ZJ2311</t>
  </si>
  <si>
    <t xml:space="preserve">工程建设管理</t>
  </si>
  <si>
    <t xml:space="preserve">ZJ2312</t>
  </si>
  <si>
    <t xml:space="preserve">ZJ2313</t>
  </si>
  <si>
    <t xml:space="preserve">统计调查</t>
  </si>
  <si>
    <t xml:space="preserve">ZJ2314</t>
  </si>
  <si>
    <r>
      <rPr>
        <sz val="14"/>
        <rFont val="Noto Sans"/>
        <family val="2"/>
      </rPr>
      <t xml:space="preserve">就业创业管理</t>
    </r>
    <r>
      <rPr>
        <sz val="14"/>
        <color rgb="FF000000"/>
        <rFont val="Calibri"/>
        <family val="2"/>
      </rPr>
      <t xml:space="preserve">1</t>
    </r>
  </si>
  <si>
    <t xml:space="preserve">ZJ2315</t>
  </si>
  <si>
    <r>
      <rPr>
        <sz val="14"/>
        <rFont val="Noto Sans"/>
        <family val="2"/>
      </rPr>
      <t xml:space="preserve">就业创业管理</t>
    </r>
    <r>
      <rPr>
        <sz val="14"/>
        <color rgb="FF000000"/>
        <rFont val="Calibri"/>
        <family val="2"/>
      </rPr>
      <t xml:space="preserve">2</t>
    </r>
  </si>
  <si>
    <t xml:space="preserve">ZJ2316</t>
  </si>
  <si>
    <t xml:space="preserve">ZJ2317</t>
  </si>
  <si>
    <t xml:space="preserve">工程管理</t>
  </si>
  <si>
    <t xml:space="preserve">ZJ2318</t>
  </si>
  <si>
    <t xml:space="preserve">ZJ2319</t>
  </si>
  <si>
    <t xml:space="preserve">ZJ2320</t>
  </si>
  <si>
    <r>
      <rPr>
        <sz val="14"/>
        <rFont val="Noto Sans"/>
        <family val="2"/>
      </rPr>
      <t xml:space="preserve">农村经济经营管理</t>
    </r>
    <r>
      <rPr>
        <sz val="14"/>
        <color rgb="FF000000"/>
        <rFont val="Calibri"/>
        <family val="2"/>
      </rPr>
      <t xml:space="preserve">1</t>
    </r>
  </si>
  <si>
    <t xml:space="preserve">ZJ2321</t>
  </si>
  <si>
    <r>
      <rPr>
        <sz val="14"/>
        <rFont val="Noto Sans"/>
        <family val="2"/>
      </rPr>
      <t xml:space="preserve">农村经济经营管理</t>
    </r>
    <r>
      <rPr>
        <sz val="14"/>
        <color rgb="FF000000"/>
        <rFont val="Calibri"/>
        <family val="2"/>
      </rPr>
      <t xml:space="preserve">2</t>
    </r>
  </si>
  <si>
    <t xml:space="preserve">ZJ2322</t>
  </si>
  <si>
    <t xml:space="preserve">项目管理</t>
  </si>
  <si>
    <t xml:space="preserve">ZJ2323</t>
  </si>
  <si>
    <t xml:space="preserve">畜牧兽医技术推广</t>
  </si>
  <si>
    <t xml:space="preserve">ZJ2324</t>
  </si>
  <si>
    <t xml:space="preserve">农技技术推广</t>
  </si>
  <si>
    <t xml:space="preserve">ZJ2325</t>
  </si>
  <si>
    <t xml:space="preserve">ZJ2326</t>
  </si>
  <si>
    <t xml:space="preserve">交通运输执法</t>
  </si>
  <si>
    <t xml:space="preserve">ZJ2327</t>
  </si>
  <si>
    <t xml:space="preserve">工程监督</t>
  </si>
  <si>
    <t xml:space="preserve">ZJ2328</t>
  </si>
  <si>
    <t xml:space="preserve">工程技术</t>
  </si>
  <si>
    <t xml:space="preserve">ZJ2329</t>
  </si>
  <si>
    <t xml:space="preserve">ZJ2330</t>
  </si>
  <si>
    <t xml:space="preserve">ZJ2331</t>
  </si>
  <si>
    <t xml:space="preserve">ZJ2332</t>
  </si>
  <si>
    <t xml:space="preserve">ZJ2333</t>
  </si>
  <si>
    <t xml:space="preserve">基层综合执法</t>
  </si>
  <si>
    <t xml:space="preserve">ZJ2334</t>
  </si>
  <si>
    <t xml:space="preserve">ZJ2335</t>
  </si>
  <si>
    <t xml:space="preserve">不动产管理</t>
  </si>
  <si>
    <t xml:space="preserve">ZJ2336</t>
  </si>
  <si>
    <t xml:space="preserve">经济管理</t>
  </si>
  <si>
    <t xml:space="preserve">ZJ2337</t>
  </si>
  <si>
    <t xml:space="preserve">ZJ2338</t>
  </si>
  <si>
    <t xml:space="preserve">ZJ2339</t>
  </si>
  <si>
    <t xml:space="preserve">社会治理</t>
  </si>
  <si>
    <t xml:space="preserve">ZJ2340</t>
  </si>
  <si>
    <t xml:space="preserve">执法管理</t>
  </si>
  <si>
    <t xml:space="preserve">ZJ2341</t>
  </si>
  <si>
    <t xml:space="preserve">ZJ2342</t>
  </si>
  <si>
    <t xml:space="preserve">公共资源交易</t>
  </si>
  <si>
    <t xml:space="preserve">ZJ2343</t>
  </si>
  <si>
    <r>
      <rPr>
        <sz val="14"/>
        <rFont val="Noto Sans"/>
        <family val="2"/>
      </rPr>
      <t xml:space="preserve">办公室综合管理</t>
    </r>
    <r>
      <rPr>
        <sz val="14"/>
        <rFont val="方正仿宋_GBK"/>
        <family val="0"/>
        <charset val="134"/>
      </rPr>
      <t xml:space="preserve">1</t>
    </r>
  </si>
  <si>
    <t xml:space="preserve">ZJ2344</t>
  </si>
  <si>
    <r>
      <rPr>
        <sz val="14"/>
        <rFont val="Noto Sans"/>
        <family val="2"/>
      </rPr>
      <t xml:space="preserve">办公室综合管理</t>
    </r>
    <r>
      <rPr>
        <sz val="14"/>
        <color rgb="FF000000"/>
        <rFont val="Calibri"/>
        <family val="2"/>
      </rPr>
      <t xml:space="preserve">1</t>
    </r>
  </si>
  <si>
    <r>
      <rPr>
        <sz val="14"/>
        <rFont val="Noto Sans"/>
        <family val="2"/>
      </rPr>
      <t xml:space="preserve">办公室综合管理</t>
    </r>
    <r>
      <rPr>
        <sz val="14"/>
        <color rgb="FF000000"/>
        <rFont val="Calibri"/>
        <family val="2"/>
      </rPr>
      <t xml:space="preserve">2</t>
    </r>
  </si>
  <si>
    <t xml:space="preserve">ZJ2345</t>
  </si>
  <si>
    <r>
      <rPr>
        <sz val="14"/>
        <rFont val="Noto Sans"/>
        <family val="2"/>
      </rPr>
      <t xml:space="preserve">综合管理</t>
    </r>
    <r>
      <rPr>
        <sz val="14"/>
        <color rgb="FF000000"/>
        <rFont val="Calibri"/>
        <family val="2"/>
      </rPr>
      <t xml:space="preserve">1</t>
    </r>
  </si>
  <si>
    <t xml:space="preserve">ZJ2346</t>
  </si>
  <si>
    <r>
      <rPr>
        <sz val="14"/>
        <rFont val="Noto Sans"/>
        <family val="2"/>
      </rPr>
      <t xml:space="preserve">综合管理</t>
    </r>
    <r>
      <rPr>
        <sz val="14"/>
        <color rgb="FF000000"/>
        <rFont val="Calibri"/>
        <family val="2"/>
      </rPr>
      <t xml:space="preserve">2</t>
    </r>
  </si>
  <si>
    <t xml:space="preserve">ZJ2347</t>
  </si>
  <si>
    <t xml:space="preserve">ZJ2348</t>
  </si>
  <si>
    <t xml:space="preserve">ZJ2349</t>
  </si>
  <si>
    <r>
      <rPr>
        <sz val="14"/>
        <rFont val="Noto Sans"/>
        <family val="2"/>
      </rPr>
      <t xml:space="preserve">土地项目管理</t>
    </r>
    <r>
      <rPr>
        <sz val="14"/>
        <color rgb="FF000000"/>
        <rFont val="Calibri"/>
        <family val="2"/>
      </rPr>
      <t xml:space="preserve">1</t>
    </r>
  </si>
  <si>
    <t xml:space="preserve">ZJ2350</t>
  </si>
  <si>
    <r>
      <rPr>
        <sz val="14"/>
        <rFont val="Noto Sans"/>
        <family val="2"/>
      </rPr>
      <t xml:space="preserve">土地项目管理</t>
    </r>
    <r>
      <rPr>
        <sz val="14"/>
        <color rgb="FF000000"/>
        <rFont val="Calibri"/>
        <family val="2"/>
      </rPr>
      <t xml:space="preserve">2</t>
    </r>
  </si>
  <si>
    <t xml:space="preserve">ZJ2351</t>
  </si>
  <si>
    <t xml:space="preserve">弃权</t>
  </si>
  <si>
    <t xml:space="preserve">农业农村管理</t>
  </si>
  <si>
    <t xml:space="preserve">ZJ2352</t>
  </si>
  <si>
    <t xml:space="preserve">政法管理</t>
  </si>
  <si>
    <t xml:space="preserve">ZJ2353</t>
  </si>
  <si>
    <t xml:space="preserve">ZJ2354</t>
  </si>
  <si>
    <t xml:space="preserve">ZJ2355</t>
  </si>
  <si>
    <t xml:space="preserve">招商项目管理</t>
  </si>
  <si>
    <t xml:space="preserve">ZJ2356</t>
  </si>
  <si>
    <t xml:space="preserve">财务审计</t>
  </si>
  <si>
    <t xml:space="preserve">ZJ2357</t>
  </si>
  <si>
    <t xml:space="preserve">行政执法</t>
  </si>
  <si>
    <t xml:space="preserve">ZJ2358</t>
  </si>
  <si>
    <t xml:space="preserve">ZJ2359</t>
  </si>
  <si>
    <t xml:space="preserve">ZJ2360</t>
  </si>
  <si>
    <t xml:space="preserve">1412388006</t>
  </si>
  <si>
    <t xml:space="preserve">ZJ2361</t>
  </si>
  <si>
    <t xml:space="preserve">投资审计</t>
  </si>
  <si>
    <t xml:space="preserve">ZJ2362</t>
  </si>
  <si>
    <t xml:space="preserve">调解指导</t>
  </si>
  <si>
    <t xml:space="preserve">ZJ2363</t>
  </si>
  <si>
    <t xml:space="preserve">自然资源管理</t>
  </si>
  <si>
    <t xml:space="preserve">ZJ2364</t>
  </si>
  <si>
    <t xml:space="preserve">ZJ2365</t>
  </si>
  <si>
    <t xml:space="preserve">农业工程管理</t>
  </si>
  <si>
    <t xml:space="preserve">ZJ2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FF0000"/>
      <name val="Calibri"/>
      <family val="2"/>
    </font>
    <font>
      <sz val="14"/>
      <color rgb="FF000000"/>
      <name val="Calibri"/>
      <family val="2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51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7851562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88"/>
    <col collapsed="false" customWidth="true" hidden="false" outlineLevel="0" max="3" min="3" style="1" width="17.14"/>
    <col collapsed="false" customWidth="true" hidden="false" outlineLevel="0" max="4" min="4" style="1" width="21.21"/>
    <col collapsed="false" customWidth="true" hidden="false" outlineLevel="0" max="9" min="5" style="2" width="12.43"/>
    <col collapsed="false" customWidth="true" hidden="false" outlineLevel="0" max="10" min="10" style="1" width="12.03"/>
    <col collapsed="false" customWidth="false" hidden="false" outlineLevel="0" max="257" min="11" style="1" width="8.78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11" customFormat="true" ht="30" hidden="false" customHeight="true" outlineLevel="0" collapsed="false">
      <c r="A4" s="5" t="n">
        <v>1</v>
      </c>
      <c r="B4" s="7" t="s">
        <v>12</v>
      </c>
      <c r="C4" s="8" t="s">
        <v>13</v>
      </c>
      <c r="D4" s="9" t="n">
        <v>1353304014</v>
      </c>
      <c r="E4" s="6" t="n">
        <v>58.33</v>
      </c>
      <c r="F4" s="6" t="n">
        <v>23.33</v>
      </c>
      <c r="G4" s="10" t="n">
        <v>81.9</v>
      </c>
      <c r="H4" s="10" t="n">
        <v>49.14</v>
      </c>
      <c r="I4" s="8" t="n">
        <v>72.47</v>
      </c>
      <c r="J4" s="8" t="n">
        <v>1</v>
      </c>
    </row>
    <row r="5" s="11" customFormat="true" ht="30" hidden="false" customHeight="true" outlineLevel="0" collapsed="false">
      <c r="A5" s="5" t="n">
        <v>2</v>
      </c>
      <c r="B5" s="12" t="s">
        <v>12</v>
      </c>
      <c r="C5" s="13" t="s">
        <v>13</v>
      </c>
      <c r="D5" s="12" t="n">
        <v>1353305019</v>
      </c>
      <c r="E5" s="14" t="n">
        <v>60.17</v>
      </c>
      <c r="F5" s="6" t="n">
        <v>24.07</v>
      </c>
      <c r="G5" s="10" t="n">
        <v>80.4</v>
      </c>
      <c r="H5" s="10" t="n">
        <v>48.24</v>
      </c>
      <c r="I5" s="8" t="n">
        <v>72.31</v>
      </c>
      <c r="J5" s="8" t="n">
        <v>2</v>
      </c>
    </row>
    <row r="6" customFormat="false" ht="30" hidden="false" customHeight="true" outlineLevel="0" collapsed="false">
      <c r="A6" s="5" t="n">
        <v>3</v>
      </c>
      <c r="B6" s="12" t="s">
        <v>12</v>
      </c>
      <c r="C6" s="13" t="s">
        <v>13</v>
      </c>
      <c r="D6" s="12" t="n">
        <v>1353304007</v>
      </c>
      <c r="E6" s="14" t="n">
        <v>59.67</v>
      </c>
      <c r="F6" s="6" t="n">
        <v>23.87</v>
      </c>
      <c r="G6" s="10" t="n">
        <v>78.8</v>
      </c>
      <c r="H6" s="10" t="n">
        <v>47.28</v>
      </c>
      <c r="I6" s="8" t="n">
        <v>71.15</v>
      </c>
      <c r="J6" s="8" t="n">
        <v>3</v>
      </c>
    </row>
    <row r="7" customFormat="false" ht="30" hidden="false" customHeight="true" outlineLevel="0" collapsed="false">
      <c r="A7" s="5" t="n">
        <v>4</v>
      </c>
      <c r="B7" s="12" t="s">
        <v>12</v>
      </c>
      <c r="C7" s="13" t="s">
        <v>13</v>
      </c>
      <c r="D7" s="12" t="n">
        <v>1353306007</v>
      </c>
      <c r="E7" s="14" t="n">
        <v>59.33</v>
      </c>
      <c r="F7" s="6" t="n">
        <v>23.73</v>
      </c>
      <c r="G7" s="10" t="n">
        <v>78.2</v>
      </c>
      <c r="H7" s="10" t="n">
        <v>46.92</v>
      </c>
      <c r="I7" s="8" t="n">
        <v>70.65</v>
      </c>
      <c r="J7" s="8" t="n">
        <v>4</v>
      </c>
    </row>
    <row r="8" customFormat="false" ht="30" hidden="false" customHeight="true" outlineLevel="0" collapsed="false">
      <c r="A8" s="5" t="n">
        <v>5</v>
      </c>
      <c r="B8" s="12" t="s">
        <v>12</v>
      </c>
      <c r="C8" s="15" t="s">
        <v>13</v>
      </c>
      <c r="D8" s="12" t="n">
        <v>1353304013</v>
      </c>
      <c r="E8" s="6" t="n">
        <v>61.67</v>
      </c>
      <c r="F8" s="6" t="n">
        <v>24.67</v>
      </c>
      <c r="G8" s="16" t="s">
        <v>14</v>
      </c>
      <c r="H8" s="16" t="s">
        <v>14</v>
      </c>
      <c r="I8" s="16" t="s">
        <v>14</v>
      </c>
      <c r="J8" s="17" t="s">
        <v>14</v>
      </c>
    </row>
    <row r="9" customFormat="false" ht="30" hidden="false" customHeight="true" outlineLevel="0" collapsed="false">
      <c r="A9" s="5" t="n">
        <v>6</v>
      </c>
      <c r="B9" s="12" t="s">
        <v>12</v>
      </c>
      <c r="C9" s="13" t="s">
        <v>13</v>
      </c>
      <c r="D9" s="12" t="n">
        <v>1353304019</v>
      </c>
      <c r="E9" s="14" t="n">
        <v>59.5</v>
      </c>
      <c r="F9" s="6" t="n">
        <v>23.8</v>
      </c>
      <c r="G9" s="16" t="s">
        <v>14</v>
      </c>
      <c r="H9" s="16" t="s">
        <v>14</v>
      </c>
      <c r="I9" s="16" t="s">
        <v>14</v>
      </c>
      <c r="J9" s="17" t="s">
        <v>14</v>
      </c>
    </row>
    <row r="10" customFormat="false" ht="30" hidden="false" customHeight="true" outlineLevel="0" collapsed="false">
      <c r="A10" s="5" t="n">
        <v>7</v>
      </c>
      <c r="B10" s="12" t="s">
        <v>15</v>
      </c>
      <c r="C10" s="13" t="s">
        <v>16</v>
      </c>
      <c r="D10" s="12" t="n">
        <v>1354307008</v>
      </c>
      <c r="E10" s="14" t="n">
        <v>64.33</v>
      </c>
      <c r="F10" s="6" t="n">
        <v>25.73</v>
      </c>
      <c r="G10" s="16" t="n">
        <v>82.2</v>
      </c>
      <c r="H10" s="16" t="n">
        <v>49.32</v>
      </c>
      <c r="I10" s="17" t="n">
        <v>75.05</v>
      </c>
      <c r="J10" s="17" t="n">
        <v>1</v>
      </c>
    </row>
    <row r="11" customFormat="false" ht="30" hidden="false" customHeight="true" outlineLevel="0" collapsed="false">
      <c r="A11" s="5" t="n">
        <v>8</v>
      </c>
      <c r="B11" s="12" t="s">
        <v>15</v>
      </c>
      <c r="C11" s="13" t="s">
        <v>16</v>
      </c>
      <c r="D11" s="12" t="n">
        <v>1354308001</v>
      </c>
      <c r="E11" s="14" t="n">
        <v>63.17</v>
      </c>
      <c r="F11" s="6" t="n">
        <v>25.27</v>
      </c>
      <c r="G11" s="16" t="n">
        <v>82.6</v>
      </c>
      <c r="H11" s="16" t="n">
        <v>49.56</v>
      </c>
      <c r="I11" s="17" t="n">
        <v>74.83</v>
      </c>
      <c r="J11" s="17" t="n">
        <v>2</v>
      </c>
    </row>
    <row r="12" customFormat="false" ht="30" hidden="false" customHeight="true" outlineLevel="0" collapsed="false">
      <c r="A12" s="5" t="n">
        <v>9</v>
      </c>
      <c r="B12" s="12" t="s">
        <v>15</v>
      </c>
      <c r="C12" s="13" t="s">
        <v>16</v>
      </c>
      <c r="D12" s="12" t="n">
        <v>1354307020</v>
      </c>
      <c r="E12" s="14" t="n">
        <v>60.83</v>
      </c>
      <c r="F12" s="6" t="n">
        <v>24.33</v>
      </c>
      <c r="G12" s="16" t="n">
        <v>77.7</v>
      </c>
      <c r="H12" s="16" t="n">
        <v>46.62</v>
      </c>
      <c r="I12" s="17" t="n">
        <v>70.95</v>
      </c>
      <c r="J12" s="17" t="n">
        <v>3</v>
      </c>
    </row>
    <row r="13" customFormat="false" ht="30" hidden="false" customHeight="true" outlineLevel="0" collapsed="false">
      <c r="A13" s="5" t="n">
        <v>10</v>
      </c>
      <c r="B13" s="12" t="s">
        <v>17</v>
      </c>
      <c r="C13" s="13" t="s">
        <v>18</v>
      </c>
      <c r="D13" s="12" t="n">
        <v>1355310006</v>
      </c>
      <c r="E13" s="14" t="n">
        <v>61.33</v>
      </c>
      <c r="F13" s="6" t="n">
        <v>24.53</v>
      </c>
      <c r="G13" s="16" t="n">
        <v>86.2</v>
      </c>
      <c r="H13" s="16" t="n">
        <v>51.72</v>
      </c>
      <c r="I13" s="17" t="n">
        <v>76.25</v>
      </c>
      <c r="J13" s="17" t="n">
        <v>1</v>
      </c>
    </row>
    <row r="14" customFormat="false" ht="30" hidden="false" customHeight="true" outlineLevel="0" collapsed="false">
      <c r="A14" s="5" t="n">
        <v>11</v>
      </c>
      <c r="B14" s="12" t="s">
        <v>17</v>
      </c>
      <c r="C14" s="13" t="s">
        <v>18</v>
      </c>
      <c r="D14" s="12" t="n">
        <v>1355310005</v>
      </c>
      <c r="E14" s="14" t="n">
        <v>66.33</v>
      </c>
      <c r="F14" s="6" t="n">
        <v>26.53</v>
      </c>
      <c r="G14" s="16" t="n">
        <v>80.5</v>
      </c>
      <c r="H14" s="16" t="n">
        <v>48.3</v>
      </c>
      <c r="I14" s="17" t="n">
        <v>74.83</v>
      </c>
      <c r="J14" s="17" t="n">
        <v>2</v>
      </c>
    </row>
    <row r="15" customFormat="false" ht="30" hidden="false" customHeight="true" outlineLevel="0" collapsed="false">
      <c r="A15" s="5" t="n">
        <v>12</v>
      </c>
      <c r="B15" s="12" t="s">
        <v>17</v>
      </c>
      <c r="C15" s="13" t="s">
        <v>18</v>
      </c>
      <c r="D15" s="12" t="n">
        <v>1355309026</v>
      </c>
      <c r="E15" s="14" t="n">
        <v>60.33</v>
      </c>
      <c r="F15" s="6" t="n">
        <v>24.13</v>
      </c>
      <c r="G15" s="16" t="n">
        <v>79.7</v>
      </c>
      <c r="H15" s="16" t="n">
        <v>47.82</v>
      </c>
      <c r="I15" s="17" t="n">
        <v>71.95</v>
      </c>
      <c r="J15" s="17" t="n">
        <v>3</v>
      </c>
    </row>
    <row r="16" s="11" customFormat="true" ht="30" hidden="false" customHeight="true" outlineLevel="0" collapsed="false">
      <c r="A16" s="5" t="n">
        <v>13</v>
      </c>
      <c r="B16" s="12" t="s">
        <v>17</v>
      </c>
      <c r="C16" s="13" t="s">
        <v>18</v>
      </c>
      <c r="D16" s="12" t="n">
        <v>1355308029</v>
      </c>
      <c r="E16" s="14" t="n">
        <v>62.33</v>
      </c>
      <c r="F16" s="6" t="n">
        <v>24.93</v>
      </c>
      <c r="G16" s="16" t="n">
        <v>77.9</v>
      </c>
      <c r="H16" s="16" t="n">
        <v>46.74</v>
      </c>
      <c r="I16" s="17" t="n">
        <v>71.67</v>
      </c>
      <c r="J16" s="17" t="n">
        <v>4</v>
      </c>
    </row>
    <row r="17" s="11" customFormat="true" ht="30" hidden="false" customHeight="true" outlineLevel="0" collapsed="false">
      <c r="A17" s="5" t="n">
        <v>14</v>
      </c>
      <c r="B17" s="12" t="s">
        <v>17</v>
      </c>
      <c r="C17" s="13" t="s">
        <v>18</v>
      </c>
      <c r="D17" s="12" t="n">
        <v>1355309007</v>
      </c>
      <c r="E17" s="14" t="n">
        <v>62.33</v>
      </c>
      <c r="F17" s="6" t="n">
        <v>24.93</v>
      </c>
      <c r="G17" s="16" t="n">
        <v>77.6</v>
      </c>
      <c r="H17" s="16" t="n">
        <v>46.56</v>
      </c>
      <c r="I17" s="17" t="n">
        <v>71.49</v>
      </c>
      <c r="J17" s="17" t="n">
        <v>5</v>
      </c>
    </row>
    <row r="18" customFormat="false" ht="30" hidden="false" customHeight="true" outlineLevel="0" collapsed="false">
      <c r="A18" s="5" t="n">
        <v>15</v>
      </c>
      <c r="B18" s="12" t="s">
        <v>17</v>
      </c>
      <c r="C18" s="13" t="s">
        <v>18</v>
      </c>
      <c r="D18" s="12" t="n">
        <v>1355310007</v>
      </c>
      <c r="E18" s="14" t="n">
        <v>62.33</v>
      </c>
      <c r="F18" s="6" t="n">
        <v>24.93</v>
      </c>
      <c r="G18" s="16" t="s">
        <v>14</v>
      </c>
      <c r="H18" s="16" t="s">
        <v>14</v>
      </c>
      <c r="I18" s="16" t="s">
        <v>14</v>
      </c>
      <c r="J18" s="17" t="s">
        <v>14</v>
      </c>
    </row>
    <row r="19" customFormat="false" ht="30" hidden="false" customHeight="true" outlineLevel="0" collapsed="false">
      <c r="A19" s="5" t="n">
        <v>16</v>
      </c>
      <c r="B19" s="12" t="s">
        <v>17</v>
      </c>
      <c r="C19" s="13" t="s">
        <v>19</v>
      </c>
      <c r="D19" s="12" t="n">
        <v>1356311022</v>
      </c>
      <c r="E19" s="14" t="n">
        <v>65</v>
      </c>
      <c r="F19" s="6" t="n">
        <v>26</v>
      </c>
      <c r="G19" s="16" t="n">
        <v>86.3</v>
      </c>
      <c r="H19" s="16" t="n">
        <v>51.78</v>
      </c>
      <c r="I19" s="17" t="n">
        <v>77.78</v>
      </c>
      <c r="J19" s="17" t="n">
        <v>1</v>
      </c>
    </row>
    <row r="20" customFormat="false" ht="30" hidden="false" customHeight="true" outlineLevel="0" collapsed="false">
      <c r="A20" s="5" t="n">
        <v>17</v>
      </c>
      <c r="B20" s="12" t="s">
        <v>17</v>
      </c>
      <c r="C20" s="13" t="s">
        <v>19</v>
      </c>
      <c r="D20" s="12" t="n">
        <v>1356312028</v>
      </c>
      <c r="E20" s="14" t="n">
        <v>64</v>
      </c>
      <c r="F20" s="6" t="n">
        <v>25.6</v>
      </c>
      <c r="G20" s="16" t="n">
        <v>84.2</v>
      </c>
      <c r="H20" s="16" t="n">
        <v>50.52</v>
      </c>
      <c r="I20" s="17" t="n">
        <v>76.12</v>
      </c>
      <c r="J20" s="17" t="n">
        <v>2</v>
      </c>
    </row>
    <row r="21" s="11" customFormat="true" ht="30" hidden="false" customHeight="true" outlineLevel="0" collapsed="false">
      <c r="A21" s="5" t="n">
        <v>18</v>
      </c>
      <c r="B21" s="12" t="s">
        <v>17</v>
      </c>
      <c r="C21" s="13" t="s">
        <v>19</v>
      </c>
      <c r="D21" s="12" t="n">
        <v>1356312026</v>
      </c>
      <c r="E21" s="14" t="n">
        <v>61.67</v>
      </c>
      <c r="F21" s="6" t="n">
        <v>24.67</v>
      </c>
      <c r="G21" s="16" t="n">
        <v>84.4</v>
      </c>
      <c r="H21" s="16" t="n">
        <v>50.64</v>
      </c>
      <c r="I21" s="17" t="n">
        <v>75.31</v>
      </c>
      <c r="J21" s="17" t="n">
        <v>3</v>
      </c>
    </row>
    <row r="22" customFormat="false" ht="30" hidden="false" customHeight="true" outlineLevel="0" collapsed="false">
      <c r="A22" s="5" t="n">
        <v>19</v>
      </c>
      <c r="B22" s="12" t="s">
        <v>17</v>
      </c>
      <c r="C22" s="13" t="s">
        <v>19</v>
      </c>
      <c r="D22" s="12" t="n">
        <v>1356311016</v>
      </c>
      <c r="E22" s="14" t="n">
        <v>61.5</v>
      </c>
      <c r="F22" s="6" t="n">
        <v>24.6</v>
      </c>
      <c r="G22" s="16" t="n">
        <v>84</v>
      </c>
      <c r="H22" s="16" t="n">
        <v>50.4</v>
      </c>
      <c r="I22" s="17" t="n">
        <v>75</v>
      </c>
      <c r="J22" s="17" t="n">
        <v>4</v>
      </c>
    </row>
    <row r="23" customFormat="false" ht="30" hidden="false" customHeight="true" outlineLevel="0" collapsed="false">
      <c r="A23" s="5" t="n">
        <v>20</v>
      </c>
      <c r="B23" s="12" t="s">
        <v>17</v>
      </c>
      <c r="C23" s="13" t="s">
        <v>19</v>
      </c>
      <c r="D23" s="12" t="n">
        <v>1356311023</v>
      </c>
      <c r="E23" s="14" t="n">
        <v>61.33</v>
      </c>
      <c r="F23" s="6" t="n">
        <v>24.53</v>
      </c>
      <c r="G23" s="16" t="n">
        <v>82.3</v>
      </c>
      <c r="H23" s="16" t="n">
        <v>49.38</v>
      </c>
      <c r="I23" s="17" t="n">
        <v>73.91</v>
      </c>
      <c r="J23" s="17" t="n">
        <v>5</v>
      </c>
    </row>
    <row r="24" customFormat="false" ht="30" hidden="false" customHeight="true" outlineLevel="0" collapsed="false">
      <c r="A24" s="5" t="n">
        <v>21</v>
      </c>
      <c r="B24" s="12" t="s">
        <v>17</v>
      </c>
      <c r="C24" s="13" t="s">
        <v>19</v>
      </c>
      <c r="D24" s="12" t="n">
        <v>1356313001</v>
      </c>
      <c r="E24" s="14" t="n">
        <v>61.33</v>
      </c>
      <c r="F24" s="6" t="n">
        <v>24.53</v>
      </c>
      <c r="G24" s="16" t="n">
        <v>79.2</v>
      </c>
      <c r="H24" s="16" t="n">
        <v>47.52</v>
      </c>
      <c r="I24" s="17" t="n">
        <v>72.05</v>
      </c>
      <c r="J24" s="17" t="n">
        <v>6</v>
      </c>
    </row>
    <row r="25" customFormat="false" ht="30" hidden="false" customHeight="true" outlineLevel="0" collapsed="false">
      <c r="A25" s="5" t="n">
        <v>22</v>
      </c>
      <c r="B25" s="12" t="s">
        <v>20</v>
      </c>
      <c r="C25" s="13" t="s">
        <v>21</v>
      </c>
      <c r="D25" s="12" t="n">
        <v>1357314015</v>
      </c>
      <c r="E25" s="14" t="n">
        <v>61.17</v>
      </c>
      <c r="F25" s="6" t="n">
        <v>24.47</v>
      </c>
      <c r="G25" s="16" t="n">
        <v>82.9</v>
      </c>
      <c r="H25" s="16" t="n">
        <v>49.74</v>
      </c>
      <c r="I25" s="17" t="n">
        <v>74.21</v>
      </c>
      <c r="J25" s="17" t="n">
        <v>1</v>
      </c>
    </row>
    <row r="26" customFormat="false" ht="30" hidden="false" customHeight="true" outlineLevel="0" collapsed="false">
      <c r="A26" s="5" t="n">
        <v>23</v>
      </c>
      <c r="B26" s="12" t="s">
        <v>20</v>
      </c>
      <c r="C26" s="13" t="s">
        <v>21</v>
      </c>
      <c r="D26" s="12" t="n">
        <v>1357314008</v>
      </c>
      <c r="E26" s="14" t="n">
        <v>59.83</v>
      </c>
      <c r="F26" s="6" t="n">
        <v>23.93</v>
      </c>
      <c r="G26" s="16" t="n">
        <v>82.4</v>
      </c>
      <c r="H26" s="16" t="n">
        <v>49.44</v>
      </c>
      <c r="I26" s="17" t="n">
        <v>73.37</v>
      </c>
      <c r="J26" s="17" t="n">
        <v>2</v>
      </c>
    </row>
    <row r="27" customFormat="false" ht="30" hidden="false" customHeight="true" outlineLevel="0" collapsed="false">
      <c r="A27" s="5" t="n">
        <v>24</v>
      </c>
      <c r="B27" s="12" t="s">
        <v>20</v>
      </c>
      <c r="C27" s="13" t="s">
        <v>21</v>
      </c>
      <c r="D27" s="12" t="n">
        <v>1357314013</v>
      </c>
      <c r="E27" s="14" t="n">
        <v>59</v>
      </c>
      <c r="F27" s="6" t="n">
        <v>23.6</v>
      </c>
      <c r="G27" s="16" t="n">
        <v>76.9</v>
      </c>
      <c r="H27" s="16" t="n">
        <v>46.14</v>
      </c>
      <c r="I27" s="17" t="n">
        <v>69.74</v>
      </c>
      <c r="J27" s="17" t="n">
        <v>3</v>
      </c>
    </row>
    <row r="28" customFormat="false" ht="30" hidden="false" customHeight="true" outlineLevel="0" collapsed="false">
      <c r="A28" s="5" t="n">
        <v>25</v>
      </c>
      <c r="B28" s="12" t="s">
        <v>17</v>
      </c>
      <c r="C28" s="13" t="s">
        <v>22</v>
      </c>
      <c r="D28" s="12" t="n">
        <v>1358315029</v>
      </c>
      <c r="E28" s="14" t="n">
        <v>64.33</v>
      </c>
      <c r="F28" s="6" t="n">
        <v>25.73</v>
      </c>
      <c r="G28" s="16" t="n">
        <v>85.2</v>
      </c>
      <c r="H28" s="16" t="n">
        <v>51.12</v>
      </c>
      <c r="I28" s="17" t="n">
        <v>76.85</v>
      </c>
      <c r="J28" s="17" t="n">
        <v>1</v>
      </c>
    </row>
    <row r="29" customFormat="false" ht="30" hidden="false" customHeight="true" outlineLevel="0" collapsed="false">
      <c r="A29" s="5" t="n">
        <v>26</v>
      </c>
      <c r="B29" s="12" t="s">
        <v>17</v>
      </c>
      <c r="C29" s="13" t="s">
        <v>22</v>
      </c>
      <c r="D29" s="12" t="n">
        <v>1358315014</v>
      </c>
      <c r="E29" s="14" t="n">
        <v>61.67</v>
      </c>
      <c r="F29" s="6" t="n">
        <v>24.67</v>
      </c>
      <c r="G29" s="16" t="n">
        <v>83.8</v>
      </c>
      <c r="H29" s="16" t="n">
        <v>50.28</v>
      </c>
      <c r="I29" s="17" t="n">
        <v>74.95</v>
      </c>
      <c r="J29" s="17" t="n">
        <v>2</v>
      </c>
    </row>
    <row r="30" customFormat="false" ht="30" hidden="false" customHeight="true" outlineLevel="0" collapsed="false">
      <c r="A30" s="5" t="n">
        <v>27</v>
      </c>
      <c r="B30" s="12" t="s">
        <v>17</v>
      </c>
      <c r="C30" s="13" t="s">
        <v>22</v>
      </c>
      <c r="D30" s="12" t="n">
        <v>1358316016</v>
      </c>
      <c r="E30" s="14" t="n">
        <v>59.33</v>
      </c>
      <c r="F30" s="6" t="n">
        <v>23.73</v>
      </c>
      <c r="G30" s="16" t="n">
        <v>82.5</v>
      </c>
      <c r="H30" s="16" t="n">
        <v>49.5</v>
      </c>
      <c r="I30" s="17" t="n">
        <v>73.23</v>
      </c>
      <c r="J30" s="17" t="n">
        <v>3</v>
      </c>
    </row>
    <row r="31" customFormat="false" ht="30" hidden="false" customHeight="true" outlineLevel="0" collapsed="false">
      <c r="A31" s="5" t="n">
        <v>28</v>
      </c>
      <c r="B31" s="12" t="s">
        <v>17</v>
      </c>
      <c r="C31" s="13" t="s">
        <v>23</v>
      </c>
      <c r="D31" s="12" t="n">
        <v>1359317018</v>
      </c>
      <c r="E31" s="14" t="n">
        <v>66.5</v>
      </c>
      <c r="F31" s="6" t="n">
        <v>26.6</v>
      </c>
      <c r="G31" s="16" t="n">
        <v>84.1</v>
      </c>
      <c r="H31" s="16" t="n">
        <v>50.46</v>
      </c>
      <c r="I31" s="17" t="n">
        <v>77.06</v>
      </c>
      <c r="J31" s="17" t="n">
        <v>1</v>
      </c>
    </row>
    <row r="32" customFormat="false" ht="30" hidden="false" customHeight="true" outlineLevel="0" collapsed="false">
      <c r="A32" s="5" t="n">
        <v>29</v>
      </c>
      <c r="B32" s="12" t="s">
        <v>17</v>
      </c>
      <c r="C32" s="13" t="s">
        <v>23</v>
      </c>
      <c r="D32" s="12" t="n">
        <v>1359317017</v>
      </c>
      <c r="E32" s="14" t="n">
        <v>69.83</v>
      </c>
      <c r="F32" s="6" t="n">
        <v>27.93</v>
      </c>
      <c r="G32" s="16" t="n">
        <v>80.4</v>
      </c>
      <c r="H32" s="16" t="n">
        <v>48.24</v>
      </c>
      <c r="I32" s="17" t="n">
        <v>76.17</v>
      </c>
      <c r="J32" s="17" t="n">
        <v>2</v>
      </c>
    </row>
    <row r="33" customFormat="false" ht="30" hidden="false" customHeight="true" outlineLevel="0" collapsed="false">
      <c r="A33" s="5" t="n">
        <v>30</v>
      </c>
      <c r="B33" s="12" t="s">
        <v>17</v>
      </c>
      <c r="C33" s="13" t="s">
        <v>23</v>
      </c>
      <c r="D33" s="12" t="n">
        <v>1359317003</v>
      </c>
      <c r="E33" s="14" t="n">
        <v>66.5</v>
      </c>
      <c r="F33" s="6" t="n">
        <v>26.6</v>
      </c>
      <c r="G33" s="16" t="s">
        <v>14</v>
      </c>
      <c r="H33" s="16" t="s">
        <v>14</v>
      </c>
      <c r="I33" s="16" t="s">
        <v>14</v>
      </c>
      <c r="J33" s="17" t="s">
        <v>14</v>
      </c>
    </row>
    <row r="34" customFormat="false" ht="30" hidden="false" customHeight="true" outlineLevel="0" collapsed="false">
      <c r="A34" s="5" t="n">
        <v>31</v>
      </c>
      <c r="B34" s="12" t="s">
        <v>24</v>
      </c>
      <c r="C34" s="13" t="s">
        <v>25</v>
      </c>
      <c r="D34" s="12" t="n">
        <v>1360319019</v>
      </c>
      <c r="E34" s="14" t="n">
        <v>65.67</v>
      </c>
      <c r="F34" s="6" t="n">
        <v>26.27</v>
      </c>
      <c r="G34" s="16" t="n">
        <v>84.4</v>
      </c>
      <c r="H34" s="16" t="n">
        <v>50.64</v>
      </c>
      <c r="I34" s="17" t="n">
        <v>76.91</v>
      </c>
      <c r="J34" s="17" t="n">
        <v>1</v>
      </c>
    </row>
    <row r="35" customFormat="false" ht="30" hidden="false" customHeight="true" outlineLevel="0" collapsed="false">
      <c r="A35" s="5" t="n">
        <v>32</v>
      </c>
      <c r="B35" s="12" t="s">
        <v>24</v>
      </c>
      <c r="C35" s="13" t="s">
        <v>25</v>
      </c>
      <c r="D35" s="12" t="n">
        <v>1360320019</v>
      </c>
      <c r="E35" s="14" t="n">
        <v>69.67</v>
      </c>
      <c r="F35" s="6" t="n">
        <v>27.87</v>
      </c>
      <c r="G35" s="16" t="n">
        <v>79.2</v>
      </c>
      <c r="H35" s="16" t="n">
        <v>47.52</v>
      </c>
      <c r="I35" s="17" t="n">
        <v>75.39</v>
      </c>
      <c r="J35" s="17" t="n">
        <v>2</v>
      </c>
    </row>
    <row r="36" customFormat="false" ht="30" hidden="false" customHeight="true" outlineLevel="0" collapsed="false">
      <c r="A36" s="5" t="n">
        <v>33</v>
      </c>
      <c r="B36" s="12" t="s">
        <v>24</v>
      </c>
      <c r="C36" s="13" t="s">
        <v>25</v>
      </c>
      <c r="D36" s="12" t="n">
        <v>1360319016</v>
      </c>
      <c r="E36" s="14" t="n">
        <v>66</v>
      </c>
      <c r="F36" s="6" t="n">
        <v>26.4</v>
      </c>
      <c r="G36" s="16" t="n">
        <v>81.5</v>
      </c>
      <c r="H36" s="16" t="n">
        <v>48.9</v>
      </c>
      <c r="I36" s="17" t="n">
        <v>75.3</v>
      </c>
      <c r="J36" s="17" t="n">
        <v>3</v>
      </c>
    </row>
    <row r="37" customFormat="false" ht="30" hidden="false" customHeight="true" outlineLevel="0" collapsed="false">
      <c r="A37" s="5" t="n">
        <v>34</v>
      </c>
      <c r="B37" s="12" t="s">
        <v>26</v>
      </c>
      <c r="C37" s="13" t="s">
        <v>27</v>
      </c>
      <c r="D37" s="12" t="n">
        <v>1361323028</v>
      </c>
      <c r="E37" s="14" t="n">
        <v>67</v>
      </c>
      <c r="F37" s="6" t="n">
        <v>26.8</v>
      </c>
      <c r="G37" s="16" t="n">
        <v>79.7</v>
      </c>
      <c r="H37" s="16" t="n">
        <v>47.82</v>
      </c>
      <c r="I37" s="17" t="n">
        <v>74.62</v>
      </c>
      <c r="J37" s="17" t="n">
        <v>1</v>
      </c>
    </row>
    <row r="38" customFormat="false" ht="30" hidden="false" customHeight="true" outlineLevel="0" collapsed="false">
      <c r="A38" s="5" t="n">
        <v>35</v>
      </c>
      <c r="B38" s="12" t="s">
        <v>26</v>
      </c>
      <c r="C38" s="13" t="s">
        <v>27</v>
      </c>
      <c r="D38" s="12" t="n">
        <v>1361322017</v>
      </c>
      <c r="E38" s="14" t="n">
        <v>61.83</v>
      </c>
      <c r="F38" s="6" t="n">
        <v>24.73</v>
      </c>
      <c r="G38" s="16" t="n">
        <v>80.6</v>
      </c>
      <c r="H38" s="16" t="n">
        <v>48.36</v>
      </c>
      <c r="I38" s="17" t="n">
        <v>73.09</v>
      </c>
      <c r="J38" s="17" t="n">
        <v>2</v>
      </c>
    </row>
    <row r="39" customFormat="false" ht="30" hidden="false" customHeight="true" outlineLevel="0" collapsed="false">
      <c r="A39" s="5" t="n">
        <v>36</v>
      </c>
      <c r="B39" s="7" t="s">
        <v>26</v>
      </c>
      <c r="C39" s="8" t="s">
        <v>27</v>
      </c>
      <c r="D39" s="12" t="n">
        <v>1361324005</v>
      </c>
      <c r="E39" s="16" t="n">
        <v>59.83</v>
      </c>
      <c r="F39" s="6" t="n">
        <v>23.93</v>
      </c>
      <c r="G39" s="16" t="n">
        <v>74.2</v>
      </c>
      <c r="H39" s="16" t="n">
        <v>44.52</v>
      </c>
      <c r="I39" s="17" t="n">
        <v>68.45</v>
      </c>
      <c r="J39" s="17" t="n">
        <v>3</v>
      </c>
    </row>
    <row r="40" customFormat="false" ht="30" hidden="false" customHeight="true" outlineLevel="0" collapsed="false">
      <c r="A40" s="5" t="n">
        <v>37</v>
      </c>
      <c r="B40" s="12" t="s">
        <v>28</v>
      </c>
      <c r="C40" s="13" t="s">
        <v>29</v>
      </c>
      <c r="D40" s="12" t="n">
        <v>1362324024</v>
      </c>
      <c r="E40" s="14" t="n">
        <v>66.67</v>
      </c>
      <c r="F40" s="6" t="n">
        <v>26.67</v>
      </c>
      <c r="G40" s="16" t="n">
        <v>82</v>
      </c>
      <c r="H40" s="16" t="n">
        <v>49.2</v>
      </c>
      <c r="I40" s="17" t="n">
        <v>75.87</v>
      </c>
      <c r="J40" s="17" t="n">
        <v>1</v>
      </c>
    </row>
    <row r="41" customFormat="false" ht="30" hidden="false" customHeight="true" outlineLevel="0" collapsed="false">
      <c r="A41" s="5" t="n">
        <v>38</v>
      </c>
      <c r="B41" s="12" t="s">
        <v>28</v>
      </c>
      <c r="C41" s="13" t="s">
        <v>29</v>
      </c>
      <c r="D41" s="12" t="n">
        <v>1362325015</v>
      </c>
      <c r="E41" s="14" t="n">
        <v>61.5</v>
      </c>
      <c r="F41" s="6" t="n">
        <v>24.6</v>
      </c>
      <c r="G41" s="16" t="n">
        <v>79.3</v>
      </c>
      <c r="H41" s="16" t="n">
        <v>47.58</v>
      </c>
      <c r="I41" s="17" t="n">
        <v>72.18</v>
      </c>
      <c r="J41" s="17" t="n">
        <v>2</v>
      </c>
    </row>
    <row r="42" customFormat="false" ht="30" hidden="false" customHeight="true" outlineLevel="0" collapsed="false">
      <c r="A42" s="5" t="n">
        <v>39</v>
      </c>
      <c r="B42" s="12" t="s">
        <v>28</v>
      </c>
      <c r="C42" s="13" t="s">
        <v>29</v>
      </c>
      <c r="D42" s="12" t="n">
        <v>1362324018</v>
      </c>
      <c r="E42" s="14" t="n">
        <v>61.5</v>
      </c>
      <c r="F42" s="6" t="n">
        <v>24.6</v>
      </c>
      <c r="G42" s="16" t="s">
        <v>14</v>
      </c>
      <c r="H42" s="16" t="s">
        <v>14</v>
      </c>
      <c r="I42" s="16" t="s">
        <v>14</v>
      </c>
      <c r="J42" s="17" t="s">
        <v>14</v>
      </c>
    </row>
    <row r="43" customFormat="false" ht="30" hidden="false" customHeight="true" outlineLevel="0" collapsed="false">
      <c r="A43" s="5" t="n">
        <v>40</v>
      </c>
      <c r="B43" s="12" t="s">
        <v>20</v>
      </c>
      <c r="C43" s="13" t="s">
        <v>30</v>
      </c>
      <c r="D43" s="12" t="n">
        <v>1363326014</v>
      </c>
      <c r="E43" s="14" t="n">
        <v>64.17</v>
      </c>
      <c r="F43" s="6" t="n">
        <v>25.67</v>
      </c>
      <c r="G43" s="16" t="n">
        <v>78.6</v>
      </c>
      <c r="H43" s="16" t="n">
        <v>47.16</v>
      </c>
      <c r="I43" s="17" t="n">
        <v>72.83</v>
      </c>
      <c r="J43" s="17" t="n">
        <v>1</v>
      </c>
    </row>
    <row r="44" customFormat="false" ht="30" hidden="false" customHeight="true" outlineLevel="0" collapsed="false">
      <c r="A44" s="5" t="n">
        <v>41</v>
      </c>
      <c r="B44" s="12" t="s">
        <v>20</v>
      </c>
      <c r="C44" s="13" t="s">
        <v>30</v>
      </c>
      <c r="D44" s="12" t="n">
        <v>1363325018</v>
      </c>
      <c r="E44" s="14" t="n">
        <v>59</v>
      </c>
      <c r="F44" s="6" t="n">
        <v>23.6</v>
      </c>
      <c r="G44" s="16" t="n">
        <v>80.8</v>
      </c>
      <c r="H44" s="16" t="n">
        <v>48.48</v>
      </c>
      <c r="I44" s="17" t="n">
        <v>72.08</v>
      </c>
      <c r="J44" s="17" t="n">
        <v>2</v>
      </c>
    </row>
    <row r="45" customFormat="false" ht="30" hidden="false" customHeight="true" outlineLevel="0" collapsed="false">
      <c r="A45" s="5" t="n">
        <v>42</v>
      </c>
      <c r="B45" s="12" t="s">
        <v>20</v>
      </c>
      <c r="C45" s="13" t="s">
        <v>30</v>
      </c>
      <c r="D45" s="12" t="n">
        <v>1363326011</v>
      </c>
      <c r="E45" s="14" t="n">
        <v>57</v>
      </c>
      <c r="F45" s="6" t="n">
        <v>22.8</v>
      </c>
      <c r="G45" s="18" t="n">
        <v>79.3</v>
      </c>
      <c r="H45" s="16" t="n">
        <v>47.58</v>
      </c>
      <c r="I45" s="17" t="n">
        <v>70.38</v>
      </c>
      <c r="J45" s="17" t="n">
        <v>3</v>
      </c>
    </row>
    <row r="46" customFormat="false" ht="30" hidden="false" customHeight="true" outlineLevel="0" collapsed="false">
      <c r="A46" s="5" t="n">
        <v>43</v>
      </c>
      <c r="B46" s="12" t="s">
        <v>20</v>
      </c>
      <c r="C46" s="13" t="s">
        <v>30</v>
      </c>
      <c r="D46" s="12" t="n">
        <v>1363325017</v>
      </c>
      <c r="E46" s="14" t="n">
        <v>57</v>
      </c>
      <c r="F46" s="6" t="n">
        <v>22.8</v>
      </c>
      <c r="G46" s="16" t="s">
        <v>14</v>
      </c>
      <c r="H46" s="16" t="s">
        <v>14</v>
      </c>
      <c r="I46" s="16" t="s">
        <v>14</v>
      </c>
      <c r="J46" s="17" t="s">
        <v>14</v>
      </c>
    </row>
    <row r="47" customFormat="false" ht="30" hidden="false" customHeight="true" outlineLevel="0" collapsed="false">
      <c r="A47" s="5" t="n">
        <v>44</v>
      </c>
      <c r="B47" s="12" t="s">
        <v>31</v>
      </c>
      <c r="C47" s="13" t="s">
        <v>32</v>
      </c>
      <c r="D47" s="12" t="n">
        <v>1364327008</v>
      </c>
      <c r="E47" s="14" t="n">
        <v>65.67</v>
      </c>
      <c r="F47" s="6" t="n">
        <v>26.27</v>
      </c>
      <c r="G47" s="16" t="n">
        <v>85</v>
      </c>
      <c r="H47" s="16" t="n">
        <v>51</v>
      </c>
      <c r="I47" s="17" t="n">
        <v>77.27</v>
      </c>
      <c r="J47" s="17" t="n">
        <v>1</v>
      </c>
    </row>
    <row r="48" customFormat="false" ht="30" hidden="false" customHeight="true" outlineLevel="0" collapsed="false">
      <c r="A48" s="5" t="n">
        <v>45</v>
      </c>
      <c r="B48" s="12" t="s">
        <v>31</v>
      </c>
      <c r="C48" s="13" t="s">
        <v>32</v>
      </c>
      <c r="D48" s="12" t="n">
        <v>1364326023</v>
      </c>
      <c r="E48" s="14" t="n">
        <v>63</v>
      </c>
      <c r="F48" s="6" t="n">
        <v>25.2</v>
      </c>
      <c r="G48" s="16" t="n">
        <v>83.2</v>
      </c>
      <c r="H48" s="16" t="n">
        <v>49.92</v>
      </c>
      <c r="I48" s="17" t="n">
        <v>75.12</v>
      </c>
      <c r="J48" s="17" t="n">
        <v>2</v>
      </c>
    </row>
    <row r="49" customFormat="false" ht="30" hidden="false" customHeight="true" outlineLevel="0" collapsed="false">
      <c r="A49" s="5" t="n">
        <v>46</v>
      </c>
      <c r="B49" s="12" t="s">
        <v>31</v>
      </c>
      <c r="C49" s="13" t="s">
        <v>32</v>
      </c>
      <c r="D49" s="12" t="n">
        <v>1364327004</v>
      </c>
      <c r="E49" s="14" t="n">
        <v>61.33</v>
      </c>
      <c r="F49" s="6" t="n">
        <v>24.53</v>
      </c>
      <c r="G49" s="16" t="n">
        <v>82.1</v>
      </c>
      <c r="H49" s="16" t="n">
        <v>49.26</v>
      </c>
      <c r="I49" s="17" t="n">
        <v>73.79</v>
      </c>
      <c r="J49" s="17" t="n">
        <v>3</v>
      </c>
    </row>
    <row r="50" customFormat="false" ht="30" hidden="false" customHeight="true" outlineLevel="0" collapsed="false">
      <c r="A50" s="5" t="n">
        <v>47</v>
      </c>
      <c r="B50" s="12" t="s">
        <v>17</v>
      </c>
      <c r="C50" s="13" t="s">
        <v>33</v>
      </c>
      <c r="D50" s="12" t="n">
        <v>1365327010</v>
      </c>
      <c r="E50" s="14" t="n">
        <v>66.17</v>
      </c>
      <c r="F50" s="6" t="n">
        <v>26.47</v>
      </c>
      <c r="G50" s="16" t="n">
        <v>86.8</v>
      </c>
      <c r="H50" s="16" t="n">
        <v>52.08</v>
      </c>
      <c r="I50" s="17" t="n">
        <v>78.55</v>
      </c>
      <c r="J50" s="17" t="n">
        <v>1</v>
      </c>
    </row>
    <row r="51" customFormat="false" ht="30" hidden="false" customHeight="true" outlineLevel="0" collapsed="false">
      <c r="A51" s="5" t="n">
        <v>48</v>
      </c>
      <c r="B51" s="12" t="s">
        <v>17</v>
      </c>
      <c r="C51" s="13" t="s">
        <v>33</v>
      </c>
      <c r="D51" s="12" t="n">
        <v>1365328012</v>
      </c>
      <c r="E51" s="14" t="n">
        <v>66.17</v>
      </c>
      <c r="F51" s="6" t="n">
        <v>26.47</v>
      </c>
      <c r="G51" s="16" t="n">
        <v>84.9</v>
      </c>
      <c r="H51" s="16" t="n">
        <v>50.94</v>
      </c>
      <c r="I51" s="17" t="n">
        <v>77.41</v>
      </c>
      <c r="J51" s="17" t="n">
        <v>2</v>
      </c>
    </row>
    <row r="52" customFormat="false" ht="30" hidden="false" customHeight="true" outlineLevel="0" collapsed="false">
      <c r="A52" s="5" t="n">
        <v>49</v>
      </c>
      <c r="B52" s="12" t="s">
        <v>17</v>
      </c>
      <c r="C52" s="13" t="s">
        <v>33</v>
      </c>
      <c r="D52" s="12" t="n">
        <v>1365327022</v>
      </c>
      <c r="E52" s="14" t="n">
        <v>65.5</v>
      </c>
      <c r="F52" s="6" t="n">
        <v>26.2</v>
      </c>
      <c r="G52" s="16" t="n">
        <v>79</v>
      </c>
      <c r="H52" s="16" t="n">
        <v>47.4</v>
      </c>
      <c r="I52" s="17" t="n">
        <v>73.6</v>
      </c>
      <c r="J52" s="17" t="n">
        <v>3</v>
      </c>
    </row>
    <row r="53" customFormat="false" ht="30" hidden="false" customHeight="true" outlineLevel="0" collapsed="false">
      <c r="A53" s="5" t="n">
        <v>50</v>
      </c>
      <c r="B53" s="12" t="s">
        <v>34</v>
      </c>
      <c r="C53" s="13" t="s">
        <v>35</v>
      </c>
      <c r="D53" s="12" t="n">
        <v>1366330019</v>
      </c>
      <c r="E53" s="14" t="n">
        <v>60.5</v>
      </c>
      <c r="F53" s="6" t="n">
        <v>24.2</v>
      </c>
      <c r="G53" s="16" t="n">
        <v>84</v>
      </c>
      <c r="H53" s="16" t="n">
        <v>50.4</v>
      </c>
      <c r="I53" s="17" t="n">
        <v>74.6</v>
      </c>
      <c r="J53" s="17" t="n">
        <v>1</v>
      </c>
    </row>
    <row r="54" customFormat="false" ht="30" hidden="false" customHeight="true" outlineLevel="0" collapsed="false">
      <c r="A54" s="5" t="n">
        <v>51</v>
      </c>
      <c r="B54" s="12" t="s">
        <v>34</v>
      </c>
      <c r="C54" s="13" t="s">
        <v>35</v>
      </c>
      <c r="D54" s="12" t="n">
        <v>1366330026</v>
      </c>
      <c r="E54" s="14" t="n">
        <v>61.83</v>
      </c>
      <c r="F54" s="6" t="n">
        <v>24.73</v>
      </c>
      <c r="G54" s="16" t="n">
        <v>83.1</v>
      </c>
      <c r="H54" s="16" t="n">
        <v>49.86</v>
      </c>
      <c r="I54" s="17" t="n">
        <v>74.59</v>
      </c>
      <c r="J54" s="17" t="n">
        <v>2</v>
      </c>
    </row>
    <row r="55" customFormat="false" ht="30" hidden="false" customHeight="true" outlineLevel="0" collapsed="false">
      <c r="A55" s="5" t="n">
        <v>52</v>
      </c>
      <c r="B55" s="12" t="s">
        <v>34</v>
      </c>
      <c r="C55" s="13" t="s">
        <v>35</v>
      </c>
      <c r="D55" s="12" t="n">
        <v>1366329025</v>
      </c>
      <c r="E55" s="14" t="n">
        <v>62.33</v>
      </c>
      <c r="F55" s="6" t="n">
        <v>24.93</v>
      </c>
      <c r="G55" s="16" t="n">
        <v>82.2</v>
      </c>
      <c r="H55" s="16" t="n">
        <v>49.32</v>
      </c>
      <c r="I55" s="17" t="n">
        <v>74.25</v>
      </c>
      <c r="J55" s="17" t="n">
        <v>3</v>
      </c>
    </row>
    <row r="56" customFormat="false" ht="30" hidden="false" customHeight="true" outlineLevel="0" collapsed="false">
      <c r="A56" s="5" t="n">
        <v>53</v>
      </c>
      <c r="B56" s="12" t="s">
        <v>34</v>
      </c>
      <c r="C56" s="13" t="s">
        <v>35</v>
      </c>
      <c r="D56" s="12" t="n">
        <v>1366329001</v>
      </c>
      <c r="E56" s="14" t="n">
        <v>61.67</v>
      </c>
      <c r="F56" s="6" t="n">
        <v>24.67</v>
      </c>
      <c r="G56" s="16" t="n">
        <v>79.8</v>
      </c>
      <c r="H56" s="16" t="n">
        <v>47.88</v>
      </c>
      <c r="I56" s="17" t="n">
        <v>72.55</v>
      </c>
      <c r="J56" s="17" t="n">
        <v>4</v>
      </c>
    </row>
    <row r="57" customFormat="false" ht="30" hidden="false" customHeight="true" outlineLevel="0" collapsed="false">
      <c r="A57" s="5" t="n">
        <v>54</v>
      </c>
      <c r="B57" s="12" t="s">
        <v>34</v>
      </c>
      <c r="C57" s="13" t="s">
        <v>35</v>
      </c>
      <c r="D57" s="12" t="n">
        <v>1366329023</v>
      </c>
      <c r="E57" s="14" t="n">
        <v>61.5</v>
      </c>
      <c r="F57" s="6" t="n">
        <v>24.6</v>
      </c>
      <c r="G57" s="16" t="n">
        <v>79.2</v>
      </c>
      <c r="H57" s="16" t="n">
        <v>47.52</v>
      </c>
      <c r="I57" s="17" t="n">
        <v>72.12</v>
      </c>
      <c r="J57" s="17" t="n">
        <v>5</v>
      </c>
    </row>
    <row r="58" customFormat="false" ht="30" hidden="false" customHeight="true" outlineLevel="0" collapsed="false">
      <c r="A58" s="5" t="n">
        <v>55</v>
      </c>
      <c r="B58" s="12" t="s">
        <v>34</v>
      </c>
      <c r="C58" s="13" t="s">
        <v>35</v>
      </c>
      <c r="D58" s="12" t="n">
        <v>1366330002</v>
      </c>
      <c r="E58" s="14" t="n">
        <v>60.83</v>
      </c>
      <c r="F58" s="6" t="n">
        <v>24.33</v>
      </c>
      <c r="G58" s="16" t="n">
        <v>77.3</v>
      </c>
      <c r="H58" s="16" t="n">
        <v>46.38</v>
      </c>
      <c r="I58" s="17" t="n">
        <v>70.71</v>
      </c>
      <c r="J58" s="17" t="n">
        <v>6</v>
      </c>
    </row>
    <row r="59" customFormat="false" ht="30" hidden="false" customHeight="true" outlineLevel="0" collapsed="false">
      <c r="A59" s="5" t="n">
        <v>56</v>
      </c>
      <c r="B59" s="12" t="s">
        <v>36</v>
      </c>
      <c r="C59" s="13" t="s">
        <v>37</v>
      </c>
      <c r="D59" s="12" t="n">
        <v>1367332020</v>
      </c>
      <c r="E59" s="14" t="n">
        <v>64</v>
      </c>
      <c r="F59" s="6" t="n">
        <v>25.6</v>
      </c>
      <c r="G59" s="16" t="n">
        <v>84.2</v>
      </c>
      <c r="H59" s="16" t="n">
        <v>50.52</v>
      </c>
      <c r="I59" s="17" t="n">
        <v>76.12</v>
      </c>
      <c r="J59" s="17" t="n">
        <v>1</v>
      </c>
    </row>
    <row r="60" customFormat="false" ht="30" hidden="false" customHeight="true" outlineLevel="0" collapsed="false">
      <c r="A60" s="5" t="n">
        <v>57</v>
      </c>
      <c r="B60" s="12" t="s">
        <v>36</v>
      </c>
      <c r="C60" s="13" t="s">
        <v>37</v>
      </c>
      <c r="D60" s="12" t="n">
        <v>1367332005</v>
      </c>
      <c r="E60" s="14" t="n">
        <v>62.83</v>
      </c>
      <c r="F60" s="6" t="n">
        <v>25.13</v>
      </c>
      <c r="G60" s="16" t="n">
        <v>84.8</v>
      </c>
      <c r="H60" s="16" t="n">
        <v>50.88</v>
      </c>
      <c r="I60" s="17" t="n">
        <v>76.01</v>
      </c>
      <c r="J60" s="17" t="n">
        <v>2</v>
      </c>
    </row>
    <row r="61" customFormat="false" ht="30" hidden="false" customHeight="true" outlineLevel="0" collapsed="false">
      <c r="A61" s="5" t="n">
        <v>58</v>
      </c>
      <c r="B61" s="12" t="s">
        <v>36</v>
      </c>
      <c r="C61" s="13" t="s">
        <v>37</v>
      </c>
      <c r="D61" s="12" t="n">
        <v>1367332026</v>
      </c>
      <c r="E61" s="14" t="n">
        <v>62</v>
      </c>
      <c r="F61" s="6" t="n">
        <v>24.8</v>
      </c>
      <c r="G61" s="16" t="s">
        <v>14</v>
      </c>
      <c r="H61" s="16" t="s">
        <v>14</v>
      </c>
      <c r="I61" s="16" t="s">
        <v>14</v>
      </c>
      <c r="J61" s="17" t="s">
        <v>14</v>
      </c>
    </row>
    <row r="62" customFormat="false" ht="30" hidden="false" customHeight="true" outlineLevel="0" collapsed="false">
      <c r="A62" s="5" t="n">
        <v>59</v>
      </c>
      <c r="B62" s="12" t="s">
        <v>38</v>
      </c>
      <c r="C62" s="13" t="s">
        <v>39</v>
      </c>
      <c r="D62" s="12" t="n">
        <v>1368335005</v>
      </c>
      <c r="E62" s="14" t="n">
        <v>66.17</v>
      </c>
      <c r="F62" s="6" t="n">
        <v>26.47</v>
      </c>
      <c r="G62" s="16" t="n">
        <v>86.8</v>
      </c>
      <c r="H62" s="16" t="n">
        <v>52.08</v>
      </c>
      <c r="I62" s="17" t="n">
        <v>78.55</v>
      </c>
      <c r="J62" s="17" t="n">
        <v>1</v>
      </c>
    </row>
    <row r="63" customFormat="false" ht="30" hidden="false" customHeight="true" outlineLevel="0" collapsed="false">
      <c r="A63" s="5" t="n">
        <v>60</v>
      </c>
      <c r="B63" s="12" t="s">
        <v>38</v>
      </c>
      <c r="C63" s="13" t="s">
        <v>39</v>
      </c>
      <c r="D63" s="12" t="n">
        <v>1368333029</v>
      </c>
      <c r="E63" s="14" t="n">
        <v>63.83</v>
      </c>
      <c r="F63" s="6" t="n">
        <v>25.53</v>
      </c>
      <c r="G63" s="16" t="n">
        <v>82.2</v>
      </c>
      <c r="H63" s="16" t="n">
        <v>49.32</v>
      </c>
      <c r="I63" s="17" t="n">
        <v>74.85</v>
      </c>
      <c r="J63" s="17" t="n">
        <v>2</v>
      </c>
    </row>
    <row r="64" customFormat="false" ht="30" hidden="false" customHeight="true" outlineLevel="0" collapsed="false">
      <c r="A64" s="5" t="n">
        <v>61</v>
      </c>
      <c r="B64" s="12" t="s">
        <v>38</v>
      </c>
      <c r="C64" s="13" t="s">
        <v>39</v>
      </c>
      <c r="D64" s="12" t="n">
        <v>1368334012</v>
      </c>
      <c r="E64" s="14" t="n">
        <v>62</v>
      </c>
      <c r="F64" s="6" t="n">
        <v>24.8</v>
      </c>
      <c r="G64" s="16" t="n">
        <v>81.1</v>
      </c>
      <c r="H64" s="16" t="n">
        <v>48.66</v>
      </c>
      <c r="I64" s="17" t="n">
        <v>73.46</v>
      </c>
      <c r="J64" s="17" t="n">
        <v>3</v>
      </c>
    </row>
    <row r="65" customFormat="false" ht="30" hidden="false" customHeight="true" outlineLevel="0" collapsed="false">
      <c r="A65" s="5" t="n">
        <v>62</v>
      </c>
      <c r="B65" s="12" t="s">
        <v>20</v>
      </c>
      <c r="C65" s="13" t="s">
        <v>40</v>
      </c>
      <c r="D65" s="12" t="n">
        <v>1369336002</v>
      </c>
      <c r="E65" s="14" t="n">
        <v>64.67</v>
      </c>
      <c r="F65" s="6" t="n">
        <v>25.87</v>
      </c>
      <c r="G65" s="16" t="n">
        <v>83.6</v>
      </c>
      <c r="H65" s="16" t="n">
        <v>50.16</v>
      </c>
      <c r="I65" s="17" t="n">
        <v>76.03</v>
      </c>
      <c r="J65" s="17" t="n">
        <v>1</v>
      </c>
    </row>
    <row r="66" customFormat="false" ht="30" hidden="false" customHeight="true" outlineLevel="0" collapsed="false">
      <c r="A66" s="5" t="n">
        <v>63</v>
      </c>
      <c r="B66" s="12" t="s">
        <v>20</v>
      </c>
      <c r="C66" s="13" t="s">
        <v>40</v>
      </c>
      <c r="D66" s="12" t="n">
        <v>1369335021</v>
      </c>
      <c r="E66" s="14" t="n">
        <v>61.67</v>
      </c>
      <c r="F66" s="6" t="n">
        <v>24.67</v>
      </c>
      <c r="G66" s="16" t="n">
        <v>85.3</v>
      </c>
      <c r="H66" s="16" t="n">
        <v>51.18</v>
      </c>
      <c r="I66" s="17" t="n">
        <v>75.85</v>
      </c>
      <c r="J66" s="17" t="n">
        <v>2</v>
      </c>
    </row>
    <row r="67" customFormat="false" ht="30" hidden="false" customHeight="true" outlineLevel="0" collapsed="false">
      <c r="A67" s="5" t="n">
        <v>64</v>
      </c>
      <c r="B67" s="12" t="s">
        <v>20</v>
      </c>
      <c r="C67" s="13" t="s">
        <v>40</v>
      </c>
      <c r="D67" s="12" t="n">
        <v>1369336011</v>
      </c>
      <c r="E67" s="14" t="n">
        <v>61.67</v>
      </c>
      <c r="F67" s="6" t="n">
        <v>24.67</v>
      </c>
      <c r="G67" s="16" t="n">
        <v>80.3</v>
      </c>
      <c r="H67" s="16" t="n">
        <v>48.18</v>
      </c>
      <c r="I67" s="17" t="n">
        <v>72.85</v>
      </c>
      <c r="J67" s="17" t="n">
        <v>3</v>
      </c>
    </row>
    <row r="68" customFormat="false" ht="30" hidden="false" customHeight="true" outlineLevel="0" collapsed="false">
      <c r="A68" s="5" t="n">
        <v>65</v>
      </c>
      <c r="B68" s="12" t="s">
        <v>41</v>
      </c>
      <c r="C68" s="13" t="s">
        <v>42</v>
      </c>
      <c r="D68" s="12" t="n">
        <v>1370337003</v>
      </c>
      <c r="E68" s="14" t="n">
        <v>54.5</v>
      </c>
      <c r="F68" s="6" t="n">
        <v>21.8</v>
      </c>
      <c r="G68" s="16" t="n">
        <v>81.8</v>
      </c>
      <c r="H68" s="16" t="n">
        <v>49.08</v>
      </c>
      <c r="I68" s="17" t="n">
        <v>70.88</v>
      </c>
      <c r="J68" s="17" t="n">
        <v>1</v>
      </c>
    </row>
    <row r="69" customFormat="false" ht="30" hidden="false" customHeight="true" outlineLevel="0" collapsed="false">
      <c r="A69" s="5" t="n">
        <v>66</v>
      </c>
      <c r="B69" s="12" t="s">
        <v>41</v>
      </c>
      <c r="C69" s="13" t="s">
        <v>42</v>
      </c>
      <c r="D69" s="12" t="n">
        <v>1370336020</v>
      </c>
      <c r="E69" s="14" t="n">
        <v>54.33</v>
      </c>
      <c r="F69" s="6" t="n">
        <v>21.73</v>
      </c>
      <c r="G69" s="16" t="n">
        <v>80.4</v>
      </c>
      <c r="H69" s="16" t="n">
        <v>48.24</v>
      </c>
      <c r="I69" s="17" t="n">
        <v>69.97</v>
      </c>
      <c r="J69" s="17" t="n">
        <v>2</v>
      </c>
    </row>
    <row r="70" customFormat="false" ht="30" hidden="false" customHeight="true" outlineLevel="0" collapsed="false">
      <c r="A70" s="5" t="n">
        <v>67</v>
      </c>
      <c r="B70" s="12" t="s">
        <v>41</v>
      </c>
      <c r="C70" s="13" t="s">
        <v>42</v>
      </c>
      <c r="D70" s="12" t="n">
        <v>1370337011</v>
      </c>
      <c r="E70" s="14" t="n">
        <v>57.83</v>
      </c>
      <c r="F70" s="6" t="n">
        <v>23.13</v>
      </c>
      <c r="G70" s="16" t="n">
        <v>77.1</v>
      </c>
      <c r="H70" s="16" t="n">
        <v>46.26</v>
      </c>
      <c r="I70" s="17" t="n">
        <v>69.39</v>
      </c>
      <c r="J70" s="17" t="n">
        <v>3</v>
      </c>
    </row>
    <row r="71" customFormat="false" ht="30" hidden="false" customHeight="true" outlineLevel="0" collapsed="false">
      <c r="A71" s="5" t="n">
        <v>68</v>
      </c>
      <c r="B71" s="12" t="s">
        <v>41</v>
      </c>
      <c r="C71" s="13" t="s">
        <v>42</v>
      </c>
      <c r="D71" s="12" t="n">
        <v>1370336023</v>
      </c>
      <c r="E71" s="14" t="n">
        <v>59</v>
      </c>
      <c r="F71" s="6" t="n">
        <v>23.6</v>
      </c>
      <c r="G71" s="16" t="n">
        <v>75.5</v>
      </c>
      <c r="H71" s="16" t="n">
        <v>45.3</v>
      </c>
      <c r="I71" s="17" t="n">
        <v>68.9</v>
      </c>
      <c r="J71" s="17" t="n">
        <v>4</v>
      </c>
    </row>
    <row r="72" customFormat="false" ht="30" hidden="false" customHeight="true" outlineLevel="0" collapsed="false">
      <c r="A72" s="5" t="n">
        <v>69</v>
      </c>
      <c r="B72" s="12" t="s">
        <v>41</v>
      </c>
      <c r="C72" s="13" t="s">
        <v>42</v>
      </c>
      <c r="D72" s="12" t="n">
        <v>1370336030</v>
      </c>
      <c r="E72" s="14" t="n">
        <v>57</v>
      </c>
      <c r="F72" s="6" t="n">
        <v>22.8</v>
      </c>
      <c r="G72" s="16" t="n">
        <v>75.8</v>
      </c>
      <c r="H72" s="16" t="n">
        <v>45.48</v>
      </c>
      <c r="I72" s="17" t="n">
        <v>68.28</v>
      </c>
      <c r="J72" s="17" t="n">
        <v>5</v>
      </c>
    </row>
    <row r="73" customFormat="false" ht="30" hidden="false" customHeight="true" outlineLevel="0" collapsed="false">
      <c r="A73" s="5" t="n">
        <v>70</v>
      </c>
      <c r="B73" s="12" t="s">
        <v>41</v>
      </c>
      <c r="C73" s="13" t="s">
        <v>42</v>
      </c>
      <c r="D73" s="12" t="n">
        <v>1370337007</v>
      </c>
      <c r="E73" s="14" t="n">
        <v>52.67</v>
      </c>
      <c r="F73" s="6" t="n">
        <v>21.07</v>
      </c>
      <c r="G73" s="16" t="n">
        <v>78.3</v>
      </c>
      <c r="H73" s="16" t="n">
        <v>46.98</v>
      </c>
      <c r="I73" s="17" t="n">
        <v>68.05</v>
      </c>
      <c r="J73" s="17" t="n">
        <v>6</v>
      </c>
    </row>
    <row r="74" customFormat="false" ht="30" hidden="false" customHeight="true" outlineLevel="0" collapsed="false">
      <c r="A74" s="5" t="n">
        <v>71</v>
      </c>
      <c r="B74" s="12" t="s">
        <v>41</v>
      </c>
      <c r="C74" s="13" t="s">
        <v>42</v>
      </c>
      <c r="D74" s="12" t="n">
        <v>1370337001</v>
      </c>
      <c r="E74" s="14" t="n">
        <v>51.17</v>
      </c>
      <c r="F74" s="6" t="n">
        <v>20.47</v>
      </c>
      <c r="G74" s="16" t="n">
        <v>76.9</v>
      </c>
      <c r="H74" s="16" t="n">
        <v>46.14</v>
      </c>
      <c r="I74" s="17" t="n">
        <v>66.61</v>
      </c>
      <c r="J74" s="17" t="n">
        <v>7</v>
      </c>
    </row>
    <row r="75" customFormat="false" ht="30" hidden="false" customHeight="true" outlineLevel="0" collapsed="false">
      <c r="A75" s="5" t="n">
        <v>72</v>
      </c>
      <c r="B75" s="12" t="s">
        <v>41</v>
      </c>
      <c r="C75" s="13" t="s">
        <v>42</v>
      </c>
      <c r="D75" s="12" t="n">
        <v>1370337005</v>
      </c>
      <c r="E75" s="14" t="n">
        <v>52</v>
      </c>
      <c r="F75" s="6" t="n">
        <v>20.8</v>
      </c>
      <c r="G75" s="16" t="n">
        <v>75.4</v>
      </c>
      <c r="H75" s="16" t="n">
        <v>45.24</v>
      </c>
      <c r="I75" s="17" t="n">
        <v>66.04</v>
      </c>
      <c r="J75" s="17" t="n">
        <v>8</v>
      </c>
    </row>
    <row r="76" customFormat="false" ht="30" hidden="false" customHeight="true" outlineLevel="0" collapsed="false">
      <c r="A76" s="5" t="n">
        <v>73</v>
      </c>
      <c r="B76" s="12" t="s">
        <v>41</v>
      </c>
      <c r="C76" s="13" t="s">
        <v>42</v>
      </c>
      <c r="D76" s="12" t="n">
        <v>1370337013</v>
      </c>
      <c r="E76" s="14" t="n">
        <v>61.83</v>
      </c>
      <c r="F76" s="6" t="n">
        <v>24.73</v>
      </c>
      <c r="G76" s="16" t="s">
        <v>14</v>
      </c>
      <c r="H76" s="16" t="s">
        <v>14</v>
      </c>
      <c r="I76" s="16" t="s">
        <v>14</v>
      </c>
      <c r="J76" s="17" t="s">
        <v>14</v>
      </c>
    </row>
    <row r="77" customFormat="false" ht="30" hidden="false" customHeight="true" outlineLevel="0" collapsed="false">
      <c r="A77" s="5" t="n">
        <v>74</v>
      </c>
      <c r="B77" s="12" t="s">
        <v>20</v>
      </c>
      <c r="C77" s="13" t="s">
        <v>43</v>
      </c>
      <c r="D77" s="12" t="n">
        <v>1371338002</v>
      </c>
      <c r="E77" s="14" t="n">
        <v>60.67</v>
      </c>
      <c r="F77" s="6" t="n">
        <v>24.27</v>
      </c>
      <c r="G77" s="16" t="n">
        <v>84.2</v>
      </c>
      <c r="H77" s="16" t="n">
        <v>50.52</v>
      </c>
      <c r="I77" s="17" t="n">
        <v>74.79</v>
      </c>
      <c r="J77" s="17" t="n">
        <v>1</v>
      </c>
    </row>
    <row r="78" customFormat="false" ht="30" hidden="false" customHeight="true" outlineLevel="0" collapsed="false">
      <c r="A78" s="5" t="n">
        <v>75</v>
      </c>
      <c r="B78" s="12" t="s">
        <v>20</v>
      </c>
      <c r="C78" s="13" t="s">
        <v>43</v>
      </c>
      <c r="D78" s="12" t="n">
        <v>1371337027</v>
      </c>
      <c r="E78" s="14" t="n">
        <v>61</v>
      </c>
      <c r="F78" s="6" t="n">
        <v>24.4</v>
      </c>
      <c r="G78" s="16" t="n">
        <v>79.6</v>
      </c>
      <c r="H78" s="16" t="n">
        <v>47.76</v>
      </c>
      <c r="I78" s="17" t="n">
        <v>72.16</v>
      </c>
      <c r="J78" s="17" t="n">
        <v>2</v>
      </c>
    </row>
    <row r="79" customFormat="false" ht="30" hidden="false" customHeight="true" outlineLevel="0" collapsed="false">
      <c r="A79" s="5" t="n">
        <v>76</v>
      </c>
      <c r="B79" s="12" t="s">
        <v>20</v>
      </c>
      <c r="C79" s="13" t="s">
        <v>43</v>
      </c>
      <c r="D79" s="12" t="n">
        <v>1371337023</v>
      </c>
      <c r="E79" s="14" t="n">
        <v>58.33</v>
      </c>
      <c r="F79" s="6" t="n">
        <v>23.33</v>
      </c>
      <c r="G79" s="16" t="n">
        <v>73</v>
      </c>
      <c r="H79" s="16" t="n">
        <v>43.8</v>
      </c>
      <c r="I79" s="17" t="n">
        <v>67.13</v>
      </c>
      <c r="J79" s="17" t="n">
        <v>3</v>
      </c>
    </row>
    <row r="80" customFormat="false" ht="30" hidden="false" customHeight="true" outlineLevel="0" collapsed="false">
      <c r="A80" s="5" t="n">
        <v>77</v>
      </c>
      <c r="B80" s="12" t="s">
        <v>20</v>
      </c>
      <c r="C80" s="13" t="s">
        <v>44</v>
      </c>
      <c r="D80" s="12" t="n">
        <v>1372339001</v>
      </c>
      <c r="E80" s="14" t="n">
        <v>66.17</v>
      </c>
      <c r="F80" s="6" t="n">
        <v>26.47</v>
      </c>
      <c r="G80" s="16" t="n">
        <v>79.1</v>
      </c>
      <c r="H80" s="16" t="n">
        <v>47.46</v>
      </c>
      <c r="I80" s="17" t="n">
        <v>73.93</v>
      </c>
      <c r="J80" s="17" t="n">
        <v>1</v>
      </c>
    </row>
    <row r="81" customFormat="false" ht="30" hidden="false" customHeight="true" outlineLevel="0" collapsed="false">
      <c r="A81" s="5" t="n">
        <v>78</v>
      </c>
      <c r="B81" s="12" t="s">
        <v>20</v>
      </c>
      <c r="C81" s="13" t="s">
        <v>44</v>
      </c>
      <c r="D81" s="12" t="n">
        <v>1372338005</v>
      </c>
      <c r="E81" s="14" t="n">
        <v>63.83</v>
      </c>
      <c r="F81" s="6" t="n">
        <v>25.53</v>
      </c>
      <c r="G81" s="16" t="n">
        <v>75.5</v>
      </c>
      <c r="H81" s="16" t="n">
        <v>45.3</v>
      </c>
      <c r="I81" s="17" t="n">
        <v>70.83</v>
      </c>
      <c r="J81" s="17" t="n">
        <v>2</v>
      </c>
    </row>
    <row r="82" customFormat="false" ht="30" hidden="false" customHeight="true" outlineLevel="0" collapsed="false">
      <c r="A82" s="5" t="n">
        <v>79</v>
      </c>
      <c r="B82" s="12" t="s">
        <v>20</v>
      </c>
      <c r="C82" s="13" t="s">
        <v>44</v>
      </c>
      <c r="D82" s="12" t="n">
        <v>1372338022</v>
      </c>
      <c r="E82" s="14" t="n">
        <v>60</v>
      </c>
      <c r="F82" s="6" t="n">
        <v>24</v>
      </c>
      <c r="G82" s="16" t="n">
        <v>74.8</v>
      </c>
      <c r="H82" s="16" t="n">
        <v>44.88</v>
      </c>
      <c r="I82" s="17" t="n">
        <v>68.88</v>
      </c>
      <c r="J82" s="17" t="n">
        <v>3</v>
      </c>
    </row>
    <row r="83" customFormat="false" ht="30" hidden="false" customHeight="true" outlineLevel="0" collapsed="false">
      <c r="A83" s="5" t="n">
        <v>80</v>
      </c>
      <c r="B83" s="12" t="s">
        <v>45</v>
      </c>
      <c r="C83" s="13" t="s">
        <v>46</v>
      </c>
      <c r="D83" s="12" t="n">
        <v>1373339022</v>
      </c>
      <c r="E83" s="14" t="n">
        <v>62.5</v>
      </c>
      <c r="F83" s="6" t="n">
        <v>25</v>
      </c>
      <c r="G83" s="16" t="n">
        <v>84.2</v>
      </c>
      <c r="H83" s="16" t="n">
        <v>50.52</v>
      </c>
      <c r="I83" s="17" t="n">
        <v>75.52</v>
      </c>
      <c r="J83" s="17" t="n">
        <v>1</v>
      </c>
    </row>
    <row r="84" customFormat="false" ht="30" hidden="false" customHeight="true" outlineLevel="0" collapsed="false">
      <c r="A84" s="5" t="n">
        <v>81</v>
      </c>
      <c r="B84" s="12" t="s">
        <v>45</v>
      </c>
      <c r="C84" s="13" t="s">
        <v>46</v>
      </c>
      <c r="D84" s="12" t="n">
        <v>1373340018</v>
      </c>
      <c r="E84" s="14" t="n">
        <v>61.83</v>
      </c>
      <c r="F84" s="6" t="n">
        <v>24.73</v>
      </c>
      <c r="G84" s="16" t="n">
        <v>82.7</v>
      </c>
      <c r="H84" s="16" t="n">
        <v>49.62</v>
      </c>
      <c r="I84" s="17" t="n">
        <v>74.35</v>
      </c>
      <c r="J84" s="17" t="n">
        <v>2</v>
      </c>
    </row>
    <row r="85" customFormat="false" ht="30" hidden="false" customHeight="true" outlineLevel="0" collapsed="false">
      <c r="A85" s="5" t="n">
        <v>82</v>
      </c>
      <c r="B85" s="12" t="s">
        <v>45</v>
      </c>
      <c r="C85" s="13" t="s">
        <v>46</v>
      </c>
      <c r="D85" s="12" t="n">
        <v>1373339023</v>
      </c>
      <c r="E85" s="14" t="n">
        <v>63.17</v>
      </c>
      <c r="F85" s="6" t="n">
        <v>25.27</v>
      </c>
      <c r="G85" s="16" t="n">
        <v>78</v>
      </c>
      <c r="H85" s="16" t="n">
        <v>46.8</v>
      </c>
      <c r="I85" s="17" t="n">
        <v>72.07</v>
      </c>
      <c r="J85" s="17" t="n">
        <v>3</v>
      </c>
    </row>
    <row r="86" customFormat="false" ht="30" hidden="false" customHeight="true" outlineLevel="0" collapsed="false">
      <c r="A86" s="5" t="n">
        <v>83</v>
      </c>
      <c r="B86" s="12" t="s">
        <v>47</v>
      </c>
      <c r="C86" s="13" t="s">
        <v>48</v>
      </c>
      <c r="D86" s="12" t="n">
        <v>1374341014</v>
      </c>
      <c r="E86" s="14" t="n">
        <v>66.17</v>
      </c>
      <c r="F86" s="6" t="n">
        <v>26.47</v>
      </c>
      <c r="G86" s="16" t="n">
        <v>85.56</v>
      </c>
      <c r="H86" s="16" t="n">
        <v>51.34</v>
      </c>
      <c r="I86" s="17" t="n">
        <v>77.8</v>
      </c>
      <c r="J86" s="17" t="n">
        <v>1</v>
      </c>
    </row>
    <row r="87" customFormat="false" ht="30" hidden="false" customHeight="true" outlineLevel="0" collapsed="false">
      <c r="A87" s="5" t="n">
        <v>84</v>
      </c>
      <c r="B87" s="12" t="s">
        <v>47</v>
      </c>
      <c r="C87" s="13" t="s">
        <v>48</v>
      </c>
      <c r="D87" s="12" t="n">
        <v>1374340022</v>
      </c>
      <c r="E87" s="14" t="n">
        <v>63.67</v>
      </c>
      <c r="F87" s="6" t="n">
        <v>25.47</v>
      </c>
      <c r="G87" s="16" t="n">
        <v>86</v>
      </c>
      <c r="H87" s="16" t="n">
        <v>51.6</v>
      </c>
      <c r="I87" s="17" t="n">
        <v>77.07</v>
      </c>
      <c r="J87" s="17" t="n">
        <v>2</v>
      </c>
    </row>
    <row r="88" customFormat="false" ht="30" hidden="false" customHeight="true" outlineLevel="0" collapsed="false">
      <c r="A88" s="5" t="n">
        <v>85</v>
      </c>
      <c r="B88" s="12" t="s">
        <v>47</v>
      </c>
      <c r="C88" s="13" t="s">
        <v>48</v>
      </c>
      <c r="D88" s="12" t="n">
        <v>1374341013</v>
      </c>
      <c r="E88" s="14" t="n">
        <v>56.67</v>
      </c>
      <c r="F88" s="6" t="n">
        <v>22.67</v>
      </c>
      <c r="G88" s="16" t="n">
        <v>80.6</v>
      </c>
      <c r="H88" s="16" t="n">
        <v>48.36</v>
      </c>
      <c r="I88" s="17" t="n">
        <v>71.03</v>
      </c>
      <c r="J88" s="17" t="n">
        <v>3</v>
      </c>
    </row>
    <row r="89" customFormat="false" ht="30" hidden="false" customHeight="true" outlineLevel="0" collapsed="false">
      <c r="A89" s="5" t="n">
        <v>86</v>
      </c>
      <c r="B89" s="12" t="s">
        <v>47</v>
      </c>
      <c r="C89" s="13" t="s">
        <v>48</v>
      </c>
      <c r="D89" s="12" t="n">
        <v>1374341008</v>
      </c>
      <c r="E89" s="14" t="n">
        <v>56.67</v>
      </c>
      <c r="F89" s="6" t="n">
        <v>22.67</v>
      </c>
      <c r="G89" s="16" t="n">
        <v>77.4</v>
      </c>
      <c r="H89" s="16" t="n">
        <v>46.44</v>
      </c>
      <c r="I89" s="17" t="n">
        <v>69.11</v>
      </c>
      <c r="J89" s="17" t="n">
        <v>4</v>
      </c>
    </row>
    <row r="90" customFormat="false" ht="30" hidden="false" customHeight="true" outlineLevel="0" collapsed="false">
      <c r="A90" s="5" t="n">
        <v>87</v>
      </c>
      <c r="B90" s="12" t="s">
        <v>49</v>
      </c>
      <c r="C90" s="13" t="s">
        <v>50</v>
      </c>
      <c r="D90" s="12" t="n">
        <v>1375341029</v>
      </c>
      <c r="E90" s="14" t="n">
        <v>63.17</v>
      </c>
      <c r="F90" s="6" t="n">
        <v>25.27</v>
      </c>
      <c r="G90" s="16" t="n">
        <v>82.1</v>
      </c>
      <c r="H90" s="16" t="n">
        <v>49.26</v>
      </c>
      <c r="I90" s="17" t="n">
        <v>74.53</v>
      </c>
      <c r="J90" s="17" t="n">
        <v>1</v>
      </c>
    </row>
    <row r="91" customFormat="false" ht="30" hidden="false" customHeight="true" outlineLevel="0" collapsed="false">
      <c r="A91" s="5" t="n">
        <v>88</v>
      </c>
      <c r="B91" s="12" t="s">
        <v>49</v>
      </c>
      <c r="C91" s="13" t="s">
        <v>50</v>
      </c>
      <c r="D91" s="12" t="n">
        <v>1375341030</v>
      </c>
      <c r="E91" s="14" t="n">
        <v>51.5</v>
      </c>
      <c r="F91" s="6" t="n">
        <v>20.6</v>
      </c>
      <c r="G91" s="16" t="n">
        <v>71.2</v>
      </c>
      <c r="H91" s="16" t="n">
        <v>42.72</v>
      </c>
      <c r="I91" s="17" t="n">
        <v>63.32</v>
      </c>
      <c r="J91" s="17" t="n">
        <v>2</v>
      </c>
    </row>
    <row r="92" customFormat="false" ht="30" hidden="false" customHeight="true" outlineLevel="0" collapsed="false">
      <c r="A92" s="5" t="n">
        <v>89</v>
      </c>
      <c r="B92" s="12" t="s">
        <v>51</v>
      </c>
      <c r="C92" s="13" t="s">
        <v>52</v>
      </c>
      <c r="D92" s="12" t="n">
        <v>1376342012</v>
      </c>
      <c r="E92" s="14" t="n">
        <v>60.83</v>
      </c>
      <c r="F92" s="6" t="n">
        <v>24.33</v>
      </c>
      <c r="G92" s="16" t="n">
        <v>84.5</v>
      </c>
      <c r="H92" s="16" t="n">
        <v>50.7</v>
      </c>
      <c r="I92" s="17" t="n">
        <v>75.03</v>
      </c>
      <c r="J92" s="17" t="n">
        <v>1</v>
      </c>
    </row>
    <row r="93" customFormat="false" ht="30" hidden="false" customHeight="true" outlineLevel="0" collapsed="false">
      <c r="A93" s="5" t="n">
        <v>90</v>
      </c>
      <c r="B93" s="12" t="s">
        <v>51</v>
      </c>
      <c r="C93" s="13" t="s">
        <v>52</v>
      </c>
      <c r="D93" s="12" t="n">
        <v>1376342003</v>
      </c>
      <c r="E93" s="14" t="n">
        <v>65.33</v>
      </c>
      <c r="F93" s="6" t="n">
        <v>26.13</v>
      </c>
      <c r="G93" s="16" t="n">
        <v>79.9</v>
      </c>
      <c r="H93" s="16" t="n">
        <v>47.94</v>
      </c>
      <c r="I93" s="17" t="n">
        <v>74.07</v>
      </c>
      <c r="J93" s="17" t="n">
        <v>2</v>
      </c>
    </row>
    <row r="94" customFormat="false" ht="30" hidden="false" customHeight="true" outlineLevel="0" collapsed="false">
      <c r="A94" s="5" t="n">
        <v>91</v>
      </c>
      <c r="B94" s="12" t="s">
        <v>51</v>
      </c>
      <c r="C94" s="13" t="s">
        <v>52</v>
      </c>
      <c r="D94" s="12" t="n">
        <v>1376342014</v>
      </c>
      <c r="E94" s="14" t="n">
        <v>58.33</v>
      </c>
      <c r="F94" s="6" t="n">
        <v>23.33</v>
      </c>
      <c r="G94" s="16" t="n">
        <v>79.2</v>
      </c>
      <c r="H94" s="16" t="n">
        <v>47.52</v>
      </c>
      <c r="I94" s="17" t="n">
        <v>70.85</v>
      </c>
      <c r="J94" s="17" t="n">
        <v>3</v>
      </c>
    </row>
    <row r="95" customFormat="false" ht="30" hidden="false" customHeight="true" outlineLevel="0" collapsed="false">
      <c r="A95" s="5" t="n">
        <v>92</v>
      </c>
      <c r="B95" s="12" t="s">
        <v>51</v>
      </c>
      <c r="C95" s="13" t="s">
        <v>52</v>
      </c>
      <c r="D95" s="12" t="n">
        <v>1376342021</v>
      </c>
      <c r="E95" s="14" t="n">
        <v>59.5</v>
      </c>
      <c r="F95" s="6" t="n">
        <v>23.8</v>
      </c>
      <c r="G95" s="16" t="n">
        <v>75.8</v>
      </c>
      <c r="H95" s="16" t="n">
        <v>45.48</v>
      </c>
      <c r="I95" s="17" t="n">
        <v>69.28</v>
      </c>
      <c r="J95" s="17" t="n">
        <v>4</v>
      </c>
    </row>
    <row r="96" customFormat="false" ht="30" hidden="false" customHeight="true" outlineLevel="0" collapsed="false">
      <c r="A96" s="5" t="n">
        <v>93</v>
      </c>
      <c r="B96" s="12" t="s">
        <v>51</v>
      </c>
      <c r="C96" s="13" t="s">
        <v>52</v>
      </c>
      <c r="D96" s="12" t="n">
        <v>1376342015</v>
      </c>
      <c r="E96" s="14" t="n">
        <v>56</v>
      </c>
      <c r="F96" s="6" t="n">
        <v>22.4</v>
      </c>
      <c r="G96" s="16" t="s">
        <v>14</v>
      </c>
      <c r="H96" s="16" t="s">
        <v>14</v>
      </c>
      <c r="I96" s="16" t="s">
        <v>14</v>
      </c>
      <c r="J96" s="17" t="s">
        <v>14</v>
      </c>
    </row>
    <row r="97" customFormat="false" ht="30" hidden="false" customHeight="true" outlineLevel="0" collapsed="false">
      <c r="A97" s="5" t="n">
        <v>94</v>
      </c>
      <c r="B97" s="12" t="s">
        <v>51</v>
      </c>
      <c r="C97" s="13" t="s">
        <v>52</v>
      </c>
      <c r="D97" s="12" t="n">
        <v>1376342020</v>
      </c>
      <c r="E97" s="14" t="n">
        <v>55.67</v>
      </c>
      <c r="F97" s="6" t="n">
        <v>22.27</v>
      </c>
      <c r="G97" s="16" t="s">
        <v>14</v>
      </c>
      <c r="H97" s="16" t="s">
        <v>14</v>
      </c>
      <c r="I97" s="16" t="s">
        <v>14</v>
      </c>
      <c r="J97" s="17" t="s">
        <v>14</v>
      </c>
    </row>
    <row r="98" customFormat="false" ht="30" hidden="false" customHeight="true" outlineLevel="0" collapsed="false">
      <c r="A98" s="5" t="n">
        <v>95</v>
      </c>
      <c r="B98" s="12" t="s">
        <v>53</v>
      </c>
      <c r="C98" s="13" t="s">
        <v>54</v>
      </c>
      <c r="D98" s="12" t="n">
        <v>1377342029</v>
      </c>
      <c r="E98" s="14" t="n">
        <v>51.17</v>
      </c>
      <c r="F98" s="6" t="n">
        <v>20.47</v>
      </c>
      <c r="G98" s="16" t="n">
        <v>79.5</v>
      </c>
      <c r="H98" s="16" t="n">
        <v>47.7</v>
      </c>
      <c r="I98" s="17" t="n">
        <v>68.17</v>
      </c>
      <c r="J98" s="17" t="n">
        <v>1</v>
      </c>
    </row>
    <row r="99" customFormat="false" ht="30" hidden="false" customHeight="true" outlineLevel="0" collapsed="false">
      <c r="A99" s="5" t="n">
        <v>96</v>
      </c>
      <c r="B99" s="12" t="s">
        <v>53</v>
      </c>
      <c r="C99" s="13" t="s">
        <v>54</v>
      </c>
      <c r="D99" s="12" t="n">
        <v>1377343014</v>
      </c>
      <c r="E99" s="14" t="n">
        <v>52.17</v>
      </c>
      <c r="F99" s="6" t="n">
        <v>20.87</v>
      </c>
      <c r="G99" s="16" t="n">
        <v>78.5</v>
      </c>
      <c r="H99" s="16" t="n">
        <v>47.1</v>
      </c>
      <c r="I99" s="17" t="n">
        <v>67.97</v>
      </c>
      <c r="J99" s="17" t="n">
        <v>2</v>
      </c>
    </row>
    <row r="100" customFormat="false" ht="30" hidden="false" customHeight="true" outlineLevel="0" collapsed="false">
      <c r="A100" s="5" t="n">
        <v>97</v>
      </c>
      <c r="B100" s="12" t="s">
        <v>53</v>
      </c>
      <c r="C100" s="13" t="s">
        <v>54</v>
      </c>
      <c r="D100" s="12" t="n">
        <v>1377342028</v>
      </c>
      <c r="E100" s="14" t="n">
        <v>55.83</v>
      </c>
      <c r="F100" s="6" t="n">
        <v>22.33</v>
      </c>
      <c r="G100" s="16" t="n">
        <v>75.4</v>
      </c>
      <c r="H100" s="16" t="n">
        <v>45.24</v>
      </c>
      <c r="I100" s="17" t="n">
        <v>67.57</v>
      </c>
      <c r="J100" s="17" t="n">
        <v>3</v>
      </c>
    </row>
    <row r="101" customFormat="false" ht="30" hidden="false" customHeight="true" outlineLevel="0" collapsed="false">
      <c r="A101" s="5" t="n">
        <v>98</v>
      </c>
      <c r="B101" s="12" t="s">
        <v>20</v>
      </c>
      <c r="C101" s="13" t="s">
        <v>55</v>
      </c>
      <c r="D101" s="12" t="n">
        <v>1378343022</v>
      </c>
      <c r="E101" s="14" t="n">
        <v>63.83</v>
      </c>
      <c r="F101" s="6" t="n">
        <v>25.53</v>
      </c>
      <c r="G101" s="16" t="n">
        <v>83.5</v>
      </c>
      <c r="H101" s="16" t="n">
        <v>50.1</v>
      </c>
      <c r="I101" s="17" t="n">
        <v>75.63</v>
      </c>
      <c r="J101" s="17" t="n">
        <v>1</v>
      </c>
    </row>
    <row r="102" customFormat="false" ht="30" hidden="false" customHeight="true" outlineLevel="0" collapsed="false">
      <c r="A102" s="5" t="n">
        <v>99</v>
      </c>
      <c r="B102" s="12" t="s">
        <v>20</v>
      </c>
      <c r="C102" s="13" t="s">
        <v>55</v>
      </c>
      <c r="D102" s="12" t="n">
        <v>1378343027</v>
      </c>
      <c r="E102" s="14" t="n">
        <v>64.33</v>
      </c>
      <c r="F102" s="6" t="n">
        <v>25.73</v>
      </c>
      <c r="G102" s="16" t="n">
        <v>80.8</v>
      </c>
      <c r="H102" s="16" t="n">
        <v>48.48</v>
      </c>
      <c r="I102" s="17" t="n">
        <v>74.21</v>
      </c>
      <c r="J102" s="17" t="n">
        <v>2</v>
      </c>
    </row>
    <row r="103" customFormat="false" ht="30" hidden="false" customHeight="true" outlineLevel="0" collapsed="false">
      <c r="A103" s="5" t="n">
        <v>100</v>
      </c>
      <c r="B103" s="12" t="s">
        <v>20</v>
      </c>
      <c r="C103" s="13" t="s">
        <v>55</v>
      </c>
      <c r="D103" s="12" t="n">
        <v>1378343016</v>
      </c>
      <c r="E103" s="14" t="n">
        <v>63.17</v>
      </c>
      <c r="F103" s="6" t="n">
        <v>25.27</v>
      </c>
      <c r="G103" s="16" t="n">
        <v>75.4</v>
      </c>
      <c r="H103" s="16" t="n">
        <v>45.24</v>
      </c>
      <c r="I103" s="17" t="n">
        <v>70.51</v>
      </c>
      <c r="J103" s="17" t="n">
        <v>3</v>
      </c>
    </row>
    <row r="104" customFormat="false" ht="30" hidden="false" customHeight="true" outlineLevel="0" collapsed="false">
      <c r="A104" s="5" t="n">
        <v>101</v>
      </c>
      <c r="B104" s="12" t="s">
        <v>56</v>
      </c>
      <c r="C104" s="13" t="s">
        <v>57</v>
      </c>
      <c r="D104" s="12" t="n">
        <v>1379345029</v>
      </c>
      <c r="E104" s="14" t="n">
        <v>66.33</v>
      </c>
      <c r="F104" s="6" t="n">
        <v>26.53</v>
      </c>
      <c r="G104" s="16" t="n">
        <v>84.5</v>
      </c>
      <c r="H104" s="16" t="n">
        <v>50.7</v>
      </c>
      <c r="I104" s="17" t="n">
        <v>77.23</v>
      </c>
      <c r="J104" s="17" t="n">
        <v>1</v>
      </c>
    </row>
    <row r="105" customFormat="false" ht="30" hidden="false" customHeight="true" outlineLevel="0" collapsed="false">
      <c r="A105" s="5" t="n">
        <v>102</v>
      </c>
      <c r="B105" s="12" t="s">
        <v>56</v>
      </c>
      <c r="C105" s="13" t="s">
        <v>57</v>
      </c>
      <c r="D105" s="12" t="n">
        <v>1379344018</v>
      </c>
      <c r="E105" s="14" t="n">
        <v>63.33</v>
      </c>
      <c r="F105" s="6" t="n">
        <v>25.33</v>
      </c>
      <c r="G105" s="16" t="n">
        <v>85.8</v>
      </c>
      <c r="H105" s="16" t="n">
        <v>51.48</v>
      </c>
      <c r="I105" s="17" t="n">
        <v>76.81</v>
      </c>
      <c r="J105" s="17" t="n">
        <v>2</v>
      </c>
    </row>
    <row r="106" customFormat="false" ht="30" hidden="false" customHeight="true" outlineLevel="0" collapsed="false">
      <c r="A106" s="5" t="n">
        <v>103</v>
      </c>
      <c r="B106" s="12" t="s">
        <v>56</v>
      </c>
      <c r="C106" s="13" t="s">
        <v>57</v>
      </c>
      <c r="D106" s="12" t="n">
        <v>1379344029</v>
      </c>
      <c r="E106" s="14" t="n">
        <v>65.5</v>
      </c>
      <c r="F106" s="6" t="n">
        <v>26.2</v>
      </c>
      <c r="G106" s="16" t="n">
        <v>84.2</v>
      </c>
      <c r="H106" s="16" t="n">
        <v>50.52</v>
      </c>
      <c r="I106" s="17" t="n">
        <v>76.72</v>
      </c>
      <c r="J106" s="17" t="n">
        <v>3</v>
      </c>
    </row>
    <row r="107" customFormat="false" ht="30" hidden="false" customHeight="true" outlineLevel="0" collapsed="false">
      <c r="A107" s="5" t="n">
        <v>104</v>
      </c>
      <c r="B107" s="12" t="s">
        <v>56</v>
      </c>
      <c r="C107" s="13" t="s">
        <v>57</v>
      </c>
      <c r="D107" s="12" t="n">
        <v>1379345021</v>
      </c>
      <c r="E107" s="14" t="n">
        <v>61.5</v>
      </c>
      <c r="F107" s="6" t="n">
        <v>24.6</v>
      </c>
      <c r="G107" s="16" t="n">
        <v>86.3</v>
      </c>
      <c r="H107" s="16" t="n">
        <v>51.78</v>
      </c>
      <c r="I107" s="17" t="n">
        <v>76.38</v>
      </c>
      <c r="J107" s="17" t="n">
        <v>4</v>
      </c>
    </row>
    <row r="108" customFormat="false" ht="30" hidden="false" customHeight="true" outlineLevel="0" collapsed="false">
      <c r="A108" s="5" t="n">
        <v>105</v>
      </c>
      <c r="B108" s="12" t="s">
        <v>56</v>
      </c>
      <c r="C108" s="13" t="s">
        <v>57</v>
      </c>
      <c r="D108" s="12" t="n">
        <v>1379344028</v>
      </c>
      <c r="E108" s="14" t="n">
        <v>63.17</v>
      </c>
      <c r="F108" s="6" t="n">
        <v>25.27</v>
      </c>
      <c r="G108" s="16" t="n">
        <v>83.7</v>
      </c>
      <c r="H108" s="16" t="n">
        <v>50.22</v>
      </c>
      <c r="I108" s="17" t="n">
        <v>75.49</v>
      </c>
      <c r="J108" s="17" t="n">
        <v>5</v>
      </c>
    </row>
    <row r="109" customFormat="false" ht="30" hidden="false" customHeight="true" outlineLevel="0" collapsed="false">
      <c r="A109" s="5" t="n">
        <v>106</v>
      </c>
      <c r="B109" s="12" t="s">
        <v>56</v>
      </c>
      <c r="C109" s="13" t="s">
        <v>57</v>
      </c>
      <c r="D109" s="12" t="n">
        <v>1379347008</v>
      </c>
      <c r="E109" s="14" t="n">
        <v>63</v>
      </c>
      <c r="F109" s="6" t="n">
        <v>25.2</v>
      </c>
      <c r="G109" s="16" t="n">
        <v>82.2</v>
      </c>
      <c r="H109" s="16" t="n">
        <v>49.32</v>
      </c>
      <c r="I109" s="17" t="n">
        <v>74.52</v>
      </c>
      <c r="J109" s="17" t="n">
        <v>6</v>
      </c>
    </row>
    <row r="110" customFormat="false" ht="30" hidden="false" customHeight="true" outlineLevel="0" collapsed="false">
      <c r="A110" s="5" t="n">
        <v>107</v>
      </c>
      <c r="B110" s="12" t="s">
        <v>56</v>
      </c>
      <c r="C110" s="13" t="s">
        <v>57</v>
      </c>
      <c r="D110" s="12" t="n">
        <v>1379345024</v>
      </c>
      <c r="E110" s="14" t="n">
        <v>61.5</v>
      </c>
      <c r="F110" s="6" t="n">
        <v>24.6</v>
      </c>
      <c r="G110" s="16" t="s">
        <v>14</v>
      </c>
      <c r="H110" s="16" t="s">
        <v>14</v>
      </c>
      <c r="I110" s="16" t="s">
        <v>14</v>
      </c>
      <c r="J110" s="17" t="s">
        <v>14</v>
      </c>
    </row>
    <row r="111" customFormat="false" ht="30" hidden="false" customHeight="true" outlineLevel="0" collapsed="false">
      <c r="A111" s="5" t="n">
        <v>108</v>
      </c>
      <c r="B111" s="12" t="s">
        <v>58</v>
      </c>
      <c r="C111" s="13" t="s">
        <v>59</v>
      </c>
      <c r="D111" s="12" t="n">
        <v>1380347021</v>
      </c>
      <c r="E111" s="14" t="n">
        <v>62.5</v>
      </c>
      <c r="F111" s="6" t="n">
        <v>25</v>
      </c>
      <c r="G111" s="16" t="n">
        <v>85.6</v>
      </c>
      <c r="H111" s="16" t="n">
        <v>51.36</v>
      </c>
      <c r="I111" s="17" t="n">
        <v>76.36</v>
      </c>
      <c r="J111" s="17" t="n">
        <v>1</v>
      </c>
    </row>
    <row r="112" customFormat="false" ht="30" hidden="false" customHeight="true" outlineLevel="0" collapsed="false">
      <c r="A112" s="5" t="n">
        <v>109</v>
      </c>
      <c r="B112" s="12" t="s">
        <v>58</v>
      </c>
      <c r="C112" s="13" t="s">
        <v>59</v>
      </c>
      <c r="D112" s="12" t="n">
        <v>1380347014</v>
      </c>
      <c r="E112" s="14" t="n">
        <v>56</v>
      </c>
      <c r="F112" s="6" t="n">
        <v>22.4</v>
      </c>
      <c r="G112" s="16" t="n">
        <v>84.4</v>
      </c>
      <c r="H112" s="16" t="n">
        <v>50.64</v>
      </c>
      <c r="I112" s="17" t="n">
        <v>73.04</v>
      </c>
      <c r="J112" s="17" t="n">
        <v>2</v>
      </c>
    </row>
    <row r="113" customFormat="false" ht="30" hidden="false" customHeight="true" outlineLevel="0" collapsed="false">
      <c r="A113" s="5" t="n">
        <v>110</v>
      </c>
      <c r="B113" s="12" t="s">
        <v>58</v>
      </c>
      <c r="C113" s="13" t="s">
        <v>59</v>
      </c>
      <c r="D113" s="12" t="n">
        <v>1380347017</v>
      </c>
      <c r="E113" s="14" t="n">
        <v>58.17</v>
      </c>
      <c r="F113" s="6" t="n">
        <v>23.27</v>
      </c>
      <c r="G113" s="16" t="n">
        <v>82.2</v>
      </c>
      <c r="H113" s="16" t="n">
        <v>49.32</v>
      </c>
      <c r="I113" s="17" t="n">
        <v>72.59</v>
      </c>
      <c r="J113" s="17" t="n">
        <v>3</v>
      </c>
    </row>
    <row r="114" customFormat="false" ht="30" hidden="false" customHeight="true" outlineLevel="0" collapsed="false">
      <c r="A114" s="5" t="n">
        <v>111</v>
      </c>
      <c r="B114" s="12" t="s">
        <v>58</v>
      </c>
      <c r="C114" s="13" t="s">
        <v>59</v>
      </c>
      <c r="D114" s="12" t="n">
        <v>1380347030</v>
      </c>
      <c r="E114" s="14" t="n">
        <v>57.83</v>
      </c>
      <c r="F114" s="6" t="n">
        <v>23.13</v>
      </c>
      <c r="G114" s="16" t="n">
        <v>80.7</v>
      </c>
      <c r="H114" s="16" t="n">
        <v>48.42</v>
      </c>
      <c r="I114" s="17" t="n">
        <v>71.55</v>
      </c>
      <c r="J114" s="17" t="n">
        <v>4</v>
      </c>
    </row>
    <row r="115" customFormat="false" ht="30" hidden="false" customHeight="true" outlineLevel="0" collapsed="false">
      <c r="A115" s="5" t="n">
        <v>112</v>
      </c>
      <c r="B115" s="12" t="s">
        <v>58</v>
      </c>
      <c r="C115" s="13" t="s">
        <v>59</v>
      </c>
      <c r="D115" s="12" t="n">
        <v>1380347022</v>
      </c>
      <c r="E115" s="14" t="n">
        <v>56</v>
      </c>
      <c r="F115" s="6" t="n">
        <v>22.4</v>
      </c>
      <c r="G115" s="16" t="n">
        <v>79.6</v>
      </c>
      <c r="H115" s="16" t="n">
        <v>47.76</v>
      </c>
      <c r="I115" s="17" t="n">
        <v>70.16</v>
      </c>
      <c r="J115" s="17" t="n">
        <v>5</v>
      </c>
    </row>
    <row r="116" customFormat="false" ht="30" hidden="false" customHeight="true" outlineLevel="0" collapsed="false">
      <c r="A116" s="5" t="n">
        <v>113</v>
      </c>
      <c r="B116" s="12" t="s">
        <v>58</v>
      </c>
      <c r="C116" s="13" t="s">
        <v>59</v>
      </c>
      <c r="D116" s="12" t="n">
        <v>1380347028</v>
      </c>
      <c r="E116" s="14" t="n">
        <v>55.5</v>
      </c>
      <c r="F116" s="6" t="n">
        <v>22.2</v>
      </c>
      <c r="G116" s="16" t="s">
        <v>14</v>
      </c>
      <c r="H116" s="16" t="s">
        <v>14</v>
      </c>
      <c r="I116" s="16" t="s">
        <v>14</v>
      </c>
      <c r="J116" s="17" t="s">
        <v>14</v>
      </c>
    </row>
    <row r="117" customFormat="false" ht="30" hidden="false" customHeight="true" outlineLevel="0" collapsed="false">
      <c r="A117" s="5" t="n">
        <v>114</v>
      </c>
      <c r="B117" s="12" t="s">
        <v>60</v>
      </c>
      <c r="C117" s="13" t="s">
        <v>61</v>
      </c>
      <c r="D117" s="12" t="n">
        <v>1381348009</v>
      </c>
      <c r="E117" s="14" t="n">
        <v>61.5</v>
      </c>
      <c r="F117" s="6" t="n">
        <v>24.6</v>
      </c>
      <c r="G117" s="16" t="n">
        <v>80</v>
      </c>
      <c r="H117" s="16" t="n">
        <v>48</v>
      </c>
      <c r="I117" s="17" t="n">
        <v>72.6</v>
      </c>
      <c r="J117" s="17" t="n">
        <v>1</v>
      </c>
    </row>
    <row r="118" customFormat="false" ht="30" hidden="false" customHeight="true" outlineLevel="0" collapsed="false">
      <c r="A118" s="5" t="n">
        <v>115</v>
      </c>
      <c r="B118" s="12" t="s">
        <v>60</v>
      </c>
      <c r="C118" s="13" t="s">
        <v>61</v>
      </c>
      <c r="D118" s="12" t="n">
        <v>1381348010</v>
      </c>
      <c r="E118" s="14" t="n">
        <v>56.33</v>
      </c>
      <c r="F118" s="6" t="n">
        <v>22.53</v>
      </c>
      <c r="G118" s="16" t="n">
        <v>81.1</v>
      </c>
      <c r="H118" s="16" t="n">
        <v>48.66</v>
      </c>
      <c r="I118" s="17" t="n">
        <v>71.19</v>
      </c>
      <c r="J118" s="17" t="n">
        <v>2</v>
      </c>
    </row>
    <row r="119" customFormat="false" ht="30" hidden="false" customHeight="true" outlineLevel="0" collapsed="false">
      <c r="A119" s="5" t="n">
        <v>116</v>
      </c>
      <c r="B119" s="12" t="s">
        <v>60</v>
      </c>
      <c r="C119" s="13" t="s">
        <v>61</v>
      </c>
      <c r="D119" s="12" t="n">
        <v>1381348013</v>
      </c>
      <c r="E119" s="14" t="n">
        <v>58.67</v>
      </c>
      <c r="F119" s="6" t="n">
        <v>23.47</v>
      </c>
      <c r="G119" s="16" t="n">
        <v>74.6</v>
      </c>
      <c r="H119" s="16" t="n">
        <v>44.76</v>
      </c>
      <c r="I119" s="17" t="n">
        <v>68.23</v>
      </c>
      <c r="J119" s="17" t="n">
        <v>3</v>
      </c>
    </row>
    <row r="120" customFormat="false" ht="30" hidden="false" customHeight="true" outlineLevel="0" collapsed="false">
      <c r="A120" s="5" t="n">
        <v>117</v>
      </c>
      <c r="B120" s="12" t="s">
        <v>60</v>
      </c>
      <c r="C120" s="13" t="s">
        <v>62</v>
      </c>
      <c r="D120" s="12" t="n">
        <v>1382348014</v>
      </c>
      <c r="E120" s="14" t="n">
        <v>58.67</v>
      </c>
      <c r="F120" s="6" t="n">
        <v>23.47</v>
      </c>
      <c r="G120" s="16" t="n">
        <v>80.3</v>
      </c>
      <c r="H120" s="16" t="n">
        <v>48.18</v>
      </c>
      <c r="I120" s="17" t="n">
        <v>71.65</v>
      </c>
      <c r="J120" s="17" t="n">
        <v>1</v>
      </c>
    </row>
    <row r="121" customFormat="false" ht="30" hidden="false" customHeight="true" outlineLevel="0" collapsed="false">
      <c r="A121" s="5" t="n">
        <v>118</v>
      </c>
      <c r="B121" s="12" t="s">
        <v>60</v>
      </c>
      <c r="C121" s="13" t="s">
        <v>62</v>
      </c>
      <c r="D121" s="12" t="n">
        <v>1382348018</v>
      </c>
      <c r="E121" s="14" t="n">
        <v>51.67</v>
      </c>
      <c r="F121" s="6" t="n">
        <v>20.67</v>
      </c>
      <c r="G121" s="16" t="n">
        <v>80</v>
      </c>
      <c r="H121" s="16" t="n">
        <v>48</v>
      </c>
      <c r="I121" s="17" t="n">
        <v>68.67</v>
      </c>
      <c r="J121" s="17" t="n">
        <v>2</v>
      </c>
    </row>
    <row r="122" customFormat="false" ht="30" hidden="false" customHeight="true" outlineLevel="0" collapsed="false">
      <c r="A122" s="5" t="n">
        <v>119</v>
      </c>
      <c r="B122" s="12" t="s">
        <v>60</v>
      </c>
      <c r="C122" s="13" t="s">
        <v>62</v>
      </c>
      <c r="D122" s="12" t="n">
        <v>1382348016</v>
      </c>
      <c r="E122" s="14" t="n">
        <v>54.67</v>
      </c>
      <c r="F122" s="6" t="n">
        <v>21.87</v>
      </c>
      <c r="G122" s="16" t="n">
        <v>76.8</v>
      </c>
      <c r="H122" s="16" t="n">
        <v>46.08</v>
      </c>
      <c r="I122" s="17" t="n">
        <v>67.95</v>
      </c>
      <c r="J122" s="17" t="n">
        <v>3</v>
      </c>
    </row>
    <row r="123" customFormat="false" ht="30" hidden="false" customHeight="true" outlineLevel="0" collapsed="false">
      <c r="A123" s="5" t="n">
        <v>120</v>
      </c>
      <c r="B123" s="12" t="s">
        <v>60</v>
      </c>
      <c r="C123" s="13" t="s">
        <v>62</v>
      </c>
      <c r="D123" s="12" t="n">
        <v>1382348015</v>
      </c>
      <c r="E123" s="14" t="n">
        <v>51.67</v>
      </c>
      <c r="F123" s="6" t="n">
        <v>20.67</v>
      </c>
      <c r="G123" s="16" t="s">
        <v>14</v>
      </c>
      <c r="H123" s="16" t="s">
        <v>14</v>
      </c>
      <c r="I123" s="16" t="s">
        <v>14</v>
      </c>
      <c r="J123" s="17" t="s">
        <v>14</v>
      </c>
    </row>
    <row r="124" customFormat="false" ht="30" hidden="false" customHeight="true" outlineLevel="0" collapsed="false">
      <c r="A124" s="5" t="n">
        <v>121</v>
      </c>
      <c r="B124" s="12" t="s">
        <v>17</v>
      </c>
      <c r="C124" s="13" t="s">
        <v>63</v>
      </c>
      <c r="D124" s="12" t="n">
        <v>1383348029</v>
      </c>
      <c r="E124" s="14" t="n">
        <v>66</v>
      </c>
      <c r="F124" s="6" t="n">
        <v>26.4</v>
      </c>
      <c r="G124" s="16" t="n">
        <v>85.6</v>
      </c>
      <c r="H124" s="16" t="n">
        <v>51.36</v>
      </c>
      <c r="I124" s="17" t="n">
        <v>77.76</v>
      </c>
      <c r="J124" s="17" t="n">
        <v>1</v>
      </c>
    </row>
    <row r="125" customFormat="false" ht="30" hidden="false" customHeight="true" outlineLevel="0" collapsed="false">
      <c r="A125" s="5" t="n">
        <v>122</v>
      </c>
      <c r="B125" s="12" t="s">
        <v>17</v>
      </c>
      <c r="C125" s="13" t="s">
        <v>63</v>
      </c>
      <c r="D125" s="12" t="n">
        <v>1383349007</v>
      </c>
      <c r="E125" s="14" t="n">
        <v>64.67</v>
      </c>
      <c r="F125" s="6" t="n">
        <v>25.87</v>
      </c>
      <c r="G125" s="16" t="n">
        <v>86.3</v>
      </c>
      <c r="H125" s="16" t="n">
        <v>51.78</v>
      </c>
      <c r="I125" s="17" t="n">
        <v>77.65</v>
      </c>
      <c r="J125" s="17" t="n">
        <v>2</v>
      </c>
    </row>
    <row r="126" customFormat="false" ht="30" hidden="false" customHeight="true" outlineLevel="0" collapsed="false">
      <c r="A126" s="5" t="n">
        <v>123</v>
      </c>
      <c r="B126" s="7" t="s">
        <v>17</v>
      </c>
      <c r="C126" s="8" t="s">
        <v>63</v>
      </c>
      <c r="D126" s="12" t="n">
        <v>1383349013</v>
      </c>
      <c r="E126" s="16" t="n">
        <v>60.67</v>
      </c>
      <c r="F126" s="6" t="n">
        <v>24.27</v>
      </c>
      <c r="G126" s="16" t="n">
        <v>83.8</v>
      </c>
      <c r="H126" s="16" t="n">
        <v>50.28</v>
      </c>
      <c r="I126" s="17" t="n">
        <v>74.55</v>
      </c>
      <c r="J126" s="17" t="n">
        <v>3</v>
      </c>
    </row>
    <row r="127" customFormat="false" ht="30" hidden="false" customHeight="true" outlineLevel="0" collapsed="false">
      <c r="A127" s="5" t="n">
        <v>124</v>
      </c>
      <c r="B127" s="12" t="s">
        <v>17</v>
      </c>
      <c r="C127" s="13" t="s">
        <v>64</v>
      </c>
      <c r="D127" s="12" t="n">
        <v>1384351018</v>
      </c>
      <c r="E127" s="14" t="n">
        <v>67.67</v>
      </c>
      <c r="F127" s="6" t="n">
        <v>27.07</v>
      </c>
      <c r="G127" s="16" t="n">
        <v>83.1</v>
      </c>
      <c r="H127" s="16" t="n">
        <v>49.86</v>
      </c>
      <c r="I127" s="17" t="n">
        <v>76.93</v>
      </c>
      <c r="J127" s="17" t="n">
        <v>1</v>
      </c>
    </row>
    <row r="128" customFormat="false" ht="30" hidden="false" customHeight="true" outlineLevel="0" collapsed="false">
      <c r="A128" s="5" t="n">
        <v>125</v>
      </c>
      <c r="B128" s="12" t="s">
        <v>17</v>
      </c>
      <c r="C128" s="13" t="s">
        <v>64</v>
      </c>
      <c r="D128" s="12" t="n">
        <v>1384351006</v>
      </c>
      <c r="E128" s="14" t="n">
        <v>66.67</v>
      </c>
      <c r="F128" s="6" t="n">
        <v>26.67</v>
      </c>
      <c r="G128" s="16" t="n">
        <v>81.6</v>
      </c>
      <c r="H128" s="16" t="n">
        <v>48.96</v>
      </c>
      <c r="I128" s="17" t="n">
        <v>75.63</v>
      </c>
      <c r="J128" s="17" t="n">
        <v>2</v>
      </c>
    </row>
    <row r="129" customFormat="false" ht="30" hidden="false" customHeight="true" outlineLevel="0" collapsed="false">
      <c r="A129" s="5" t="n">
        <v>126</v>
      </c>
      <c r="B129" s="12" t="s">
        <v>17</v>
      </c>
      <c r="C129" s="13" t="s">
        <v>64</v>
      </c>
      <c r="D129" s="12" t="n">
        <v>1384351009</v>
      </c>
      <c r="E129" s="14" t="n">
        <v>65</v>
      </c>
      <c r="F129" s="6" t="n">
        <v>26</v>
      </c>
      <c r="G129" s="16" t="n">
        <v>82.2</v>
      </c>
      <c r="H129" s="16" t="n">
        <v>49.32</v>
      </c>
      <c r="I129" s="17" t="n">
        <v>75.32</v>
      </c>
      <c r="J129" s="17" t="n">
        <v>3</v>
      </c>
    </row>
    <row r="130" customFormat="false" ht="30" hidden="false" customHeight="true" outlineLevel="0" collapsed="false">
      <c r="A130" s="5" t="n">
        <v>127</v>
      </c>
      <c r="B130" s="12" t="s">
        <v>20</v>
      </c>
      <c r="C130" s="13" t="s">
        <v>65</v>
      </c>
      <c r="D130" s="12" t="n">
        <v>1385352019</v>
      </c>
      <c r="E130" s="14" t="n">
        <v>61.5</v>
      </c>
      <c r="F130" s="6" t="n">
        <v>24.6</v>
      </c>
      <c r="G130" s="16" t="n">
        <v>82.9</v>
      </c>
      <c r="H130" s="16" t="n">
        <v>49.74</v>
      </c>
      <c r="I130" s="17" t="n">
        <v>74.34</v>
      </c>
      <c r="J130" s="17" t="n">
        <v>1</v>
      </c>
    </row>
    <row r="131" customFormat="false" ht="30" hidden="false" customHeight="true" outlineLevel="0" collapsed="false">
      <c r="A131" s="5" t="n">
        <v>128</v>
      </c>
      <c r="B131" s="12" t="s">
        <v>20</v>
      </c>
      <c r="C131" s="13" t="s">
        <v>65</v>
      </c>
      <c r="D131" s="12" t="n">
        <v>1385353003</v>
      </c>
      <c r="E131" s="14" t="n">
        <v>61.17</v>
      </c>
      <c r="F131" s="6" t="n">
        <v>24.47</v>
      </c>
      <c r="G131" s="16" t="n">
        <v>82.3</v>
      </c>
      <c r="H131" s="16" t="n">
        <v>49.38</v>
      </c>
      <c r="I131" s="17" t="n">
        <v>73.85</v>
      </c>
      <c r="J131" s="17" t="n">
        <v>2</v>
      </c>
    </row>
    <row r="132" customFormat="false" ht="30" hidden="false" customHeight="true" outlineLevel="0" collapsed="false">
      <c r="A132" s="5" t="n">
        <v>129</v>
      </c>
      <c r="B132" s="12" t="s">
        <v>20</v>
      </c>
      <c r="C132" s="13" t="s">
        <v>65</v>
      </c>
      <c r="D132" s="12" t="n">
        <v>1385352016</v>
      </c>
      <c r="E132" s="14" t="n">
        <v>61.33</v>
      </c>
      <c r="F132" s="6" t="n">
        <v>24.53</v>
      </c>
      <c r="G132" s="16" t="n">
        <v>80.1</v>
      </c>
      <c r="H132" s="16" t="n">
        <v>48.06</v>
      </c>
      <c r="I132" s="17" t="n">
        <v>72.59</v>
      </c>
      <c r="J132" s="17" t="n">
        <v>3</v>
      </c>
    </row>
    <row r="133" customFormat="false" ht="30" hidden="false" customHeight="true" outlineLevel="0" collapsed="false">
      <c r="A133" s="5" t="n">
        <v>130</v>
      </c>
      <c r="B133" s="12" t="s">
        <v>66</v>
      </c>
      <c r="C133" s="13" t="s">
        <v>67</v>
      </c>
      <c r="D133" s="12" t="n">
        <v>1386354003</v>
      </c>
      <c r="E133" s="14" t="n">
        <v>60.5</v>
      </c>
      <c r="F133" s="6" t="n">
        <v>24.2</v>
      </c>
      <c r="G133" s="16" t="n">
        <v>83.5</v>
      </c>
      <c r="H133" s="16" t="n">
        <v>50.1</v>
      </c>
      <c r="I133" s="17" t="n">
        <v>74.3</v>
      </c>
      <c r="J133" s="17" t="n">
        <v>1</v>
      </c>
    </row>
    <row r="134" customFormat="false" ht="30" hidden="false" customHeight="true" outlineLevel="0" collapsed="false">
      <c r="A134" s="5" t="n">
        <v>131</v>
      </c>
      <c r="B134" s="12" t="s">
        <v>66</v>
      </c>
      <c r="C134" s="13" t="s">
        <v>67</v>
      </c>
      <c r="D134" s="12" t="n">
        <v>1386353017</v>
      </c>
      <c r="E134" s="14" t="n">
        <v>61.67</v>
      </c>
      <c r="F134" s="6" t="n">
        <v>24.67</v>
      </c>
      <c r="G134" s="16" t="n">
        <v>80.2</v>
      </c>
      <c r="H134" s="16" t="n">
        <v>48.12</v>
      </c>
      <c r="I134" s="17" t="n">
        <v>72.79</v>
      </c>
      <c r="J134" s="17" t="n">
        <v>2</v>
      </c>
    </row>
    <row r="135" customFormat="false" ht="30" hidden="false" customHeight="true" outlineLevel="0" collapsed="false">
      <c r="A135" s="5" t="n">
        <v>132</v>
      </c>
      <c r="B135" s="12" t="s">
        <v>66</v>
      </c>
      <c r="C135" s="13" t="s">
        <v>67</v>
      </c>
      <c r="D135" s="12" t="n">
        <v>1386354013</v>
      </c>
      <c r="E135" s="14" t="n">
        <v>61.67</v>
      </c>
      <c r="F135" s="6" t="n">
        <v>24.67</v>
      </c>
      <c r="G135" s="16" t="n">
        <v>79.9</v>
      </c>
      <c r="H135" s="16" t="n">
        <v>47.94</v>
      </c>
      <c r="I135" s="17" t="n">
        <v>72.61</v>
      </c>
      <c r="J135" s="17" t="n">
        <v>3</v>
      </c>
    </row>
    <row r="136" customFormat="false" ht="30" hidden="false" customHeight="true" outlineLevel="0" collapsed="false">
      <c r="A136" s="5" t="n">
        <v>133</v>
      </c>
      <c r="B136" s="12" t="s">
        <v>66</v>
      </c>
      <c r="C136" s="13" t="s">
        <v>67</v>
      </c>
      <c r="D136" s="12" t="n">
        <v>1386354009</v>
      </c>
      <c r="E136" s="14" t="n">
        <v>60.5</v>
      </c>
      <c r="F136" s="6" t="n">
        <v>24.2</v>
      </c>
      <c r="G136" s="16" t="n">
        <v>80.3</v>
      </c>
      <c r="H136" s="16" t="n">
        <v>48.18</v>
      </c>
      <c r="I136" s="17" t="n">
        <v>72.38</v>
      </c>
      <c r="J136" s="17" t="n">
        <v>4</v>
      </c>
    </row>
    <row r="137" customFormat="false" ht="30" hidden="false" customHeight="true" outlineLevel="0" collapsed="false">
      <c r="A137" s="5" t="n">
        <v>134</v>
      </c>
      <c r="B137" s="12" t="s">
        <v>49</v>
      </c>
      <c r="C137" s="13" t="s">
        <v>68</v>
      </c>
      <c r="D137" s="12" t="n">
        <v>1387354022</v>
      </c>
      <c r="E137" s="14" t="n">
        <v>67.17</v>
      </c>
      <c r="F137" s="6" t="n">
        <v>26.87</v>
      </c>
      <c r="G137" s="16" t="n">
        <v>84.7</v>
      </c>
      <c r="H137" s="16" t="n">
        <v>50.82</v>
      </c>
      <c r="I137" s="17" t="n">
        <v>77.69</v>
      </c>
      <c r="J137" s="17" t="n">
        <v>1</v>
      </c>
    </row>
    <row r="138" customFormat="false" ht="30" hidden="false" customHeight="true" outlineLevel="0" collapsed="false">
      <c r="A138" s="5" t="n">
        <v>135</v>
      </c>
      <c r="B138" s="12" t="s">
        <v>49</v>
      </c>
      <c r="C138" s="13" t="s">
        <v>68</v>
      </c>
      <c r="D138" s="12" t="n">
        <v>1387355002</v>
      </c>
      <c r="E138" s="14" t="n">
        <v>63.33</v>
      </c>
      <c r="F138" s="6" t="n">
        <v>25.33</v>
      </c>
      <c r="G138" s="16" t="n">
        <v>82.7</v>
      </c>
      <c r="H138" s="16" t="n">
        <v>49.62</v>
      </c>
      <c r="I138" s="17" t="n">
        <v>74.95</v>
      </c>
      <c r="J138" s="17" t="n">
        <v>2</v>
      </c>
    </row>
    <row r="139" customFormat="false" ht="30" hidden="false" customHeight="true" outlineLevel="0" collapsed="false">
      <c r="A139" s="5" t="n">
        <v>136</v>
      </c>
      <c r="B139" s="12" t="s">
        <v>49</v>
      </c>
      <c r="C139" s="13" t="s">
        <v>68</v>
      </c>
      <c r="D139" s="12" t="n">
        <v>1387355011</v>
      </c>
      <c r="E139" s="14" t="n">
        <v>59.67</v>
      </c>
      <c r="F139" s="6" t="n">
        <v>23.87</v>
      </c>
      <c r="G139" s="16" t="n">
        <v>82.4</v>
      </c>
      <c r="H139" s="16" t="n">
        <v>49.44</v>
      </c>
      <c r="I139" s="17" t="n">
        <v>73.31</v>
      </c>
      <c r="J139" s="17" t="n">
        <v>3</v>
      </c>
    </row>
    <row r="140" customFormat="false" ht="30" hidden="false" customHeight="true" outlineLevel="0" collapsed="false">
      <c r="A140" s="5" t="n">
        <v>137</v>
      </c>
      <c r="B140" s="12" t="s">
        <v>49</v>
      </c>
      <c r="C140" s="13" t="s">
        <v>68</v>
      </c>
      <c r="D140" s="12" t="n">
        <v>1387354027</v>
      </c>
      <c r="E140" s="14" t="n">
        <v>61.5</v>
      </c>
      <c r="F140" s="6" t="n">
        <v>24.6</v>
      </c>
      <c r="G140" s="16" t="n">
        <v>80.9</v>
      </c>
      <c r="H140" s="16" t="n">
        <v>48.54</v>
      </c>
      <c r="I140" s="17" t="n">
        <v>73.14</v>
      </c>
      <c r="J140" s="17" t="n">
        <v>4</v>
      </c>
    </row>
    <row r="141" customFormat="false" ht="30" hidden="false" customHeight="true" outlineLevel="0" collapsed="false">
      <c r="A141" s="5" t="n">
        <v>138</v>
      </c>
      <c r="B141" s="12" t="s">
        <v>49</v>
      </c>
      <c r="C141" s="13" t="s">
        <v>68</v>
      </c>
      <c r="D141" s="12" t="n">
        <v>1387354020</v>
      </c>
      <c r="E141" s="14" t="n">
        <v>60.5</v>
      </c>
      <c r="F141" s="6" t="n">
        <v>24.2</v>
      </c>
      <c r="G141" s="16" t="n">
        <v>80.8</v>
      </c>
      <c r="H141" s="16" t="n">
        <v>48.48</v>
      </c>
      <c r="I141" s="17" t="n">
        <v>72.68</v>
      </c>
      <c r="J141" s="17" t="n">
        <v>5</v>
      </c>
    </row>
    <row r="142" customFormat="false" ht="30" hidden="false" customHeight="true" outlineLevel="0" collapsed="false">
      <c r="A142" s="5" t="n">
        <v>139</v>
      </c>
      <c r="B142" s="12" t="s">
        <v>49</v>
      </c>
      <c r="C142" s="13" t="s">
        <v>68</v>
      </c>
      <c r="D142" s="12" t="n">
        <v>1387355010</v>
      </c>
      <c r="E142" s="14" t="n">
        <v>57.83</v>
      </c>
      <c r="F142" s="6" t="n">
        <v>23.13</v>
      </c>
      <c r="G142" s="16" t="n">
        <v>80.6</v>
      </c>
      <c r="H142" s="16" t="n">
        <v>48.36</v>
      </c>
      <c r="I142" s="17" t="n">
        <v>71.49</v>
      </c>
      <c r="J142" s="17" t="n">
        <v>6</v>
      </c>
    </row>
    <row r="143" customFormat="false" ht="30" hidden="false" customHeight="true" outlineLevel="0" collapsed="false">
      <c r="A143" s="5" t="n">
        <v>140</v>
      </c>
      <c r="B143" s="12" t="s">
        <v>69</v>
      </c>
      <c r="C143" s="13" t="s">
        <v>70</v>
      </c>
      <c r="D143" s="12" t="n">
        <v>1388356021</v>
      </c>
      <c r="E143" s="14" t="n">
        <v>63</v>
      </c>
      <c r="F143" s="6" t="n">
        <v>25.2</v>
      </c>
      <c r="G143" s="16" t="n">
        <v>84.2</v>
      </c>
      <c r="H143" s="16" t="n">
        <v>50.52</v>
      </c>
      <c r="I143" s="17" t="n">
        <v>75.72</v>
      </c>
      <c r="J143" s="17" t="n">
        <v>1</v>
      </c>
    </row>
    <row r="144" customFormat="false" ht="30" hidden="false" customHeight="true" outlineLevel="0" collapsed="false">
      <c r="A144" s="5" t="n">
        <v>141</v>
      </c>
      <c r="B144" s="12" t="s">
        <v>69</v>
      </c>
      <c r="C144" s="13" t="s">
        <v>70</v>
      </c>
      <c r="D144" s="12" t="n">
        <v>1388356015</v>
      </c>
      <c r="E144" s="14" t="n">
        <v>61.17</v>
      </c>
      <c r="F144" s="6" t="n">
        <v>24.47</v>
      </c>
      <c r="G144" s="16" t="n">
        <v>84</v>
      </c>
      <c r="H144" s="16" t="n">
        <v>50.4</v>
      </c>
      <c r="I144" s="17" t="n">
        <v>74.87</v>
      </c>
      <c r="J144" s="17" t="n">
        <v>2</v>
      </c>
    </row>
    <row r="145" customFormat="false" ht="30" hidden="false" customHeight="true" outlineLevel="0" collapsed="false">
      <c r="A145" s="5" t="n">
        <v>142</v>
      </c>
      <c r="B145" s="12" t="s">
        <v>69</v>
      </c>
      <c r="C145" s="13" t="s">
        <v>70</v>
      </c>
      <c r="D145" s="12" t="n">
        <v>1388356005</v>
      </c>
      <c r="E145" s="14" t="n">
        <v>60.33</v>
      </c>
      <c r="F145" s="6" t="n">
        <v>24.13</v>
      </c>
      <c r="G145" s="16" t="n">
        <v>83.5</v>
      </c>
      <c r="H145" s="16" t="n">
        <v>50.1</v>
      </c>
      <c r="I145" s="17" t="n">
        <v>74.23</v>
      </c>
      <c r="J145" s="17" t="n">
        <v>3</v>
      </c>
    </row>
    <row r="146" customFormat="false" ht="30" hidden="false" customHeight="true" outlineLevel="0" collapsed="false">
      <c r="A146" s="5" t="n">
        <v>143</v>
      </c>
      <c r="B146" s="12" t="s">
        <v>69</v>
      </c>
      <c r="C146" s="13" t="s">
        <v>70</v>
      </c>
      <c r="D146" s="12" t="n">
        <v>1388356001</v>
      </c>
      <c r="E146" s="14" t="n">
        <v>64.5</v>
      </c>
      <c r="F146" s="6" t="n">
        <v>25.8</v>
      </c>
      <c r="G146" s="16" t="n">
        <v>80.2</v>
      </c>
      <c r="H146" s="16" t="n">
        <v>48.12</v>
      </c>
      <c r="I146" s="17" t="n">
        <v>73.92</v>
      </c>
      <c r="J146" s="17" t="n">
        <v>4</v>
      </c>
    </row>
    <row r="147" customFormat="false" ht="30" hidden="false" customHeight="true" outlineLevel="0" collapsed="false">
      <c r="A147" s="5" t="n">
        <v>144</v>
      </c>
      <c r="B147" s="12" t="s">
        <v>69</v>
      </c>
      <c r="C147" s="13" t="s">
        <v>70</v>
      </c>
      <c r="D147" s="12" t="n">
        <v>1388356026</v>
      </c>
      <c r="E147" s="14" t="n">
        <v>61.67</v>
      </c>
      <c r="F147" s="6" t="n">
        <v>24.67</v>
      </c>
      <c r="G147" s="16" t="n">
        <v>78.7</v>
      </c>
      <c r="H147" s="16" t="n">
        <v>47.22</v>
      </c>
      <c r="I147" s="17" t="n">
        <v>71.89</v>
      </c>
      <c r="J147" s="17" t="n">
        <v>5</v>
      </c>
    </row>
    <row r="148" customFormat="false" ht="30" hidden="false" customHeight="true" outlineLevel="0" collapsed="false">
      <c r="A148" s="5" t="n">
        <v>145</v>
      </c>
      <c r="B148" s="12" t="s">
        <v>69</v>
      </c>
      <c r="C148" s="13" t="s">
        <v>70</v>
      </c>
      <c r="D148" s="12" t="n">
        <v>1388356009</v>
      </c>
      <c r="E148" s="14" t="n">
        <v>62.17</v>
      </c>
      <c r="F148" s="6" t="n">
        <v>24.87</v>
      </c>
      <c r="G148" s="16" t="s">
        <v>14</v>
      </c>
      <c r="H148" s="16" t="s">
        <v>14</v>
      </c>
      <c r="I148" s="16" t="s">
        <v>14</v>
      </c>
      <c r="J148" s="17" t="s">
        <v>14</v>
      </c>
    </row>
    <row r="149" customFormat="false" ht="30" hidden="false" customHeight="true" outlineLevel="0" collapsed="false">
      <c r="A149" s="5" t="n">
        <v>146</v>
      </c>
      <c r="B149" s="12" t="s">
        <v>71</v>
      </c>
      <c r="C149" s="13" t="s">
        <v>72</v>
      </c>
      <c r="D149" s="12" t="n">
        <v>1389359006</v>
      </c>
      <c r="E149" s="14" t="n">
        <v>64.83</v>
      </c>
      <c r="F149" s="6" t="n">
        <v>25.93</v>
      </c>
      <c r="G149" s="16" t="n">
        <v>86.6</v>
      </c>
      <c r="H149" s="16" t="n">
        <v>51.96</v>
      </c>
      <c r="I149" s="17" t="n">
        <v>77.89</v>
      </c>
      <c r="J149" s="17" t="n">
        <v>1</v>
      </c>
    </row>
    <row r="150" customFormat="false" ht="30" hidden="false" customHeight="true" outlineLevel="0" collapsed="false">
      <c r="A150" s="5" t="n">
        <v>147</v>
      </c>
      <c r="B150" s="7" t="s">
        <v>71</v>
      </c>
      <c r="C150" s="8" t="s">
        <v>72</v>
      </c>
      <c r="D150" s="12" t="n">
        <v>1389358015</v>
      </c>
      <c r="E150" s="16" t="n">
        <v>64.5</v>
      </c>
      <c r="F150" s="6" t="n">
        <v>25.8</v>
      </c>
      <c r="G150" s="16" t="n">
        <v>86.2</v>
      </c>
      <c r="H150" s="16" t="n">
        <v>51.72</v>
      </c>
      <c r="I150" s="17" t="n">
        <v>77.52</v>
      </c>
      <c r="J150" s="17" t="n">
        <v>2</v>
      </c>
    </row>
    <row r="151" customFormat="false" ht="30" hidden="false" customHeight="true" outlineLevel="0" collapsed="false">
      <c r="A151" s="5" t="n">
        <v>148</v>
      </c>
      <c r="B151" s="12" t="s">
        <v>71</v>
      </c>
      <c r="C151" s="13" t="s">
        <v>72</v>
      </c>
      <c r="D151" s="12" t="n">
        <v>1389359008</v>
      </c>
      <c r="E151" s="14" t="n">
        <v>67</v>
      </c>
      <c r="F151" s="6" t="n">
        <v>26.8</v>
      </c>
      <c r="G151" s="16" t="n">
        <v>83.8</v>
      </c>
      <c r="H151" s="16" t="n">
        <v>50.28</v>
      </c>
      <c r="I151" s="17" t="n">
        <v>77.08</v>
      </c>
      <c r="J151" s="17" t="n">
        <v>3</v>
      </c>
    </row>
    <row r="152" customFormat="false" ht="30" hidden="false" customHeight="true" outlineLevel="0" collapsed="false">
      <c r="A152" s="5" t="n">
        <v>149</v>
      </c>
      <c r="B152" s="12" t="s">
        <v>17</v>
      </c>
      <c r="C152" s="13" t="s">
        <v>73</v>
      </c>
      <c r="D152" s="12" t="n">
        <v>1390360028</v>
      </c>
      <c r="E152" s="14" t="n">
        <v>60.5</v>
      </c>
      <c r="F152" s="6" t="n">
        <v>24.2</v>
      </c>
      <c r="G152" s="16" t="n">
        <v>85.7</v>
      </c>
      <c r="H152" s="16" t="n">
        <v>51.42</v>
      </c>
      <c r="I152" s="17" t="n">
        <v>75.62</v>
      </c>
      <c r="J152" s="17" t="n">
        <v>1</v>
      </c>
    </row>
    <row r="153" customFormat="false" ht="30" hidden="false" customHeight="true" outlineLevel="0" collapsed="false">
      <c r="A153" s="5" t="n">
        <v>150</v>
      </c>
      <c r="B153" s="12" t="s">
        <v>17</v>
      </c>
      <c r="C153" s="13" t="s">
        <v>73</v>
      </c>
      <c r="D153" s="12" t="n">
        <v>1390360009</v>
      </c>
      <c r="E153" s="14" t="n">
        <v>61.17</v>
      </c>
      <c r="F153" s="6" t="n">
        <v>24.47</v>
      </c>
      <c r="G153" s="16" t="n">
        <v>83.5</v>
      </c>
      <c r="H153" s="16" t="n">
        <v>50.1</v>
      </c>
      <c r="I153" s="17" t="n">
        <v>74.57</v>
      </c>
      <c r="J153" s="17" t="n">
        <v>2</v>
      </c>
    </row>
    <row r="154" customFormat="false" ht="30" hidden="false" customHeight="true" outlineLevel="0" collapsed="false">
      <c r="A154" s="5" t="n">
        <v>151</v>
      </c>
      <c r="B154" s="12" t="s">
        <v>17</v>
      </c>
      <c r="C154" s="13" t="s">
        <v>73</v>
      </c>
      <c r="D154" s="12" t="n">
        <v>1390360027</v>
      </c>
      <c r="E154" s="14" t="n">
        <v>58.83</v>
      </c>
      <c r="F154" s="6" t="n">
        <v>23.53</v>
      </c>
      <c r="G154" s="16" t="n">
        <v>84.6</v>
      </c>
      <c r="H154" s="16" t="n">
        <v>50.76</v>
      </c>
      <c r="I154" s="17" t="n">
        <v>74.29</v>
      </c>
      <c r="J154" s="17" t="n">
        <v>3</v>
      </c>
    </row>
    <row r="155" customFormat="false" ht="30" hidden="false" customHeight="true" outlineLevel="0" collapsed="false">
      <c r="A155" s="5" t="n">
        <v>152</v>
      </c>
      <c r="B155" s="12" t="s">
        <v>26</v>
      </c>
      <c r="C155" s="13" t="s">
        <v>74</v>
      </c>
      <c r="D155" s="12" t="n">
        <v>1391361024</v>
      </c>
      <c r="E155" s="14" t="n">
        <v>61</v>
      </c>
      <c r="F155" s="6" t="n">
        <v>24.4</v>
      </c>
      <c r="G155" s="16" t="n">
        <v>84.6</v>
      </c>
      <c r="H155" s="16" t="n">
        <v>50.76</v>
      </c>
      <c r="I155" s="17" t="n">
        <v>75.16</v>
      </c>
      <c r="J155" s="17" t="n">
        <v>1</v>
      </c>
    </row>
    <row r="156" customFormat="false" ht="30" hidden="false" customHeight="true" outlineLevel="0" collapsed="false">
      <c r="A156" s="5" t="n">
        <v>153</v>
      </c>
      <c r="B156" s="12" t="s">
        <v>26</v>
      </c>
      <c r="C156" s="13" t="s">
        <v>74</v>
      </c>
      <c r="D156" s="12" t="n">
        <v>1391361028</v>
      </c>
      <c r="E156" s="14" t="n">
        <v>59.5</v>
      </c>
      <c r="F156" s="6" t="n">
        <v>23.8</v>
      </c>
      <c r="G156" s="16" t="n">
        <v>79.1</v>
      </c>
      <c r="H156" s="16" t="n">
        <v>47.46</v>
      </c>
      <c r="I156" s="17" t="n">
        <v>71.26</v>
      </c>
      <c r="J156" s="17" t="n">
        <v>2</v>
      </c>
    </row>
    <row r="157" customFormat="false" ht="30" hidden="false" customHeight="true" outlineLevel="0" collapsed="false">
      <c r="A157" s="5" t="n">
        <v>154</v>
      </c>
      <c r="B157" s="12" t="s">
        <v>26</v>
      </c>
      <c r="C157" s="13" t="s">
        <v>74</v>
      </c>
      <c r="D157" s="12" t="n">
        <v>1391361029</v>
      </c>
      <c r="E157" s="14" t="n">
        <v>58.33</v>
      </c>
      <c r="F157" s="6" t="n">
        <v>23.33</v>
      </c>
      <c r="G157" s="16" t="n">
        <v>77.3</v>
      </c>
      <c r="H157" s="16" t="n">
        <v>46.38</v>
      </c>
      <c r="I157" s="17" t="n">
        <v>69.71</v>
      </c>
      <c r="J157" s="17" t="n">
        <v>3</v>
      </c>
    </row>
    <row r="158" customFormat="false" ht="30" hidden="false" customHeight="true" outlineLevel="0" collapsed="false">
      <c r="A158" s="5" t="n">
        <v>155</v>
      </c>
      <c r="B158" s="12" t="s">
        <v>75</v>
      </c>
      <c r="C158" s="13" t="s">
        <v>76</v>
      </c>
      <c r="D158" s="12" t="n">
        <v>1392362006</v>
      </c>
      <c r="E158" s="14" t="n">
        <v>60</v>
      </c>
      <c r="F158" s="6" t="n">
        <v>24</v>
      </c>
      <c r="G158" s="16" t="n">
        <v>83.1</v>
      </c>
      <c r="H158" s="16" t="n">
        <v>49.86</v>
      </c>
      <c r="I158" s="17" t="n">
        <v>73.86</v>
      </c>
      <c r="J158" s="17" t="n">
        <v>1</v>
      </c>
    </row>
    <row r="159" customFormat="false" ht="30" hidden="false" customHeight="true" outlineLevel="0" collapsed="false">
      <c r="A159" s="5" t="n">
        <v>156</v>
      </c>
      <c r="B159" s="12" t="s">
        <v>75</v>
      </c>
      <c r="C159" s="13" t="s">
        <v>76</v>
      </c>
      <c r="D159" s="12" t="n">
        <v>1392362019</v>
      </c>
      <c r="E159" s="14" t="n">
        <v>60.33</v>
      </c>
      <c r="F159" s="6" t="n">
        <v>24.13</v>
      </c>
      <c r="G159" s="16" t="n">
        <v>81.9</v>
      </c>
      <c r="H159" s="16" t="n">
        <v>49.14</v>
      </c>
      <c r="I159" s="17" t="n">
        <v>73.27</v>
      </c>
      <c r="J159" s="17" t="n">
        <v>2</v>
      </c>
    </row>
    <row r="160" customFormat="false" ht="30" hidden="false" customHeight="true" outlineLevel="0" collapsed="false">
      <c r="A160" s="5" t="n">
        <v>157</v>
      </c>
      <c r="B160" s="12" t="s">
        <v>75</v>
      </c>
      <c r="C160" s="13" t="s">
        <v>76</v>
      </c>
      <c r="D160" s="12" t="n">
        <v>1392362022</v>
      </c>
      <c r="E160" s="14" t="n">
        <v>63.17</v>
      </c>
      <c r="F160" s="6" t="n">
        <v>25.27</v>
      </c>
      <c r="G160" s="16" t="n">
        <v>79.2</v>
      </c>
      <c r="H160" s="16" t="n">
        <v>47.52</v>
      </c>
      <c r="I160" s="17" t="n">
        <v>72.79</v>
      </c>
      <c r="J160" s="17" t="n">
        <v>3</v>
      </c>
    </row>
    <row r="161" customFormat="false" ht="30" hidden="false" customHeight="true" outlineLevel="0" collapsed="false">
      <c r="A161" s="5" t="n">
        <v>158</v>
      </c>
      <c r="B161" s="12" t="s">
        <v>77</v>
      </c>
      <c r="C161" s="13" t="s">
        <v>78</v>
      </c>
      <c r="D161" s="12" t="n">
        <v>1393363001</v>
      </c>
      <c r="E161" s="14" t="n">
        <v>58.83</v>
      </c>
      <c r="F161" s="6" t="n">
        <v>23.53</v>
      </c>
      <c r="G161" s="16" t="n">
        <v>85.7</v>
      </c>
      <c r="H161" s="16" t="n">
        <v>51.42</v>
      </c>
      <c r="I161" s="17" t="n">
        <v>74.95</v>
      </c>
      <c r="J161" s="17" t="n">
        <v>1</v>
      </c>
    </row>
    <row r="162" customFormat="false" ht="30" hidden="false" customHeight="true" outlineLevel="0" collapsed="false">
      <c r="A162" s="5" t="n">
        <v>159</v>
      </c>
      <c r="B162" s="12" t="s">
        <v>77</v>
      </c>
      <c r="C162" s="13" t="s">
        <v>78</v>
      </c>
      <c r="D162" s="12" t="n">
        <v>1393363002</v>
      </c>
      <c r="E162" s="14" t="n">
        <v>62.83</v>
      </c>
      <c r="F162" s="6" t="n">
        <v>25.13</v>
      </c>
      <c r="G162" s="16" t="n">
        <v>82.9</v>
      </c>
      <c r="H162" s="16" t="n">
        <v>49.74</v>
      </c>
      <c r="I162" s="17" t="n">
        <v>74.87</v>
      </c>
      <c r="J162" s="17" t="n">
        <v>2</v>
      </c>
    </row>
    <row r="163" customFormat="false" ht="30" hidden="false" customHeight="true" outlineLevel="0" collapsed="false">
      <c r="A163" s="5" t="n">
        <v>160</v>
      </c>
      <c r="B163" s="12" t="s">
        <v>77</v>
      </c>
      <c r="C163" s="13" t="s">
        <v>78</v>
      </c>
      <c r="D163" s="12" t="n">
        <v>1393363004</v>
      </c>
      <c r="E163" s="14" t="n">
        <v>57</v>
      </c>
      <c r="F163" s="6" t="n">
        <v>22.8</v>
      </c>
      <c r="G163" s="16" t="n">
        <v>67.3</v>
      </c>
      <c r="H163" s="16" t="n">
        <v>40.38</v>
      </c>
      <c r="I163" s="17" t="n">
        <v>63.18</v>
      </c>
      <c r="J163" s="17" t="n">
        <v>3</v>
      </c>
    </row>
    <row r="164" customFormat="false" ht="30" hidden="false" customHeight="true" outlineLevel="0" collapsed="false">
      <c r="A164" s="5" t="n">
        <v>161</v>
      </c>
      <c r="B164" s="12" t="s">
        <v>41</v>
      </c>
      <c r="C164" s="13" t="s">
        <v>79</v>
      </c>
      <c r="D164" s="12" t="n">
        <v>1394363013</v>
      </c>
      <c r="E164" s="14" t="n">
        <v>52.5</v>
      </c>
      <c r="F164" s="6" t="n">
        <v>21</v>
      </c>
      <c r="G164" s="16" t="s">
        <v>14</v>
      </c>
      <c r="H164" s="16" t="s">
        <v>14</v>
      </c>
      <c r="I164" s="16" t="s">
        <v>14</v>
      </c>
      <c r="J164" s="17" t="s">
        <v>14</v>
      </c>
    </row>
    <row r="165" customFormat="false" ht="30" hidden="false" customHeight="true" outlineLevel="0" collapsed="false">
      <c r="A165" s="5" t="n">
        <v>162</v>
      </c>
      <c r="B165" s="12" t="s">
        <v>80</v>
      </c>
      <c r="C165" s="8" t="s">
        <v>81</v>
      </c>
      <c r="D165" s="12" t="n">
        <v>1395363027</v>
      </c>
      <c r="E165" s="16" t="n">
        <v>53.17</v>
      </c>
      <c r="F165" s="6" t="n">
        <v>21.27</v>
      </c>
      <c r="G165" s="16" t="n">
        <v>88.5</v>
      </c>
      <c r="H165" s="16" t="n">
        <v>53.1</v>
      </c>
      <c r="I165" s="17" t="n">
        <v>74.37</v>
      </c>
      <c r="J165" s="17" t="n">
        <v>1</v>
      </c>
    </row>
    <row r="166" customFormat="false" ht="30" hidden="false" customHeight="true" outlineLevel="0" collapsed="false">
      <c r="A166" s="5" t="n">
        <v>163</v>
      </c>
      <c r="B166" s="12" t="s">
        <v>80</v>
      </c>
      <c r="C166" s="13" t="s">
        <v>81</v>
      </c>
      <c r="D166" s="12" t="n">
        <v>1395363028</v>
      </c>
      <c r="E166" s="14" t="n">
        <v>59.17</v>
      </c>
      <c r="F166" s="6" t="n">
        <v>23.67</v>
      </c>
      <c r="G166" s="16" t="n">
        <v>82.7</v>
      </c>
      <c r="H166" s="16" t="n">
        <v>49.62</v>
      </c>
      <c r="I166" s="17" t="n">
        <v>73.29</v>
      </c>
      <c r="J166" s="17" t="n">
        <v>2</v>
      </c>
    </row>
    <row r="167" customFormat="false" ht="30" hidden="false" customHeight="true" outlineLevel="0" collapsed="false">
      <c r="A167" s="5" t="n">
        <v>164</v>
      </c>
      <c r="B167" s="12" t="s">
        <v>80</v>
      </c>
      <c r="C167" s="13" t="s">
        <v>81</v>
      </c>
      <c r="D167" s="12" t="n">
        <v>1395363018</v>
      </c>
      <c r="E167" s="14" t="n">
        <v>55</v>
      </c>
      <c r="F167" s="6" t="n">
        <v>22</v>
      </c>
      <c r="G167" s="16" t="n">
        <v>82.6</v>
      </c>
      <c r="H167" s="16" t="n">
        <v>49.56</v>
      </c>
      <c r="I167" s="17" t="n">
        <v>71.56</v>
      </c>
      <c r="J167" s="17" t="n">
        <v>3</v>
      </c>
    </row>
    <row r="168" customFormat="false" ht="30" hidden="false" customHeight="true" outlineLevel="0" collapsed="false">
      <c r="A168" s="5" t="n">
        <v>165</v>
      </c>
      <c r="B168" s="19" t="s">
        <v>82</v>
      </c>
      <c r="C168" s="13" t="s">
        <v>83</v>
      </c>
      <c r="D168" s="12" t="n">
        <v>1396364008</v>
      </c>
      <c r="E168" s="16" t="n">
        <v>55.33</v>
      </c>
      <c r="F168" s="6" t="n">
        <v>22.13</v>
      </c>
      <c r="G168" s="16" t="n">
        <v>87.3</v>
      </c>
      <c r="H168" s="16" t="n">
        <v>52.38</v>
      </c>
      <c r="I168" s="17" t="n">
        <v>74.51</v>
      </c>
      <c r="J168" s="17" t="n">
        <v>1</v>
      </c>
    </row>
    <row r="169" customFormat="false" ht="30" hidden="false" customHeight="true" outlineLevel="0" collapsed="false">
      <c r="A169" s="5" t="n">
        <v>166</v>
      </c>
      <c r="B169" s="12" t="s">
        <v>84</v>
      </c>
      <c r="C169" s="13" t="s">
        <v>83</v>
      </c>
      <c r="D169" s="12" t="n">
        <v>1396364006</v>
      </c>
      <c r="E169" s="14" t="n">
        <v>61.17</v>
      </c>
      <c r="F169" s="6" t="n">
        <v>24.47</v>
      </c>
      <c r="G169" s="16" t="n">
        <v>82.4</v>
      </c>
      <c r="H169" s="16" t="n">
        <v>49.44</v>
      </c>
      <c r="I169" s="17" t="n">
        <v>73.91</v>
      </c>
      <c r="J169" s="17" t="n">
        <v>2</v>
      </c>
    </row>
    <row r="170" customFormat="false" ht="30" hidden="false" customHeight="true" outlineLevel="0" collapsed="false">
      <c r="A170" s="5" t="n">
        <v>167</v>
      </c>
      <c r="B170" s="12" t="s">
        <v>84</v>
      </c>
      <c r="C170" s="13" t="s">
        <v>83</v>
      </c>
      <c r="D170" s="12" t="n">
        <v>1396364014</v>
      </c>
      <c r="E170" s="14" t="n">
        <v>55.83</v>
      </c>
      <c r="F170" s="6" t="n">
        <v>22.33</v>
      </c>
      <c r="G170" s="16" t="n">
        <v>80</v>
      </c>
      <c r="H170" s="16" t="n">
        <v>48</v>
      </c>
      <c r="I170" s="17" t="n">
        <v>70.33</v>
      </c>
      <c r="J170" s="17" t="n">
        <v>3</v>
      </c>
    </row>
    <row r="171" customFormat="false" ht="30" hidden="false" customHeight="true" outlineLevel="0" collapsed="false">
      <c r="A171" s="5" t="n">
        <v>168</v>
      </c>
      <c r="B171" s="12" t="s">
        <v>85</v>
      </c>
      <c r="C171" s="13" t="s">
        <v>86</v>
      </c>
      <c r="D171" s="12" t="n">
        <v>1397364026</v>
      </c>
      <c r="E171" s="14" t="n">
        <v>61</v>
      </c>
      <c r="F171" s="6" t="n">
        <v>24.4</v>
      </c>
      <c r="G171" s="16" t="n">
        <v>86</v>
      </c>
      <c r="H171" s="16" t="n">
        <v>51.6</v>
      </c>
      <c r="I171" s="17" t="n">
        <v>76</v>
      </c>
      <c r="J171" s="17" t="n">
        <v>1</v>
      </c>
    </row>
    <row r="172" customFormat="false" ht="30" hidden="false" customHeight="true" outlineLevel="0" collapsed="false">
      <c r="A172" s="5" t="n">
        <v>169</v>
      </c>
      <c r="B172" s="12" t="s">
        <v>85</v>
      </c>
      <c r="C172" s="13" t="s">
        <v>86</v>
      </c>
      <c r="D172" s="12" t="n">
        <v>1397365010</v>
      </c>
      <c r="E172" s="14" t="n">
        <v>59.83</v>
      </c>
      <c r="F172" s="6" t="n">
        <v>23.93</v>
      </c>
      <c r="G172" s="16" t="n">
        <v>78</v>
      </c>
      <c r="H172" s="16" t="n">
        <v>46.8</v>
      </c>
      <c r="I172" s="17" t="n">
        <v>70.73</v>
      </c>
      <c r="J172" s="17" t="n">
        <v>2</v>
      </c>
    </row>
    <row r="173" customFormat="false" ht="30" hidden="false" customHeight="true" outlineLevel="0" collapsed="false">
      <c r="A173" s="5" t="n">
        <v>170</v>
      </c>
      <c r="B173" s="12" t="s">
        <v>85</v>
      </c>
      <c r="C173" s="13" t="s">
        <v>86</v>
      </c>
      <c r="D173" s="12" t="n">
        <v>1397365025</v>
      </c>
      <c r="E173" s="14" t="n">
        <v>59.33</v>
      </c>
      <c r="F173" s="6" t="n">
        <v>23.73</v>
      </c>
      <c r="G173" s="16" t="s">
        <v>14</v>
      </c>
      <c r="H173" s="16" t="s">
        <v>14</v>
      </c>
      <c r="I173" s="16" t="s">
        <v>14</v>
      </c>
      <c r="J173" s="17" t="s">
        <v>14</v>
      </c>
    </row>
    <row r="174" customFormat="false" ht="30" hidden="false" customHeight="true" outlineLevel="0" collapsed="false">
      <c r="A174" s="5" t="n">
        <v>171</v>
      </c>
      <c r="B174" s="12" t="s">
        <v>87</v>
      </c>
      <c r="C174" s="13" t="s">
        <v>88</v>
      </c>
      <c r="D174" s="12" t="n">
        <v>1398367009</v>
      </c>
      <c r="E174" s="14" t="n">
        <v>63.67</v>
      </c>
      <c r="F174" s="6" t="n">
        <v>25.47</v>
      </c>
      <c r="G174" s="16" t="n">
        <v>81.9</v>
      </c>
      <c r="H174" s="16" t="n">
        <v>49.14</v>
      </c>
      <c r="I174" s="17" t="n">
        <v>74.61</v>
      </c>
      <c r="J174" s="17" t="n">
        <v>1</v>
      </c>
    </row>
    <row r="175" customFormat="false" ht="30" hidden="false" customHeight="true" outlineLevel="0" collapsed="false">
      <c r="A175" s="5" t="n">
        <v>172</v>
      </c>
      <c r="B175" s="12" t="s">
        <v>87</v>
      </c>
      <c r="C175" s="13" t="s">
        <v>88</v>
      </c>
      <c r="D175" s="12" t="n">
        <v>1398367017</v>
      </c>
      <c r="E175" s="14" t="n">
        <v>62</v>
      </c>
      <c r="F175" s="6" t="n">
        <v>24.8</v>
      </c>
      <c r="G175" s="16" t="n">
        <v>82.5</v>
      </c>
      <c r="H175" s="16" t="n">
        <v>49.5</v>
      </c>
      <c r="I175" s="17" t="n">
        <v>74.3</v>
      </c>
      <c r="J175" s="17" t="n">
        <v>2</v>
      </c>
    </row>
    <row r="176" customFormat="false" ht="30" hidden="false" customHeight="true" outlineLevel="0" collapsed="false">
      <c r="A176" s="5" t="n">
        <v>173</v>
      </c>
      <c r="B176" s="12" t="s">
        <v>87</v>
      </c>
      <c r="C176" s="13" t="s">
        <v>88</v>
      </c>
      <c r="D176" s="12" t="n">
        <v>1398367003</v>
      </c>
      <c r="E176" s="14" t="n">
        <v>59.5</v>
      </c>
      <c r="F176" s="6" t="n">
        <v>23.8</v>
      </c>
      <c r="G176" s="16" t="n">
        <v>83</v>
      </c>
      <c r="H176" s="16" t="n">
        <v>49.8</v>
      </c>
      <c r="I176" s="17" t="n">
        <v>73.6</v>
      </c>
      <c r="J176" s="17" t="n">
        <v>3</v>
      </c>
    </row>
    <row r="177" customFormat="false" ht="30" hidden="false" customHeight="true" outlineLevel="0" collapsed="false">
      <c r="A177" s="5" t="n">
        <v>174</v>
      </c>
      <c r="B177" s="12" t="s">
        <v>87</v>
      </c>
      <c r="C177" s="13" t="s">
        <v>88</v>
      </c>
      <c r="D177" s="12" t="n">
        <v>1398367029</v>
      </c>
      <c r="E177" s="14" t="n">
        <v>58.83</v>
      </c>
      <c r="F177" s="6" t="n">
        <v>23.53</v>
      </c>
      <c r="G177" s="16" t="n">
        <v>83.2</v>
      </c>
      <c r="H177" s="16" t="n">
        <v>49.92</v>
      </c>
      <c r="I177" s="17" t="n">
        <v>73.45</v>
      </c>
      <c r="J177" s="17" t="n">
        <v>4</v>
      </c>
    </row>
    <row r="178" customFormat="false" ht="30" hidden="false" customHeight="true" outlineLevel="0" collapsed="false">
      <c r="A178" s="5" t="n">
        <v>175</v>
      </c>
      <c r="B178" s="12" t="s">
        <v>87</v>
      </c>
      <c r="C178" s="13" t="s">
        <v>88</v>
      </c>
      <c r="D178" s="12" t="n">
        <v>1398367002</v>
      </c>
      <c r="E178" s="14" t="n">
        <v>58.33</v>
      </c>
      <c r="F178" s="6" t="n">
        <v>23.33</v>
      </c>
      <c r="G178" s="16" t="n">
        <v>80.4</v>
      </c>
      <c r="H178" s="16" t="n">
        <v>48.24</v>
      </c>
      <c r="I178" s="17" t="n">
        <v>71.57</v>
      </c>
      <c r="J178" s="17" t="n">
        <v>5</v>
      </c>
    </row>
    <row r="179" customFormat="false" ht="30" hidden="false" customHeight="true" outlineLevel="0" collapsed="false">
      <c r="A179" s="5" t="n">
        <v>176</v>
      </c>
      <c r="B179" s="12" t="s">
        <v>87</v>
      </c>
      <c r="C179" s="13" t="s">
        <v>88</v>
      </c>
      <c r="D179" s="12" t="n">
        <v>1398367013</v>
      </c>
      <c r="E179" s="14" t="n">
        <v>58.5</v>
      </c>
      <c r="F179" s="6" t="n">
        <v>23.4</v>
      </c>
      <c r="G179" s="16" t="n">
        <v>74.9</v>
      </c>
      <c r="H179" s="16" t="n">
        <v>44.94</v>
      </c>
      <c r="I179" s="17" t="n">
        <v>68.34</v>
      </c>
      <c r="J179" s="17" t="n">
        <v>6</v>
      </c>
    </row>
    <row r="180" customFormat="false" ht="30" hidden="false" customHeight="true" outlineLevel="0" collapsed="false">
      <c r="A180" s="5" t="n">
        <v>177</v>
      </c>
      <c r="B180" s="12" t="s">
        <v>89</v>
      </c>
      <c r="C180" s="13" t="s">
        <v>90</v>
      </c>
      <c r="D180" s="12" t="n">
        <v>1399368030</v>
      </c>
      <c r="E180" s="14" t="n">
        <v>58</v>
      </c>
      <c r="F180" s="6" t="n">
        <v>23.2</v>
      </c>
      <c r="G180" s="16" t="n">
        <v>85.9</v>
      </c>
      <c r="H180" s="16" t="n">
        <v>51.54</v>
      </c>
      <c r="I180" s="17" t="n">
        <v>74.74</v>
      </c>
      <c r="J180" s="17" t="n">
        <v>1</v>
      </c>
    </row>
    <row r="181" customFormat="false" ht="30" hidden="false" customHeight="true" outlineLevel="0" collapsed="false">
      <c r="A181" s="5" t="n">
        <v>178</v>
      </c>
      <c r="B181" s="12" t="s">
        <v>89</v>
      </c>
      <c r="C181" s="13" t="s">
        <v>90</v>
      </c>
      <c r="D181" s="12" t="n">
        <v>1399369026</v>
      </c>
      <c r="E181" s="14" t="n">
        <v>61.17</v>
      </c>
      <c r="F181" s="6" t="n">
        <v>24.47</v>
      </c>
      <c r="G181" s="16" t="n">
        <v>83</v>
      </c>
      <c r="H181" s="16" t="n">
        <v>49.8</v>
      </c>
      <c r="I181" s="17" t="n">
        <v>74.27</v>
      </c>
      <c r="J181" s="17" t="n">
        <v>2</v>
      </c>
    </row>
    <row r="182" customFormat="false" ht="30" hidden="false" customHeight="true" outlineLevel="0" collapsed="false">
      <c r="A182" s="5" t="n">
        <v>179</v>
      </c>
      <c r="B182" s="12" t="s">
        <v>89</v>
      </c>
      <c r="C182" s="13" t="s">
        <v>90</v>
      </c>
      <c r="D182" s="12" t="n">
        <v>1399368024</v>
      </c>
      <c r="E182" s="14" t="n">
        <v>61.17</v>
      </c>
      <c r="F182" s="6" t="n">
        <v>24.47</v>
      </c>
      <c r="G182" s="16" t="n">
        <v>81.1</v>
      </c>
      <c r="H182" s="16" t="n">
        <v>48.66</v>
      </c>
      <c r="I182" s="17" t="n">
        <v>73.13</v>
      </c>
      <c r="J182" s="17" t="n">
        <v>3</v>
      </c>
    </row>
    <row r="183" customFormat="false" ht="30" hidden="false" customHeight="true" outlineLevel="0" collapsed="false">
      <c r="A183" s="5" t="n">
        <v>180</v>
      </c>
      <c r="B183" s="12" t="s">
        <v>89</v>
      </c>
      <c r="C183" s="13" t="s">
        <v>90</v>
      </c>
      <c r="D183" s="12" t="n">
        <v>1399368021</v>
      </c>
      <c r="E183" s="14" t="n">
        <v>57.17</v>
      </c>
      <c r="F183" s="6" t="n">
        <v>22.87</v>
      </c>
      <c r="G183" s="16" t="n">
        <v>81.9</v>
      </c>
      <c r="H183" s="16" t="n">
        <v>49.14</v>
      </c>
      <c r="I183" s="17" t="n">
        <v>72.01</v>
      </c>
      <c r="J183" s="17" t="n">
        <v>4</v>
      </c>
    </row>
    <row r="184" customFormat="false" ht="30" hidden="false" customHeight="true" outlineLevel="0" collapsed="false">
      <c r="A184" s="5" t="n">
        <v>181</v>
      </c>
      <c r="B184" s="12" t="s">
        <v>89</v>
      </c>
      <c r="C184" s="13" t="s">
        <v>90</v>
      </c>
      <c r="D184" s="12" t="n">
        <v>1399368026</v>
      </c>
      <c r="E184" s="14" t="n">
        <v>58.67</v>
      </c>
      <c r="F184" s="6" t="n">
        <v>23.47</v>
      </c>
      <c r="G184" s="16" t="n">
        <v>78.1</v>
      </c>
      <c r="H184" s="16" t="n">
        <v>46.86</v>
      </c>
      <c r="I184" s="17" t="n">
        <v>70.33</v>
      </c>
      <c r="J184" s="17" t="n">
        <v>5</v>
      </c>
    </row>
    <row r="185" customFormat="false" ht="30" hidden="false" customHeight="true" outlineLevel="0" collapsed="false">
      <c r="A185" s="5" t="n">
        <v>182</v>
      </c>
      <c r="B185" s="12" t="s">
        <v>89</v>
      </c>
      <c r="C185" s="13" t="s">
        <v>90</v>
      </c>
      <c r="D185" s="12" t="n">
        <v>1399369013</v>
      </c>
      <c r="E185" s="14" t="n">
        <v>58.17</v>
      </c>
      <c r="F185" s="6" t="n">
        <v>23.27</v>
      </c>
      <c r="G185" s="16" t="n">
        <v>77.6</v>
      </c>
      <c r="H185" s="16" t="n">
        <v>46.56</v>
      </c>
      <c r="I185" s="17" t="n">
        <v>69.83</v>
      </c>
      <c r="J185" s="17" t="n">
        <v>6</v>
      </c>
    </row>
    <row r="186" customFormat="false" ht="30" hidden="false" customHeight="true" outlineLevel="0" collapsed="false">
      <c r="A186" s="5" t="n">
        <v>183</v>
      </c>
      <c r="B186" s="12" t="s">
        <v>87</v>
      </c>
      <c r="C186" s="13" t="s">
        <v>91</v>
      </c>
      <c r="D186" s="12" t="n">
        <v>1400371004</v>
      </c>
      <c r="E186" s="14" t="n">
        <v>62.67</v>
      </c>
      <c r="F186" s="6" t="n">
        <v>25.07</v>
      </c>
      <c r="G186" s="16" t="n">
        <v>79.8</v>
      </c>
      <c r="H186" s="16" t="n">
        <v>47.88</v>
      </c>
      <c r="I186" s="17" t="n">
        <v>72.95</v>
      </c>
      <c r="J186" s="17" t="n">
        <v>1</v>
      </c>
    </row>
    <row r="187" customFormat="false" ht="30" hidden="false" customHeight="true" outlineLevel="0" collapsed="false">
      <c r="A187" s="5" t="n">
        <v>184</v>
      </c>
      <c r="B187" s="12" t="s">
        <v>87</v>
      </c>
      <c r="C187" s="13" t="s">
        <v>91</v>
      </c>
      <c r="D187" s="12" t="n">
        <v>1400370017</v>
      </c>
      <c r="E187" s="14" t="n">
        <v>61.5</v>
      </c>
      <c r="F187" s="6" t="n">
        <v>24.6</v>
      </c>
      <c r="G187" s="16" t="n">
        <v>80.1</v>
      </c>
      <c r="H187" s="16" t="n">
        <v>48.06</v>
      </c>
      <c r="I187" s="17" t="n">
        <v>72.66</v>
      </c>
      <c r="J187" s="17" t="n">
        <v>2</v>
      </c>
    </row>
    <row r="188" customFormat="false" ht="30" hidden="false" customHeight="true" outlineLevel="0" collapsed="false">
      <c r="A188" s="5" t="n">
        <v>185</v>
      </c>
      <c r="B188" s="12" t="s">
        <v>87</v>
      </c>
      <c r="C188" s="13" t="s">
        <v>91</v>
      </c>
      <c r="D188" s="12" t="n">
        <v>1400370010</v>
      </c>
      <c r="E188" s="14" t="n">
        <v>60.33</v>
      </c>
      <c r="F188" s="6" t="n">
        <v>24.13</v>
      </c>
      <c r="G188" s="16" t="n">
        <v>80.7</v>
      </c>
      <c r="H188" s="16" t="n">
        <v>48.42</v>
      </c>
      <c r="I188" s="17" t="n">
        <v>72.55</v>
      </c>
      <c r="J188" s="17" t="n">
        <v>3</v>
      </c>
    </row>
    <row r="189" customFormat="false" ht="30" hidden="false" customHeight="true" outlineLevel="0" collapsed="false">
      <c r="A189" s="5" t="n">
        <v>186</v>
      </c>
      <c r="B189" s="12" t="s">
        <v>89</v>
      </c>
      <c r="C189" s="13" t="s">
        <v>92</v>
      </c>
      <c r="D189" s="12" t="n">
        <v>1401371030</v>
      </c>
      <c r="E189" s="14" t="n">
        <v>61.83</v>
      </c>
      <c r="F189" s="6" t="n">
        <v>24.73</v>
      </c>
      <c r="G189" s="16" t="n">
        <v>87</v>
      </c>
      <c r="H189" s="16" t="n">
        <v>52.2</v>
      </c>
      <c r="I189" s="17" t="n">
        <v>76.93</v>
      </c>
      <c r="J189" s="17" t="n">
        <v>1</v>
      </c>
    </row>
    <row r="190" customFormat="false" ht="30" hidden="false" customHeight="true" outlineLevel="0" collapsed="false">
      <c r="A190" s="5" t="n">
        <v>187</v>
      </c>
      <c r="B190" s="12" t="s">
        <v>89</v>
      </c>
      <c r="C190" s="13" t="s">
        <v>92</v>
      </c>
      <c r="D190" s="12" t="n">
        <v>1401371026</v>
      </c>
      <c r="E190" s="14" t="n">
        <v>60.83</v>
      </c>
      <c r="F190" s="6" t="n">
        <v>24.33</v>
      </c>
      <c r="G190" s="16" t="n">
        <v>82.7</v>
      </c>
      <c r="H190" s="16" t="n">
        <v>49.62</v>
      </c>
      <c r="I190" s="17" t="n">
        <v>73.95</v>
      </c>
      <c r="J190" s="17" t="n">
        <v>2</v>
      </c>
    </row>
    <row r="191" customFormat="false" ht="30" hidden="false" customHeight="true" outlineLevel="0" collapsed="false">
      <c r="A191" s="5" t="n">
        <v>188</v>
      </c>
      <c r="B191" s="12" t="s">
        <v>89</v>
      </c>
      <c r="C191" s="13" t="s">
        <v>92</v>
      </c>
      <c r="D191" s="12" t="n">
        <v>1401371009</v>
      </c>
      <c r="E191" s="14" t="n">
        <v>59.17</v>
      </c>
      <c r="F191" s="6" t="n">
        <v>23.67</v>
      </c>
      <c r="G191" s="16" t="n">
        <v>78.7</v>
      </c>
      <c r="H191" s="16" t="n">
        <v>47.22</v>
      </c>
      <c r="I191" s="17" t="n">
        <v>70.89</v>
      </c>
      <c r="J191" s="17" t="n">
        <v>3</v>
      </c>
    </row>
    <row r="192" customFormat="false" ht="30" hidden="false" customHeight="true" outlineLevel="0" collapsed="false">
      <c r="A192" s="5" t="n">
        <v>189</v>
      </c>
      <c r="B192" s="12" t="s">
        <v>93</v>
      </c>
      <c r="C192" s="13" t="s">
        <v>94</v>
      </c>
      <c r="D192" s="12" t="n">
        <v>1402372015</v>
      </c>
      <c r="E192" s="14" t="n">
        <v>65.67</v>
      </c>
      <c r="F192" s="6" t="n">
        <v>26.27</v>
      </c>
      <c r="G192" s="16" t="n">
        <v>82.9</v>
      </c>
      <c r="H192" s="16" t="n">
        <v>49.74</v>
      </c>
      <c r="I192" s="17" t="n">
        <v>76.01</v>
      </c>
      <c r="J192" s="17" t="n">
        <v>1</v>
      </c>
    </row>
    <row r="193" customFormat="false" ht="30" hidden="false" customHeight="true" outlineLevel="0" collapsed="false">
      <c r="A193" s="5" t="n">
        <v>190</v>
      </c>
      <c r="B193" s="12" t="s">
        <v>93</v>
      </c>
      <c r="C193" s="13" t="s">
        <v>94</v>
      </c>
      <c r="D193" s="12" t="n">
        <v>1402372025</v>
      </c>
      <c r="E193" s="14" t="n">
        <v>65.83</v>
      </c>
      <c r="F193" s="6" t="n">
        <v>26.33</v>
      </c>
      <c r="G193" s="16" t="n">
        <v>78.8</v>
      </c>
      <c r="H193" s="16" t="n">
        <v>47.28</v>
      </c>
      <c r="I193" s="17" t="n">
        <v>73.61</v>
      </c>
      <c r="J193" s="17" t="n">
        <v>2</v>
      </c>
    </row>
    <row r="194" customFormat="false" ht="30" hidden="false" customHeight="true" outlineLevel="0" collapsed="false">
      <c r="A194" s="5" t="n">
        <v>191</v>
      </c>
      <c r="B194" s="12" t="s">
        <v>93</v>
      </c>
      <c r="C194" s="13" t="s">
        <v>94</v>
      </c>
      <c r="D194" s="12" t="n">
        <v>1402372011</v>
      </c>
      <c r="E194" s="14" t="n">
        <v>63.33</v>
      </c>
      <c r="F194" s="6" t="n">
        <v>25.33</v>
      </c>
      <c r="G194" s="16" t="n">
        <v>80.4</v>
      </c>
      <c r="H194" s="16" t="n">
        <v>48.24</v>
      </c>
      <c r="I194" s="17" t="n">
        <v>73.57</v>
      </c>
      <c r="J194" s="17" t="n">
        <v>3</v>
      </c>
    </row>
    <row r="195" customFormat="false" ht="30" hidden="false" customHeight="true" outlineLevel="0" collapsed="false">
      <c r="A195" s="5" t="n">
        <v>192</v>
      </c>
      <c r="B195" s="12" t="s">
        <v>95</v>
      </c>
      <c r="C195" s="13" t="s">
        <v>96</v>
      </c>
      <c r="D195" s="12" t="n">
        <v>1403372027</v>
      </c>
      <c r="E195" s="14" t="n">
        <v>64.33</v>
      </c>
      <c r="F195" s="6" t="n">
        <v>25.73</v>
      </c>
      <c r="G195" s="16" t="n">
        <v>78.8</v>
      </c>
      <c r="H195" s="16" t="n">
        <v>47.28</v>
      </c>
      <c r="I195" s="17" t="n">
        <v>73.01</v>
      </c>
      <c r="J195" s="17" t="n">
        <v>1</v>
      </c>
    </row>
    <row r="196" customFormat="false" ht="30" hidden="false" customHeight="true" outlineLevel="0" collapsed="false">
      <c r="A196" s="5" t="n">
        <v>193</v>
      </c>
      <c r="B196" s="12" t="s">
        <v>95</v>
      </c>
      <c r="C196" s="13" t="s">
        <v>96</v>
      </c>
      <c r="D196" s="12" t="n">
        <v>1403373006</v>
      </c>
      <c r="E196" s="6" t="n">
        <v>55</v>
      </c>
      <c r="F196" s="6" t="n">
        <v>22</v>
      </c>
      <c r="G196" s="16" t="n">
        <v>78.6</v>
      </c>
      <c r="H196" s="16" t="n">
        <v>47.16</v>
      </c>
      <c r="I196" s="17" t="n">
        <v>69.16</v>
      </c>
      <c r="J196" s="17" t="n">
        <v>2</v>
      </c>
    </row>
    <row r="197" customFormat="false" ht="30" hidden="false" customHeight="true" outlineLevel="0" collapsed="false">
      <c r="A197" s="5" t="n">
        <v>194</v>
      </c>
      <c r="B197" s="12" t="s">
        <v>95</v>
      </c>
      <c r="C197" s="13" t="s">
        <v>96</v>
      </c>
      <c r="D197" s="12" t="n">
        <v>1403373004</v>
      </c>
      <c r="E197" s="14" t="n">
        <v>55.83</v>
      </c>
      <c r="F197" s="6" t="n">
        <v>22.33</v>
      </c>
      <c r="G197" s="16" t="s">
        <v>97</v>
      </c>
      <c r="H197" s="16" t="s">
        <v>97</v>
      </c>
      <c r="I197" s="16" t="s">
        <v>97</v>
      </c>
      <c r="J197" s="17" t="s">
        <v>97</v>
      </c>
    </row>
    <row r="198" customFormat="false" ht="30" hidden="false" customHeight="true" outlineLevel="0" collapsed="false">
      <c r="A198" s="5" t="n">
        <v>195</v>
      </c>
      <c r="B198" s="12" t="s">
        <v>98</v>
      </c>
      <c r="C198" s="13" t="s">
        <v>99</v>
      </c>
      <c r="D198" s="12" t="n">
        <v>1404373011</v>
      </c>
      <c r="E198" s="14" t="n">
        <v>65.17</v>
      </c>
      <c r="F198" s="6" t="n">
        <v>26.07</v>
      </c>
      <c r="G198" s="16" t="n">
        <v>82</v>
      </c>
      <c r="H198" s="16" t="n">
        <v>49.2</v>
      </c>
      <c r="I198" s="17" t="n">
        <v>75.27</v>
      </c>
      <c r="J198" s="17" t="n">
        <v>1</v>
      </c>
    </row>
    <row r="199" customFormat="false" ht="30" hidden="false" customHeight="true" outlineLevel="0" collapsed="false">
      <c r="A199" s="5" t="n">
        <v>196</v>
      </c>
      <c r="B199" s="12" t="s">
        <v>98</v>
      </c>
      <c r="C199" s="13" t="s">
        <v>99</v>
      </c>
      <c r="D199" s="12" t="n">
        <v>1404373017</v>
      </c>
      <c r="E199" s="14" t="n">
        <v>59</v>
      </c>
      <c r="F199" s="6" t="n">
        <v>23.6</v>
      </c>
      <c r="G199" s="16" t="n">
        <v>76</v>
      </c>
      <c r="H199" s="16" t="n">
        <v>45.6</v>
      </c>
      <c r="I199" s="17" t="n">
        <v>69.2</v>
      </c>
      <c r="J199" s="17" t="n">
        <v>2</v>
      </c>
    </row>
    <row r="200" customFormat="false" ht="30" hidden="false" customHeight="true" outlineLevel="0" collapsed="false">
      <c r="A200" s="5" t="n">
        <v>197</v>
      </c>
      <c r="B200" s="7" t="s">
        <v>98</v>
      </c>
      <c r="C200" s="8" t="s">
        <v>99</v>
      </c>
      <c r="D200" s="12" t="n">
        <v>1404373013</v>
      </c>
      <c r="E200" s="16" t="n">
        <v>51.83</v>
      </c>
      <c r="F200" s="6" t="n">
        <v>20.73</v>
      </c>
      <c r="G200" s="16" t="n">
        <v>74.9</v>
      </c>
      <c r="H200" s="16" t="n">
        <v>44.94</v>
      </c>
      <c r="I200" s="17" t="n">
        <v>65.67</v>
      </c>
      <c r="J200" s="17" t="n">
        <v>3</v>
      </c>
    </row>
    <row r="201" customFormat="false" ht="30" hidden="false" customHeight="true" outlineLevel="0" collapsed="false">
      <c r="A201" s="5" t="n">
        <v>198</v>
      </c>
      <c r="B201" s="12" t="s">
        <v>100</v>
      </c>
      <c r="C201" s="13" t="s">
        <v>101</v>
      </c>
      <c r="D201" s="12" t="n">
        <v>1405374004</v>
      </c>
      <c r="E201" s="14" t="n">
        <v>63.5</v>
      </c>
      <c r="F201" s="6" t="n">
        <v>25.4</v>
      </c>
      <c r="G201" s="16" t="n">
        <v>84.9</v>
      </c>
      <c r="H201" s="16" t="n">
        <v>50.94</v>
      </c>
      <c r="I201" s="17" t="n">
        <v>76.34</v>
      </c>
      <c r="J201" s="17" t="n">
        <v>1</v>
      </c>
    </row>
    <row r="202" customFormat="false" ht="30" hidden="false" customHeight="true" outlineLevel="0" collapsed="false">
      <c r="A202" s="5" t="n">
        <v>199</v>
      </c>
      <c r="B202" s="12" t="s">
        <v>100</v>
      </c>
      <c r="C202" s="13" t="s">
        <v>101</v>
      </c>
      <c r="D202" s="12" t="n">
        <v>1405373029</v>
      </c>
      <c r="E202" s="14" t="n">
        <v>63.17</v>
      </c>
      <c r="F202" s="6" t="n">
        <v>25.27</v>
      </c>
      <c r="G202" s="16" t="n">
        <v>82.8</v>
      </c>
      <c r="H202" s="16" t="n">
        <v>49.68</v>
      </c>
      <c r="I202" s="17" t="n">
        <v>74.95</v>
      </c>
      <c r="J202" s="17" t="n">
        <v>2</v>
      </c>
    </row>
    <row r="203" customFormat="false" ht="30" hidden="false" customHeight="true" outlineLevel="0" collapsed="false">
      <c r="A203" s="5" t="n">
        <v>200</v>
      </c>
      <c r="B203" s="12" t="s">
        <v>100</v>
      </c>
      <c r="C203" s="13" t="s">
        <v>101</v>
      </c>
      <c r="D203" s="12" t="n">
        <v>1405373026</v>
      </c>
      <c r="E203" s="14" t="n">
        <v>62.5</v>
      </c>
      <c r="F203" s="6" t="n">
        <v>25</v>
      </c>
      <c r="G203" s="16" t="n">
        <v>76.2</v>
      </c>
      <c r="H203" s="16" t="n">
        <v>45.72</v>
      </c>
      <c r="I203" s="17" t="n">
        <v>70.72</v>
      </c>
      <c r="J203" s="17" t="n">
        <v>3</v>
      </c>
    </row>
    <row r="204" customFormat="false" ht="30" hidden="false" customHeight="true" outlineLevel="0" collapsed="false">
      <c r="A204" s="5" t="n">
        <v>201</v>
      </c>
      <c r="B204" s="12" t="s">
        <v>87</v>
      </c>
      <c r="C204" s="13" t="s">
        <v>102</v>
      </c>
      <c r="D204" s="12" t="n">
        <v>1406375026</v>
      </c>
      <c r="E204" s="14" t="n">
        <v>65.5</v>
      </c>
      <c r="F204" s="6" t="n">
        <v>26.2</v>
      </c>
      <c r="G204" s="16" t="n">
        <v>79.3</v>
      </c>
      <c r="H204" s="16" t="n">
        <v>47.58</v>
      </c>
      <c r="I204" s="17" t="n">
        <v>73.78</v>
      </c>
      <c r="J204" s="17" t="n">
        <v>1</v>
      </c>
    </row>
    <row r="205" customFormat="false" ht="30" hidden="false" customHeight="true" outlineLevel="0" collapsed="false">
      <c r="A205" s="5" t="n">
        <v>202</v>
      </c>
      <c r="B205" s="12" t="s">
        <v>87</v>
      </c>
      <c r="C205" s="13" t="s">
        <v>102</v>
      </c>
      <c r="D205" s="12" t="n">
        <v>1406376012</v>
      </c>
      <c r="E205" s="14" t="n">
        <v>61.67</v>
      </c>
      <c r="F205" s="6" t="n">
        <v>24.67</v>
      </c>
      <c r="G205" s="16" t="n">
        <v>80.3</v>
      </c>
      <c r="H205" s="16" t="n">
        <v>48.18</v>
      </c>
      <c r="I205" s="17" t="n">
        <v>72.85</v>
      </c>
      <c r="J205" s="17" t="n">
        <v>2</v>
      </c>
    </row>
    <row r="206" customFormat="false" ht="30" hidden="false" customHeight="true" outlineLevel="0" collapsed="false">
      <c r="A206" s="5" t="n">
        <v>203</v>
      </c>
      <c r="B206" s="12" t="s">
        <v>87</v>
      </c>
      <c r="C206" s="13" t="s">
        <v>102</v>
      </c>
      <c r="D206" s="12" t="n">
        <v>1406376017</v>
      </c>
      <c r="E206" s="14" t="n">
        <v>59.33</v>
      </c>
      <c r="F206" s="6" t="n">
        <v>23.73</v>
      </c>
      <c r="G206" s="16" t="n">
        <v>80.8</v>
      </c>
      <c r="H206" s="16" t="n">
        <v>48.48</v>
      </c>
      <c r="I206" s="17" t="n">
        <v>72.21</v>
      </c>
      <c r="J206" s="17" t="n">
        <v>3</v>
      </c>
    </row>
    <row r="207" customFormat="false" ht="30" hidden="false" customHeight="true" outlineLevel="0" collapsed="false">
      <c r="A207" s="5" t="n">
        <v>204</v>
      </c>
      <c r="B207" s="12" t="s">
        <v>87</v>
      </c>
      <c r="C207" s="13" t="s">
        <v>102</v>
      </c>
      <c r="D207" s="12" t="n">
        <v>1406375025</v>
      </c>
      <c r="E207" s="14" t="n">
        <v>59.33</v>
      </c>
      <c r="F207" s="6" t="n">
        <v>23.73</v>
      </c>
      <c r="G207" s="16" t="n">
        <v>79.1</v>
      </c>
      <c r="H207" s="16" t="n">
        <v>47.46</v>
      </c>
      <c r="I207" s="17" t="n">
        <v>71.19</v>
      </c>
      <c r="J207" s="17" t="n">
        <v>4</v>
      </c>
    </row>
    <row r="208" customFormat="false" ht="30" hidden="false" customHeight="true" outlineLevel="0" collapsed="false">
      <c r="A208" s="5" t="n">
        <v>205</v>
      </c>
      <c r="B208" s="12" t="s">
        <v>87</v>
      </c>
      <c r="C208" s="13" t="s">
        <v>102</v>
      </c>
      <c r="D208" s="12" t="n">
        <v>1406376013</v>
      </c>
      <c r="E208" s="14" t="n">
        <v>58.17</v>
      </c>
      <c r="F208" s="6" t="n">
        <v>23.27</v>
      </c>
      <c r="G208" s="16" t="n">
        <v>78.8</v>
      </c>
      <c r="H208" s="16" t="n">
        <v>47.28</v>
      </c>
      <c r="I208" s="17" t="n">
        <v>70.55</v>
      </c>
      <c r="J208" s="17" t="n">
        <v>5</v>
      </c>
    </row>
    <row r="209" customFormat="false" ht="30" hidden="false" customHeight="true" outlineLevel="0" collapsed="false">
      <c r="A209" s="5" t="n">
        <v>206</v>
      </c>
      <c r="B209" s="12" t="s">
        <v>87</v>
      </c>
      <c r="C209" s="13" t="s">
        <v>102</v>
      </c>
      <c r="D209" s="12" t="n">
        <v>1406375022</v>
      </c>
      <c r="E209" s="14" t="n">
        <v>61.67</v>
      </c>
      <c r="F209" s="6" t="n">
        <v>24.67</v>
      </c>
      <c r="G209" s="16" t="n">
        <v>75.3</v>
      </c>
      <c r="H209" s="16" t="n">
        <v>45.18</v>
      </c>
      <c r="I209" s="17" t="n">
        <v>69.85</v>
      </c>
      <c r="J209" s="17" t="n">
        <v>6</v>
      </c>
    </row>
    <row r="210" customFormat="false" ht="30" hidden="false" customHeight="true" outlineLevel="0" collapsed="false">
      <c r="A210" s="5" t="n">
        <v>207</v>
      </c>
      <c r="B210" s="12" t="s">
        <v>89</v>
      </c>
      <c r="C210" s="13" t="s">
        <v>103</v>
      </c>
      <c r="D210" s="12" t="n">
        <v>1407378013</v>
      </c>
      <c r="E210" s="14" t="n">
        <v>62.83</v>
      </c>
      <c r="F210" s="6" t="n">
        <v>25.13</v>
      </c>
      <c r="G210" s="16" t="n">
        <v>87</v>
      </c>
      <c r="H210" s="16" t="n">
        <v>52.2</v>
      </c>
      <c r="I210" s="17" t="n">
        <v>77.33</v>
      </c>
      <c r="J210" s="17" t="n">
        <v>1</v>
      </c>
    </row>
    <row r="211" customFormat="false" ht="30" hidden="false" customHeight="true" outlineLevel="0" collapsed="false">
      <c r="A211" s="5" t="n">
        <v>208</v>
      </c>
      <c r="B211" s="12" t="s">
        <v>89</v>
      </c>
      <c r="C211" s="13" t="s">
        <v>103</v>
      </c>
      <c r="D211" s="12" t="n">
        <v>1407377007</v>
      </c>
      <c r="E211" s="14" t="n">
        <v>59.17</v>
      </c>
      <c r="F211" s="6" t="n">
        <v>23.67</v>
      </c>
      <c r="G211" s="16" t="n">
        <v>83.5</v>
      </c>
      <c r="H211" s="16" t="n">
        <v>50.1</v>
      </c>
      <c r="I211" s="17" t="n">
        <v>73.77</v>
      </c>
      <c r="J211" s="17" t="n">
        <v>2</v>
      </c>
    </row>
    <row r="212" customFormat="false" ht="30" hidden="false" customHeight="true" outlineLevel="0" collapsed="false">
      <c r="A212" s="5" t="n">
        <v>209</v>
      </c>
      <c r="B212" s="12" t="s">
        <v>89</v>
      </c>
      <c r="C212" s="13" t="s">
        <v>103</v>
      </c>
      <c r="D212" s="12" t="n">
        <v>1407377026</v>
      </c>
      <c r="E212" s="14" t="n">
        <v>61.67</v>
      </c>
      <c r="F212" s="6" t="n">
        <v>24.67</v>
      </c>
      <c r="G212" s="16" t="n">
        <v>80.3</v>
      </c>
      <c r="H212" s="16" t="n">
        <v>48.18</v>
      </c>
      <c r="I212" s="17" t="n">
        <v>72.85</v>
      </c>
      <c r="J212" s="17" t="n">
        <v>3</v>
      </c>
    </row>
    <row r="213" customFormat="false" ht="30" hidden="false" customHeight="true" outlineLevel="0" collapsed="false">
      <c r="A213" s="5" t="n">
        <v>210</v>
      </c>
      <c r="B213" s="12" t="s">
        <v>89</v>
      </c>
      <c r="C213" s="13" t="s">
        <v>103</v>
      </c>
      <c r="D213" s="12" t="n">
        <v>1407377019</v>
      </c>
      <c r="E213" s="14" t="n">
        <v>60</v>
      </c>
      <c r="F213" s="6" t="n">
        <v>24</v>
      </c>
      <c r="G213" s="16" t="n">
        <v>80.2</v>
      </c>
      <c r="H213" s="16" t="n">
        <v>48.12</v>
      </c>
      <c r="I213" s="17" t="n">
        <v>72.12</v>
      </c>
      <c r="J213" s="17" t="n">
        <v>4</v>
      </c>
    </row>
    <row r="214" customFormat="false" ht="30" hidden="false" customHeight="true" outlineLevel="0" collapsed="false">
      <c r="A214" s="5" t="n">
        <v>211</v>
      </c>
      <c r="B214" s="12" t="s">
        <v>89</v>
      </c>
      <c r="C214" s="13" t="s">
        <v>103</v>
      </c>
      <c r="D214" s="12" t="n">
        <v>1407378010</v>
      </c>
      <c r="E214" s="14" t="n">
        <v>59.17</v>
      </c>
      <c r="F214" s="6" t="n">
        <v>23.67</v>
      </c>
      <c r="G214" s="16" t="n">
        <v>76.5</v>
      </c>
      <c r="H214" s="16" t="n">
        <v>45.9</v>
      </c>
      <c r="I214" s="17" t="n">
        <v>69.57</v>
      </c>
      <c r="J214" s="17" t="n">
        <v>5</v>
      </c>
    </row>
    <row r="215" customFormat="false" ht="30" hidden="false" customHeight="true" outlineLevel="0" collapsed="false">
      <c r="A215" s="5" t="n">
        <v>212</v>
      </c>
      <c r="B215" s="12" t="s">
        <v>89</v>
      </c>
      <c r="C215" s="13" t="s">
        <v>103</v>
      </c>
      <c r="D215" s="12" t="n">
        <v>1407378004</v>
      </c>
      <c r="E215" s="14" t="n">
        <v>59.83</v>
      </c>
      <c r="F215" s="6" t="n">
        <v>23.93</v>
      </c>
      <c r="G215" s="16" t="n">
        <v>72.6</v>
      </c>
      <c r="H215" s="16" t="n">
        <v>43.56</v>
      </c>
      <c r="I215" s="17" t="n">
        <v>67.49</v>
      </c>
      <c r="J215" s="17" t="n">
        <v>6</v>
      </c>
    </row>
    <row r="216" customFormat="false" ht="30" hidden="false" customHeight="true" outlineLevel="0" collapsed="false">
      <c r="A216" s="5" t="n">
        <v>213</v>
      </c>
      <c r="B216" s="12" t="s">
        <v>104</v>
      </c>
      <c r="C216" s="13" t="s">
        <v>105</v>
      </c>
      <c r="D216" s="12" t="n">
        <v>1408378026</v>
      </c>
      <c r="E216" s="14" t="n">
        <v>67.33</v>
      </c>
      <c r="F216" s="6" t="n">
        <v>26.93</v>
      </c>
      <c r="G216" s="16" t="n">
        <v>78.5</v>
      </c>
      <c r="H216" s="16" t="n">
        <v>47.1</v>
      </c>
      <c r="I216" s="17" t="n">
        <v>74.03</v>
      </c>
      <c r="J216" s="17" t="n">
        <v>1</v>
      </c>
    </row>
    <row r="217" customFormat="false" ht="30" hidden="false" customHeight="true" outlineLevel="0" collapsed="false">
      <c r="A217" s="5" t="n">
        <v>214</v>
      </c>
      <c r="B217" s="12" t="s">
        <v>104</v>
      </c>
      <c r="C217" s="13" t="s">
        <v>105</v>
      </c>
      <c r="D217" s="12" t="n">
        <v>1408378029</v>
      </c>
      <c r="E217" s="14" t="n">
        <v>59.67</v>
      </c>
      <c r="F217" s="6" t="n">
        <v>23.87</v>
      </c>
      <c r="G217" s="16" t="n">
        <v>81.3</v>
      </c>
      <c r="H217" s="16" t="n">
        <v>48.78</v>
      </c>
      <c r="I217" s="17" t="n">
        <v>72.65</v>
      </c>
      <c r="J217" s="17" t="n">
        <v>2</v>
      </c>
    </row>
    <row r="218" customFormat="false" ht="30" hidden="false" customHeight="true" outlineLevel="0" collapsed="false">
      <c r="A218" s="5" t="n">
        <v>215</v>
      </c>
      <c r="B218" s="12" t="s">
        <v>104</v>
      </c>
      <c r="C218" s="13" t="s">
        <v>105</v>
      </c>
      <c r="D218" s="12" t="n">
        <v>1408378023</v>
      </c>
      <c r="E218" s="14" t="n">
        <v>59</v>
      </c>
      <c r="F218" s="6" t="n">
        <v>23.6</v>
      </c>
      <c r="G218" s="16" t="n">
        <v>75.3</v>
      </c>
      <c r="H218" s="16" t="n">
        <v>45.18</v>
      </c>
      <c r="I218" s="17" t="n">
        <v>68.78</v>
      </c>
      <c r="J218" s="17" t="n">
        <v>3</v>
      </c>
    </row>
    <row r="219" customFormat="false" ht="30" hidden="false" customHeight="true" outlineLevel="0" collapsed="false">
      <c r="A219" s="5" t="n">
        <v>216</v>
      </c>
      <c r="B219" s="12" t="s">
        <v>104</v>
      </c>
      <c r="C219" s="13" t="s">
        <v>105</v>
      </c>
      <c r="D219" s="12" t="n">
        <v>1408378022</v>
      </c>
      <c r="E219" s="14" t="n">
        <v>59</v>
      </c>
      <c r="F219" s="6" t="n">
        <v>23.6</v>
      </c>
      <c r="G219" s="16" t="n">
        <v>73</v>
      </c>
      <c r="H219" s="16" t="n">
        <v>43.8</v>
      </c>
      <c r="I219" s="17" t="n">
        <v>67.4</v>
      </c>
      <c r="J219" s="17" t="n">
        <v>4</v>
      </c>
    </row>
    <row r="220" customFormat="false" ht="30" hidden="false" customHeight="true" outlineLevel="0" collapsed="false">
      <c r="A220" s="5" t="n">
        <v>217</v>
      </c>
      <c r="B220" s="12" t="s">
        <v>106</v>
      </c>
      <c r="C220" s="13" t="s">
        <v>107</v>
      </c>
      <c r="D220" s="12" t="n">
        <v>1409380011</v>
      </c>
      <c r="E220" s="14" t="n">
        <v>59.5</v>
      </c>
      <c r="F220" s="6" t="n">
        <v>23.8</v>
      </c>
      <c r="G220" s="16" t="n">
        <v>81.5</v>
      </c>
      <c r="H220" s="16" t="n">
        <v>48.9</v>
      </c>
      <c r="I220" s="17" t="n">
        <v>72.7</v>
      </c>
      <c r="J220" s="17" t="n">
        <v>1</v>
      </c>
    </row>
    <row r="221" customFormat="false" ht="30" hidden="false" customHeight="true" outlineLevel="0" collapsed="false">
      <c r="A221" s="5" t="n">
        <v>218</v>
      </c>
      <c r="B221" s="12" t="s">
        <v>106</v>
      </c>
      <c r="C221" s="13" t="s">
        <v>107</v>
      </c>
      <c r="D221" s="12" t="n">
        <v>1409381003</v>
      </c>
      <c r="E221" s="6" t="n">
        <v>56.67</v>
      </c>
      <c r="F221" s="6" t="n">
        <v>22.67</v>
      </c>
      <c r="G221" s="16" t="n">
        <v>82.4</v>
      </c>
      <c r="H221" s="16" t="n">
        <v>49.44</v>
      </c>
      <c r="I221" s="17" t="n">
        <v>72.11</v>
      </c>
      <c r="J221" s="17" t="n">
        <v>2</v>
      </c>
    </row>
    <row r="222" customFormat="false" ht="30" hidden="false" customHeight="true" outlineLevel="0" collapsed="false">
      <c r="A222" s="5" t="n">
        <v>219</v>
      </c>
      <c r="B222" s="12" t="s">
        <v>106</v>
      </c>
      <c r="C222" s="13" t="s">
        <v>107</v>
      </c>
      <c r="D222" s="12" t="n">
        <v>1409379029</v>
      </c>
      <c r="E222" s="14" t="n">
        <v>62.33</v>
      </c>
      <c r="F222" s="6" t="n">
        <v>24.93</v>
      </c>
      <c r="G222" s="16" t="n">
        <v>78.4</v>
      </c>
      <c r="H222" s="16" t="n">
        <v>47.04</v>
      </c>
      <c r="I222" s="17" t="n">
        <v>71.97</v>
      </c>
      <c r="J222" s="17" t="n">
        <v>3</v>
      </c>
    </row>
    <row r="223" customFormat="false" ht="30" hidden="false" customHeight="true" outlineLevel="0" collapsed="false">
      <c r="A223" s="5" t="n">
        <v>220</v>
      </c>
      <c r="B223" s="12" t="s">
        <v>106</v>
      </c>
      <c r="C223" s="13" t="s">
        <v>107</v>
      </c>
      <c r="D223" s="12" t="n">
        <v>1409381001</v>
      </c>
      <c r="E223" s="14" t="n">
        <v>58.33</v>
      </c>
      <c r="F223" s="6" t="n">
        <v>23.33</v>
      </c>
      <c r="G223" s="16" t="n">
        <v>80.3</v>
      </c>
      <c r="H223" s="16" t="n">
        <v>48.18</v>
      </c>
      <c r="I223" s="17" t="n">
        <v>71.51</v>
      </c>
      <c r="J223" s="17" t="n">
        <v>4</v>
      </c>
    </row>
    <row r="224" customFormat="false" ht="30" hidden="false" customHeight="true" outlineLevel="0" collapsed="false">
      <c r="A224" s="5" t="n">
        <v>221</v>
      </c>
      <c r="B224" s="12" t="s">
        <v>106</v>
      </c>
      <c r="C224" s="13" t="s">
        <v>107</v>
      </c>
      <c r="D224" s="12" t="n">
        <v>1409380027</v>
      </c>
      <c r="E224" s="14" t="n">
        <v>61.83</v>
      </c>
      <c r="F224" s="6" t="n">
        <v>24.73</v>
      </c>
      <c r="G224" s="16" t="s">
        <v>14</v>
      </c>
      <c r="H224" s="16" t="s">
        <v>14</v>
      </c>
      <c r="I224" s="16" t="s">
        <v>14</v>
      </c>
      <c r="J224" s="17" t="s">
        <v>14</v>
      </c>
    </row>
    <row r="225" customFormat="false" ht="30" hidden="false" customHeight="true" outlineLevel="0" collapsed="false">
      <c r="A225" s="5" t="n">
        <v>222</v>
      </c>
      <c r="B225" s="12" t="s">
        <v>106</v>
      </c>
      <c r="C225" s="13" t="s">
        <v>107</v>
      </c>
      <c r="D225" s="12" t="n">
        <v>1409380016</v>
      </c>
      <c r="E225" s="6" t="n">
        <v>58.17</v>
      </c>
      <c r="F225" s="6" t="n">
        <v>23.27</v>
      </c>
      <c r="G225" s="16" t="s">
        <v>14</v>
      </c>
      <c r="H225" s="16" t="s">
        <v>14</v>
      </c>
      <c r="I225" s="16" t="s">
        <v>14</v>
      </c>
      <c r="J225" s="17" t="s">
        <v>14</v>
      </c>
    </row>
    <row r="226" customFormat="false" ht="30" hidden="false" customHeight="true" outlineLevel="0" collapsed="false">
      <c r="A226" s="5" t="n">
        <v>223</v>
      </c>
      <c r="B226" s="12" t="s">
        <v>108</v>
      </c>
      <c r="C226" s="13" t="s">
        <v>109</v>
      </c>
      <c r="D226" s="12" t="n">
        <v>1410381028</v>
      </c>
      <c r="E226" s="14" t="n">
        <v>62.67</v>
      </c>
      <c r="F226" s="6" t="n">
        <v>25.07</v>
      </c>
      <c r="G226" s="16" t="n">
        <v>84.3</v>
      </c>
      <c r="H226" s="16" t="n">
        <v>50.58</v>
      </c>
      <c r="I226" s="17" t="n">
        <v>75.65</v>
      </c>
      <c r="J226" s="17" t="n">
        <v>1</v>
      </c>
    </row>
    <row r="227" customFormat="false" ht="30" hidden="false" customHeight="true" outlineLevel="0" collapsed="false">
      <c r="A227" s="5" t="n">
        <v>224</v>
      </c>
      <c r="B227" s="12" t="s">
        <v>108</v>
      </c>
      <c r="C227" s="13" t="s">
        <v>109</v>
      </c>
      <c r="D227" s="12" t="n">
        <v>1410382007</v>
      </c>
      <c r="E227" s="14" t="n">
        <v>61.17</v>
      </c>
      <c r="F227" s="6" t="n">
        <v>24.47</v>
      </c>
      <c r="G227" s="16" t="n">
        <v>84.1</v>
      </c>
      <c r="H227" s="16" t="n">
        <v>50.46</v>
      </c>
      <c r="I227" s="17" t="n">
        <v>74.93</v>
      </c>
      <c r="J227" s="17" t="n">
        <v>2</v>
      </c>
    </row>
    <row r="228" customFormat="false" ht="30" hidden="false" customHeight="true" outlineLevel="0" collapsed="false">
      <c r="A228" s="5" t="n">
        <v>225</v>
      </c>
      <c r="B228" s="12" t="s">
        <v>108</v>
      </c>
      <c r="C228" s="13" t="s">
        <v>109</v>
      </c>
      <c r="D228" s="12" t="n">
        <v>1410381025</v>
      </c>
      <c r="E228" s="14" t="n">
        <v>63.17</v>
      </c>
      <c r="F228" s="6" t="n">
        <v>25.27</v>
      </c>
      <c r="G228" s="16" t="n">
        <v>82</v>
      </c>
      <c r="H228" s="16" t="n">
        <v>49.2</v>
      </c>
      <c r="I228" s="17" t="n">
        <v>74.47</v>
      </c>
      <c r="J228" s="17" t="n">
        <v>3</v>
      </c>
    </row>
    <row r="229" customFormat="false" ht="30" hidden="false" customHeight="true" outlineLevel="0" collapsed="false">
      <c r="A229" s="5" t="n">
        <v>226</v>
      </c>
      <c r="B229" s="12" t="s">
        <v>87</v>
      </c>
      <c r="C229" s="13" t="s">
        <v>110</v>
      </c>
      <c r="D229" s="12" t="n">
        <v>1411383022</v>
      </c>
      <c r="E229" s="14" t="n">
        <v>63.17</v>
      </c>
      <c r="F229" s="6" t="n">
        <v>25.27</v>
      </c>
      <c r="G229" s="16" t="n">
        <v>84.9</v>
      </c>
      <c r="H229" s="16" t="n">
        <v>50.94</v>
      </c>
      <c r="I229" s="17" t="n">
        <v>76.21</v>
      </c>
      <c r="J229" s="17" t="n">
        <v>1</v>
      </c>
    </row>
    <row r="230" customFormat="false" ht="30" hidden="false" customHeight="true" outlineLevel="0" collapsed="false">
      <c r="A230" s="5" t="n">
        <v>227</v>
      </c>
      <c r="B230" s="12" t="s">
        <v>87</v>
      </c>
      <c r="C230" s="13" t="s">
        <v>110</v>
      </c>
      <c r="D230" s="12" t="n">
        <v>1411383014</v>
      </c>
      <c r="E230" s="14" t="n">
        <v>60.17</v>
      </c>
      <c r="F230" s="6" t="n">
        <v>24.07</v>
      </c>
      <c r="G230" s="16" t="n">
        <v>84.9</v>
      </c>
      <c r="H230" s="16" t="n">
        <v>50.94</v>
      </c>
      <c r="I230" s="17" t="n">
        <v>75.01</v>
      </c>
      <c r="J230" s="17" t="n">
        <v>2</v>
      </c>
    </row>
    <row r="231" customFormat="false" ht="30" hidden="false" customHeight="true" outlineLevel="0" collapsed="false">
      <c r="A231" s="5" t="n">
        <v>228</v>
      </c>
      <c r="B231" s="12" t="s">
        <v>87</v>
      </c>
      <c r="C231" s="13" t="s">
        <v>110</v>
      </c>
      <c r="D231" s="12" t="n">
        <v>1411382016</v>
      </c>
      <c r="E231" s="14" t="n">
        <v>59</v>
      </c>
      <c r="F231" s="6" t="n">
        <v>23.6</v>
      </c>
      <c r="G231" s="16" t="n">
        <v>84.5</v>
      </c>
      <c r="H231" s="16" t="n">
        <v>50.7</v>
      </c>
      <c r="I231" s="17" t="n">
        <v>74.3</v>
      </c>
      <c r="J231" s="17" t="n">
        <v>3</v>
      </c>
    </row>
    <row r="232" customFormat="false" ht="30" hidden="false" customHeight="true" outlineLevel="0" collapsed="false">
      <c r="A232" s="5" t="n">
        <v>229</v>
      </c>
      <c r="B232" s="12" t="s">
        <v>87</v>
      </c>
      <c r="C232" s="13" t="s">
        <v>110</v>
      </c>
      <c r="D232" s="12" t="n">
        <v>1411383007</v>
      </c>
      <c r="E232" s="14" t="n">
        <v>65.5</v>
      </c>
      <c r="F232" s="6" t="n">
        <v>26.2</v>
      </c>
      <c r="G232" s="16" t="n">
        <v>79.1</v>
      </c>
      <c r="H232" s="16" t="n">
        <v>47.46</v>
      </c>
      <c r="I232" s="17" t="n">
        <v>73.66</v>
      </c>
      <c r="J232" s="17" t="n">
        <v>4</v>
      </c>
    </row>
    <row r="233" customFormat="false" ht="30" hidden="false" customHeight="true" outlineLevel="0" collapsed="false">
      <c r="A233" s="5" t="n">
        <v>230</v>
      </c>
      <c r="B233" s="12" t="s">
        <v>87</v>
      </c>
      <c r="C233" s="13" t="s">
        <v>110</v>
      </c>
      <c r="D233" s="12" t="n">
        <v>1411384021</v>
      </c>
      <c r="E233" s="14" t="n">
        <v>60.33</v>
      </c>
      <c r="F233" s="6" t="n">
        <v>24.13</v>
      </c>
      <c r="G233" s="16" t="n">
        <v>82</v>
      </c>
      <c r="H233" s="16" t="n">
        <v>49.2</v>
      </c>
      <c r="I233" s="17" t="n">
        <v>73.33</v>
      </c>
      <c r="J233" s="17" t="n">
        <v>5</v>
      </c>
    </row>
    <row r="234" customFormat="false" ht="30" hidden="false" customHeight="true" outlineLevel="0" collapsed="false">
      <c r="A234" s="5" t="n">
        <v>231</v>
      </c>
      <c r="B234" s="12" t="s">
        <v>87</v>
      </c>
      <c r="C234" s="13" t="s">
        <v>110</v>
      </c>
      <c r="D234" s="12" t="n">
        <v>1411383010</v>
      </c>
      <c r="E234" s="14" t="n">
        <v>59.33</v>
      </c>
      <c r="F234" s="6" t="n">
        <v>23.73</v>
      </c>
      <c r="G234" s="16" t="n">
        <v>81.2</v>
      </c>
      <c r="H234" s="16" t="n">
        <v>48.72</v>
      </c>
      <c r="I234" s="17" t="n">
        <v>72.45</v>
      </c>
      <c r="J234" s="17" t="n">
        <v>6</v>
      </c>
    </row>
    <row r="235" customFormat="false" ht="30" hidden="false" customHeight="true" outlineLevel="0" collapsed="false">
      <c r="A235" s="5" t="n">
        <v>232</v>
      </c>
      <c r="B235" s="12" t="s">
        <v>87</v>
      </c>
      <c r="C235" s="13" t="s">
        <v>110</v>
      </c>
      <c r="D235" s="12" t="n">
        <v>1411383009</v>
      </c>
      <c r="E235" s="14" t="n">
        <v>58.5</v>
      </c>
      <c r="F235" s="6" t="n">
        <v>23.4</v>
      </c>
      <c r="G235" s="16" t="n">
        <v>80.5</v>
      </c>
      <c r="H235" s="16" t="n">
        <v>48.3</v>
      </c>
      <c r="I235" s="17" t="n">
        <v>71.7</v>
      </c>
      <c r="J235" s="17" t="n">
        <v>7</v>
      </c>
    </row>
    <row r="236" customFormat="false" ht="30" hidden="false" customHeight="true" outlineLevel="0" collapsed="false">
      <c r="A236" s="5" t="n">
        <v>233</v>
      </c>
      <c r="B236" s="12" t="s">
        <v>87</v>
      </c>
      <c r="C236" s="13" t="s">
        <v>110</v>
      </c>
      <c r="D236" s="12" t="n">
        <v>1411384003</v>
      </c>
      <c r="E236" s="14" t="n">
        <v>58.5</v>
      </c>
      <c r="F236" s="6" t="n">
        <v>23.4</v>
      </c>
      <c r="G236" s="16" t="n">
        <v>78.1</v>
      </c>
      <c r="H236" s="16" t="n">
        <v>46.86</v>
      </c>
      <c r="I236" s="17" t="n">
        <v>70.26</v>
      </c>
      <c r="J236" s="17" t="n">
        <v>8</v>
      </c>
    </row>
    <row r="237" customFormat="false" ht="30" hidden="false" customHeight="true" outlineLevel="0" collapsed="false">
      <c r="A237" s="5" t="n">
        <v>234</v>
      </c>
      <c r="B237" s="12" t="s">
        <v>87</v>
      </c>
      <c r="C237" s="13" t="s">
        <v>110</v>
      </c>
      <c r="D237" s="12" t="n">
        <v>1411384019</v>
      </c>
      <c r="E237" s="14" t="n">
        <v>60.5</v>
      </c>
      <c r="F237" s="6" t="n">
        <v>24.2</v>
      </c>
      <c r="G237" s="16" t="s">
        <v>14</v>
      </c>
      <c r="H237" s="16" t="s">
        <v>14</v>
      </c>
      <c r="I237" s="16" t="s">
        <v>14</v>
      </c>
      <c r="J237" s="17" t="s">
        <v>14</v>
      </c>
    </row>
    <row r="238" customFormat="false" ht="30" hidden="false" customHeight="true" outlineLevel="0" collapsed="false">
      <c r="A238" s="5" t="n">
        <v>235</v>
      </c>
      <c r="B238" s="12" t="s">
        <v>89</v>
      </c>
      <c r="C238" s="13" t="s">
        <v>111</v>
      </c>
      <c r="D238" s="12" t="n">
        <v>1412386017</v>
      </c>
      <c r="E238" s="14" t="n">
        <v>72</v>
      </c>
      <c r="F238" s="6" t="n">
        <v>28.8</v>
      </c>
      <c r="G238" s="16" t="n">
        <v>83</v>
      </c>
      <c r="H238" s="16" t="n">
        <v>49.8</v>
      </c>
      <c r="I238" s="17" t="n">
        <v>78.6</v>
      </c>
      <c r="J238" s="17" t="n">
        <v>1</v>
      </c>
    </row>
    <row r="239" customFormat="false" ht="30" hidden="false" customHeight="true" outlineLevel="0" collapsed="false">
      <c r="A239" s="5" t="n">
        <v>236</v>
      </c>
      <c r="B239" s="12" t="s">
        <v>89</v>
      </c>
      <c r="C239" s="13" t="s">
        <v>111</v>
      </c>
      <c r="D239" s="12" t="n">
        <v>1412388010</v>
      </c>
      <c r="E239" s="14" t="n">
        <v>65</v>
      </c>
      <c r="F239" s="6" t="n">
        <v>26</v>
      </c>
      <c r="G239" s="16" t="n">
        <v>85.9</v>
      </c>
      <c r="H239" s="16" t="n">
        <v>51.54</v>
      </c>
      <c r="I239" s="17" t="n">
        <v>77.54</v>
      </c>
      <c r="J239" s="17" t="n">
        <v>2</v>
      </c>
    </row>
    <row r="240" customFormat="false" ht="30" hidden="false" customHeight="true" outlineLevel="0" collapsed="false">
      <c r="A240" s="5" t="n">
        <v>237</v>
      </c>
      <c r="B240" s="12" t="s">
        <v>89</v>
      </c>
      <c r="C240" s="13" t="s">
        <v>111</v>
      </c>
      <c r="D240" s="12" t="n">
        <v>1412385005</v>
      </c>
      <c r="E240" s="14" t="n">
        <v>65.5</v>
      </c>
      <c r="F240" s="6" t="n">
        <v>26.2</v>
      </c>
      <c r="G240" s="16" t="n">
        <v>84.9</v>
      </c>
      <c r="H240" s="16" t="n">
        <v>50.94</v>
      </c>
      <c r="I240" s="17" t="n">
        <v>77.14</v>
      </c>
      <c r="J240" s="17" t="n">
        <v>3</v>
      </c>
    </row>
    <row r="241" customFormat="false" ht="30" hidden="false" customHeight="true" outlineLevel="0" collapsed="false">
      <c r="A241" s="5" t="n">
        <v>238</v>
      </c>
      <c r="B241" s="12" t="s">
        <v>89</v>
      </c>
      <c r="C241" s="13" t="s">
        <v>111</v>
      </c>
      <c r="D241" s="12" t="n">
        <v>1412386025</v>
      </c>
      <c r="E241" s="14" t="n">
        <v>64</v>
      </c>
      <c r="F241" s="6" t="n">
        <v>25.6</v>
      </c>
      <c r="G241" s="16" t="n">
        <v>84.1</v>
      </c>
      <c r="H241" s="16" t="n">
        <v>50.46</v>
      </c>
      <c r="I241" s="17" t="n">
        <v>76.06</v>
      </c>
      <c r="J241" s="17" t="n">
        <v>4</v>
      </c>
    </row>
    <row r="242" customFormat="false" ht="30" hidden="false" customHeight="true" outlineLevel="0" collapsed="false">
      <c r="A242" s="5" t="n">
        <v>239</v>
      </c>
      <c r="B242" s="12" t="s">
        <v>89</v>
      </c>
      <c r="C242" s="13" t="s">
        <v>111</v>
      </c>
      <c r="D242" s="12" t="n">
        <v>1412387017</v>
      </c>
      <c r="E242" s="14" t="n">
        <v>59.67</v>
      </c>
      <c r="F242" s="6" t="n">
        <v>23.87</v>
      </c>
      <c r="G242" s="16" t="n">
        <v>83.6</v>
      </c>
      <c r="H242" s="16" t="n">
        <v>50.16</v>
      </c>
      <c r="I242" s="17" t="n">
        <v>74.03</v>
      </c>
      <c r="J242" s="17" t="n">
        <v>5</v>
      </c>
    </row>
    <row r="243" customFormat="false" ht="30" hidden="false" customHeight="true" outlineLevel="0" collapsed="false">
      <c r="A243" s="5" t="n">
        <v>240</v>
      </c>
      <c r="B243" s="12" t="s">
        <v>89</v>
      </c>
      <c r="C243" s="13" t="s">
        <v>111</v>
      </c>
      <c r="D243" s="12" t="n">
        <v>1412386024</v>
      </c>
      <c r="E243" s="14" t="n">
        <v>61</v>
      </c>
      <c r="F243" s="6" t="n">
        <v>24.4</v>
      </c>
      <c r="G243" s="16" t="n">
        <v>80.6</v>
      </c>
      <c r="H243" s="16" t="n">
        <v>48.36</v>
      </c>
      <c r="I243" s="17" t="n">
        <v>72.76</v>
      </c>
      <c r="J243" s="17" t="n">
        <v>6</v>
      </c>
    </row>
    <row r="244" customFormat="false" ht="30" hidden="false" customHeight="true" outlineLevel="0" collapsed="false">
      <c r="A244" s="5" t="n">
        <v>241</v>
      </c>
      <c r="B244" s="12" t="s">
        <v>89</v>
      </c>
      <c r="C244" s="13" t="s">
        <v>111</v>
      </c>
      <c r="D244" s="12" t="n">
        <v>1412388025</v>
      </c>
      <c r="E244" s="14" t="n">
        <v>59.5</v>
      </c>
      <c r="F244" s="6" t="n">
        <v>23.8</v>
      </c>
      <c r="G244" s="16" t="n">
        <v>80.9</v>
      </c>
      <c r="H244" s="16" t="n">
        <v>48.54</v>
      </c>
      <c r="I244" s="17" t="n">
        <v>72.34</v>
      </c>
      <c r="J244" s="17" t="n">
        <v>7</v>
      </c>
    </row>
    <row r="245" customFormat="false" ht="30" hidden="false" customHeight="true" outlineLevel="0" collapsed="false">
      <c r="A245" s="5" t="n">
        <v>242</v>
      </c>
      <c r="B245" s="12" t="s">
        <v>89</v>
      </c>
      <c r="C245" s="13" t="s">
        <v>111</v>
      </c>
      <c r="D245" s="12" t="n">
        <v>1412388013</v>
      </c>
      <c r="E245" s="14" t="n">
        <v>61.83</v>
      </c>
      <c r="F245" s="6" t="n">
        <v>24.73</v>
      </c>
      <c r="G245" s="16" t="n">
        <v>75.7</v>
      </c>
      <c r="H245" s="16" t="n">
        <v>45.42</v>
      </c>
      <c r="I245" s="17" t="n">
        <v>70.15</v>
      </c>
      <c r="J245" s="17" t="n">
        <v>8</v>
      </c>
    </row>
    <row r="246" customFormat="false" ht="30" hidden="false" customHeight="true" outlineLevel="0" collapsed="false">
      <c r="A246" s="5" t="n">
        <v>243</v>
      </c>
      <c r="B246" s="12" t="s">
        <v>89</v>
      </c>
      <c r="C246" s="13" t="s">
        <v>111</v>
      </c>
      <c r="D246" s="9" t="s">
        <v>112</v>
      </c>
      <c r="E246" s="14" t="n">
        <v>58.67</v>
      </c>
      <c r="F246" s="6" t="n">
        <v>23.47</v>
      </c>
      <c r="G246" s="16" t="n">
        <v>72.6</v>
      </c>
      <c r="H246" s="16" t="n">
        <v>43.56</v>
      </c>
      <c r="I246" s="17" t="n">
        <v>67.03</v>
      </c>
      <c r="J246" s="17" t="n">
        <v>9</v>
      </c>
    </row>
    <row r="247" customFormat="false" ht="30" hidden="false" customHeight="true" outlineLevel="0" collapsed="false">
      <c r="A247" s="5" t="n">
        <v>244</v>
      </c>
      <c r="B247" s="12" t="s">
        <v>17</v>
      </c>
      <c r="C247" s="13" t="s">
        <v>113</v>
      </c>
      <c r="D247" s="12" t="n">
        <v>1413390002</v>
      </c>
      <c r="E247" s="14" t="n">
        <v>66.17</v>
      </c>
      <c r="F247" s="6" t="n">
        <v>26.47</v>
      </c>
      <c r="G247" s="16" t="n">
        <v>80.1</v>
      </c>
      <c r="H247" s="16" t="n">
        <v>48.06</v>
      </c>
      <c r="I247" s="17" t="n">
        <v>74.53</v>
      </c>
      <c r="J247" s="17" t="n">
        <v>1</v>
      </c>
    </row>
    <row r="248" customFormat="false" ht="30" hidden="false" customHeight="true" outlineLevel="0" collapsed="false">
      <c r="A248" s="5" t="n">
        <v>245</v>
      </c>
      <c r="B248" s="12" t="s">
        <v>17</v>
      </c>
      <c r="C248" s="13" t="s">
        <v>113</v>
      </c>
      <c r="D248" s="12" t="n">
        <v>1413389023</v>
      </c>
      <c r="E248" s="14" t="n">
        <v>66.83</v>
      </c>
      <c r="F248" s="6" t="n">
        <v>26.73</v>
      </c>
      <c r="G248" s="16" t="n">
        <v>78.8</v>
      </c>
      <c r="H248" s="16" t="n">
        <v>47.28</v>
      </c>
      <c r="I248" s="17" t="n">
        <v>74.01</v>
      </c>
      <c r="J248" s="17" t="n">
        <v>2</v>
      </c>
    </row>
    <row r="249" customFormat="false" ht="30" hidden="false" customHeight="true" outlineLevel="0" collapsed="false">
      <c r="A249" s="5" t="n">
        <v>246</v>
      </c>
      <c r="B249" s="12" t="s">
        <v>17</v>
      </c>
      <c r="C249" s="13" t="s">
        <v>113</v>
      </c>
      <c r="D249" s="12" t="n">
        <v>1413389007</v>
      </c>
      <c r="E249" s="14" t="n">
        <v>60.83</v>
      </c>
      <c r="F249" s="6" t="n">
        <v>24.33</v>
      </c>
      <c r="G249" s="16" t="n">
        <v>82.3</v>
      </c>
      <c r="H249" s="16" t="n">
        <v>49.38</v>
      </c>
      <c r="I249" s="17" t="n">
        <v>73.71</v>
      </c>
      <c r="J249" s="17" t="n">
        <v>3</v>
      </c>
    </row>
    <row r="250" customFormat="false" ht="30" hidden="false" customHeight="true" outlineLevel="0" collapsed="false">
      <c r="A250" s="5" t="n">
        <v>247</v>
      </c>
      <c r="B250" s="12" t="s">
        <v>114</v>
      </c>
      <c r="C250" s="13" t="s">
        <v>115</v>
      </c>
      <c r="D250" s="12" t="n">
        <v>1414390019</v>
      </c>
      <c r="E250" s="14" t="n">
        <v>56.67</v>
      </c>
      <c r="F250" s="6" t="n">
        <v>22.67</v>
      </c>
      <c r="G250" s="16" t="n">
        <v>83.4</v>
      </c>
      <c r="H250" s="16" t="n">
        <v>50.04</v>
      </c>
      <c r="I250" s="17" t="n">
        <v>72.71</v>
      </c>
      <c r="J250" s="17" t="n">
        <v>1</v>
      </c>
    </row>
    <row r="251" customFormat="false" ht="30" hidden="false" customHeight="true" outlineLevel="0" collapsed="false">
      <c r="A251" s="5" t="n">
        <v>248</v>
      </c>
      <c r="B251" s="12" t="s">
        <v>114</v>
      </c>
      <c r="C251" s="13" t="s">
        <v>115</v>
      </c>
      <c r="D251" s="12" t="n">
        <v>1414390024</v>
      </c>
      <c r="E251" s="14" t="n">
        <v>59.17</v>
      </c>
      <c r="F251" s="6" t="n">
        <v>23.67</v>
      </c>
      <c r="G251" s="16" t="n">
        <v>79.7</v>
      </c>
      <c r="H251" s="16" t="n">
        <v>47.82</v>
      </c>
      <c r="I251" s="17" t="n">
        <v>71.49</v>
      </c>
      <c r="J251" s="17" t="n">
        <v>2</v>
      </c>
    </row>
    <row r="252" customFormat="false" ht="30" hidden="false" customHeight="true" outlineLevel="0" collapsed="false">
      <c r="A252" s="5" t="n">
        <v>249</v>
      </c>
      <c r="B252" s="12" t="s">
        <v>114</v>
      </c>
      <c r="C252" s="13" t="s">
        <v>115</v>
      </c>
      <c r="D252" s="12" t="n">
        <v>1414390026</v>
      </c>
      <c r="E252" s="14" t="n">
        <v>55.83</v>
      </c>
      <c r="F252" s="6" t="n">
        <v>22.33</v>
      </c>
      <c r="G252" s="16" t="n">
        <v>78.6</v>
      </c>
      <c r="H252" s="16" t="n">
        <v>47.16</v>
      </c>
      <c r="I252" s="17" t="n">
        <v>69.49</v>
      </c>
      <c r="J252" s="17" t="n">
        <v>3</v>
      </c>
    </row>
    <row r="253" customFormat="false" ht="30" hidden="false" customHeight="true" outlineLevel="0" collapsed="false">
      <c r="A253" s="5" t="n">
        <v>250</v>
      </c>
      <c r="B253" s="12" t="s">
        <v>116</v>
      </c>
      <c r="C253" s="13" t="s">
        <v>117</v>
      </c>
      <c r="D253" s="12" t="n">
        <v>1415391014</v>
      </c>
      <c r="E253" s="14" t="n">
        <v>58.33</v>
      </c>
      <c r="F253" s="6" t="n">
        <v>23.33</v>
      </c>
      <c r="G253" s="16" t="n">
        <v>79.9</v>
      </c>
      <c r="H253" s="16" t="n">
        <v>47.94</v>
      </c>
      <c r="I253" s="17" t="n">
        <v>71.27</v>
      </c>
      <c r="J253" s="17" t="n">
        <v>1</v>
      </c>
    </row>
    <row r="254" customFormat="false" ht="30" hidden="false" customHeight="true" outlineLevel="0" collapsed="false">
      <c r="A254" s="5" t="n">
        <v>251</v>
      </c>
      <c r="B254" s="12" t="s">
        <v>116</v>
      </c>
      <c r="C254" s="13" t="s">
        <v>117</v>
      </c>
      <c r="D254" s="12" t="n">
        <v>1415391001</v>
      </c>
      <c r="E254" s="14" t="n">
        <v>58.17</v>
      </c>
      <c r="F254" s="6" t="n">
        <v>23.27</v>
      </c>
      <c r="G254" s="16" t="n">
        <v>79.6</v>
      </c>
      <c r="H254" s="16" t="n">
        <v>47.76</v>
      </c>
      <c r="I254" s="17" t="n">
        <v>71.03</v>
      </c>
      <c r="J254" s="17" t="n">
        <v>2</v>
      </c>
    </row>
    <row r="255" customFormat="false" ht="30" hidden="false" customHeight="true" outlineLevel="0" collapsed="false">
      <c r="A255" s="5" t="n">
        <v>252</v>
      </c>
      <c r="B255" s="12" t="s">
        <v>116</v>
      </c>
      <c r="C255" s="13" t="s">
        <v>117</v>
      </c>
      <c r="D255" s="12" t="n">
        <v>1415391002</v>
      </c>
      <c r="E255" s="14" t="n">
        <v>58.5</v>
      </c>
      <c r="F255" s="6" t="n">
        <v>23.4</v>
      </c>
      <c r="G255" s="16" t="n">
        <v>75.4</v>
      </c>
      <c r="H255" s="16" t="n">
        <v>45.24</v>
      </c>
      <c r="I255" s="17" t="n">
        <v>68.64</v>
      </c>
      <c r="J255" s="17" t="n">
        <v>3</v>
      </c>
    </row>
    <row r="256" customFormat="false" ht="30" hidden="false" customHeight="true" outlineLevel="0" collapsed="false">
      <c r="A256" s="5" t="n">
        <v>253</v>
      </c>
      <c r="B256" s="12" t="s">
        <v>118</v>
      </c>
      <c r="C256" s="13" t="s">
        <v>119</v>
      </c>
      <c r="D256" s="12" t="n">
        <v>1416391017</v>
      </c>
      <c r="E256" s="14" t="n">
        <v>58.33</v>
      </c>
      <c r="F256" s="6" t="n">
        <v>23.33</v>
      </c>
      <c r="G256" s="16" t="n">
        <v>80</v>
      </c>
      <c r="H256" s="16" t="n">
        <v>48</v>
      </c>
      <c r="I256" s="17" t="n">
        <v>71.33</v>
      </c>
      <c r="J256" s="17" t="n">
        <v>1</v>
      </c>
    </row>
    <row r="257" customFormat="false" ht="30" hidden="false" customHeight="true" outlineLevel="0" collapsed="false">
      <c r="A257" s="5" t="n">
        <v>254</v>
      </c>
      <c r="B257" s="12" t="s">
        <v>118</v>
      </c>
      <c r="C257" s="13" t="s">
        <v>119</v>
      </c>
      <c r="D257" s="12" t="n">
        <v>1416391019</v>
      </c>
      <c r="E257" s="14" t="n">
        <v>52</v>
      </c>
      <c r="F257" s="6" t="n">
        <v>20.8</v>
      </c>
      <c r="G257" s="16" t="n">
        <v>83.2</v>
      </c>
      <c r="H257" s="16" t="n">
        <v>49.92</v>
      </c>
      <c r="I257" s="17" t="n">
        <v>70.72</v>
      </c>
      <c r="J257" s="17" t="n">
        <v>2</v>
      </c>
    </row>
    <row r="258" customFormat="false" ht="30" hidden="false" customHeight="true" outlineLevel="0" collapsed="false">
      <c r="A258" s="5" t="n">
        <v>255</v>
      </c>
      <c r="B258" s="12" t="s">
        <v>20</v>
      </c>
      <c r="C258" s="13" t="s">
        <v>120</v>
      </c>
      <c r="D258" s="12" t="n">
        <v>1417392001</v>
      </c>
      <c r="E258" s="14" t="n">
        <v>61.83</v>
      </c>
      <c r="F258" s="6" t="n">
        <v>24.73</v>
      </c>
      <c r="G258" s="16" t="n">
        <v>84.8</v>
      </c>
      <c r="H258" s="16" t="n">
        <v>50.88</v>
      </c>
      <c r="I258" s="17" t="n">
        <v>75.61</v>
      </c>
      <c r="J258" s="17" t="n">
        <v>1</v>
      </c>
    </row>
    <row r="259" customFormat="false" ht="30" hidden="false" customHeight="true" outlineLevel="0" collapsed="false">
      <c r="A259" s="5" t="n">
        <v>256</v>
      </c>
      <c r="B259" s="12" t="s">
        <v>20</v>
      </c>
      <c r="C259" s="13" t="s">
        <v>120</v>
      </c>
      <c r="D259" s="12" t="n">
        <v>1417391022</v>
      </c>
      <c r="E259" s="14" t="n">
        <v>59</v>
      </c>
      <c r="F259" s="6" t="n">
        <v>23.6</v>
      </c>
      <c r="G259" s="16" t="n">
        <v>85.1</v>
      </c>
      <c r="H259" s="16" t="n">
        <v>51.06</v>
      </c>
      <c r="I259" s="17" t="n">
        <v>74.66</v>
      </c>
      <c r="J259" s="17" t="n">
        <v>2</v>
      </c>
    </row>
    <row r="260" customFormat="false" ht="30" hidden="false" customHeight="true" outlineLevel="0" collapsed="false">
      <c r="A260" s="5" t="n">
        <v>257</v>
      </c>
      <c r="B260" s="12" t="s">
        <v>20</v>
      </c>
      <c r="C260" s="13" t="s">
        <v>120</v>
      </c>
      <c r="D260" s="12" t="n">
        <v>1417391023</v>
      </c>
      <c r="E260" s="14" t="n">
        <v>60.17</v>
      </c>
      <c r="F260" s="6" t="n">
        <v>24.07</v>
      </c>
      <c r="G260" s="16" t="n">
        <v>80.8</v>
      </c>
      <c r="H260" s="16" t="n">
        <v>48.48</v>
      </c>
      <c r="I260" s="17" t="n">
        <v>72.55</v>
      </c>
      <c r="J260" s="17" t="n">
        <v>3</v>
      </c>
    </row>
    <row r="261" customFormat="false" ht="30" hidden="false" customHeight="true" outlineLevel="0" collapsed="false">
      <c r="A261" s="5" t="n">
        <v>258</v>
      </c>
      <c r="B261" s="12" t="s">
        <v>121</v>
      </c>
      <c r="C261" s="13" t="s">
        <v>122</v>
      </c>
      <c r="D261" s="12" t="n">
        <v>1418392013</v>
      </c>
      <c r="E261" s="14" t="n">
        <v>65</v>
      </c>
      <c r="F261" s="6" t="n">
        <v>26</v>
      </c>
      <c r="G261" s="16" t="n">
        <v>82.1</v>
      </c>
      <c r="H261" s="16" t="n">
        <v>49.26</v>
      </c>
      <c r="I261" s="17" t="n">
        <v>75.26</v>
      </c>
      <c r="J261" s="17" t="n">
        <v>1</v>
      </c>
    </row>
    <row r="262" s="11" customFormat="true" ht="21" hidden="false" customHeight="false" outlineLevel="0" collapsed="false">
      <c r="A262" s="20"/>
      <c r="B262" s="20"/>
      <c r="C262" s="20"/>
      <c r="D262" s="20"/>
      <c r="E262" s="21"/>
      <c r="F262" s="21"/>
      <c r="G262" s="21"/>
      <c r="H262" s="21"/>
      <c r="I262" s="21"/>
      <c r="J262" s="20"/>
    </row>
  </sheetData>
  <mergeCells count="2">
    <mergeCell ref="A1:C1"/>
    <mergeCell ref="A2:J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3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4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5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6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7">
      <formula>AND(COUNTIF($C$23,C23)&gt;1,NOT(ISBLANK(C23)))</formula>
    </cfRule>
  </conditionalFormatting>
  <conditionalFormatting sqref="C24">
    <cfRule type="expression" priority="20" aboveAverage="0" equalAverage="0" bottom="0" percent="0" rank="0" text="" dxfId="18">
      <formula>AND(COUNTIF($C$24,C24)&gt;1,NOT(ISBLANK(C24)))</formula>
    </cfRule>
  </conditionalFormatting>
  <conditionalFormatting sqref="C25">
    <cfRule type="expression" priority="21" aboveAverage="0" equalAverage="0" bottom="0" percent="0" rank="0" text="" dxfId="19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0">
      <formula>AND(COUNTIF($C$26,C26)&gt;1,NOT(ISBLANK(C26)))</formula>
    </cfRule>
  </conditionalFormatting>
  <conditionalFormatting sqref="C27">
    <cfRule type="expression" priority="23" aboveAverage="0" equalAverage="0" bottom="0" percent="0" rank="0" text="" dxfId="21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2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3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4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5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6">
      <formula>AND(COUNTIF($C$32,C32)&gt;1,NOT(ISBLANK(C32)))</formula>
    </cfRule>
  </conditionalFormatting>
  <conditionalFormatting sqref="C33">
    <cfRule type="expression" priority="29" aboveAverage="0" equalAverage="0" bottom="0" percent="0" rank="0" text="" dxfId="27">
      <formula>AND(COUNTIF($C$33,C33)&gt;1,NOT(ISBLANK(C33)))</formula>
    </cfRule>
  </conditionalFormatting>
  <conditionalFormatting sqref="C34">
    <cfRule type="expression" priority="30" aboveAverage="0" equalAverage="0" bottom="0" percent="0" rank="0" text="" dxfId="28">
      <formula>AND(COUNTIF($C$34,C34)&gt;1,NOT(ISBLANK(C34)))</formula>
    </cfRule>
  </conditionalFormatting>
  <conditionalFormatting sqref="C35">
    <cfRule type="expression" priority="31" aboveAverage="0" equalAverage="0" bottom="0" percent="0" rank="0" text="" dxfId="29">
      <formula>AND(COUNTIF($C$35,C35)&gt;1,NOT(ISBLANK(C35)))</formula>
    </cfRule>
  </conditionalFormatting>
  <conditionalFormatting sqref="C36">
    <cfRule type="expression" priority="32" aboveAverage="0" equalAverage="0" bottom="0" percent="0" rank="0" text="" dxfId="30">
      <formula>AND(COUNTIF($C$36,C36)&gt;1,NOT(ISBLANK(C36)))</formula>
    </cfRule>
  </conditionalFormatting>
  <conditionalFormatting sqref="C37">
    <cfRule type="expression" priority="33" aboveAverage="0" equalAverage="0" bottom="0" percent="0" rank="0" text="" dxfId="31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</conditionalFormatting>
  <conditionalFormatting sqref="C40">
    <cfRule type="expression" priority="35" aboveAverage="0" equalAverage="0" bottom="0" percent="0" rank="0" text="" dxfId="33">
      <formula>AND(COUNTIF($C$40,C40)&gt;1,NOT(ISBLANK(C40)))</formula>
    </cfRule>
  </conditionalFormatting>
  <conditionalFormatting sqref="C41">
    <cfRule type="expression" priority="36" aboveAverage="0" equalAverage="0" bottom="0" percent="0" rank="0" text="" dxfId="34">
      <formula>AND(COUNTIF($C$41,C41)&gt;1,NOT(ISBLANK(C41)))</formula>
    </cfRule>
  </conditionalFormatting>
  <conditionalFormatting sqref="C42">
    <cfRule type="expression" priority="37" aboveAverage="0" equalAverage="0" bottom="0" percent="0" rank="0" text="" dxfId="35">
      <formula>AND(COUNTIF($C$42,C42)&gt;1,NOT(ISBLANK(C42)))</formula>
    </cfRule>
  </conditionalFormatting>
  <conditionalFormatting sqref="C43">
    <cfRule type="expression" priority="38" aboveAverage="0" equalAverage="0" bottom="0" percent="0" rank="0" text="" dxfId="36">
      <formula>AND(COUNTIF($C$43,C43)&gt;1,NOT(ISBLANK(C43)))</formula>
    </cfRule>
  </conditionalFormatting>
  <conditionalFormatting sqref="C44">
    <cfRule type="expression" priority="39" aboveAverage="0" equalAverage="0" bottom="0" percent="0" rank="0" text="" dxfId="37">
      <formula>AND(COUNTIF($C$44,C44)&gt;1,NOT(ISBLANK(C44)))</formula>
    </cfRule>
  </conditionalFormatting>
  <conditionalFormatting sqref="C45">
    <cfRule type="expression" priority="40" aboveAverage="0" equalAverage="0" bottom="0" percent="0" rank="0" text="" dxfId="38">
      <formula>AND(COUNTIF($C$45,C45)&gt;1,NOT(ISBLANK(C45)))</formula>
    </cfRule>
  </conditionalFormatting>
  <conditionalFormatting sqref="C46">
    <cfRule type="expression" priority="41" aboveAverage="0" equalAverage="0" bottom="0" percent="0" rank="0" text="" dxfId="39">
      <formula>AND(COUNTIF($C$46,C46)&gt;1,NOT(ISBLANK(C46)))</formula>
    </cfRule>
  </conditionalFormatting>
  <conditionalFormatting sqref="C47">
    <cfRule type="expression" priority="42" aboveAverage="0" equalAverage="0" bottom="0" percent="0" rank="0" text="" dxfId="40">
      <formula>AND(COUNTIF($C$47,C47)&gt;1,NOT(ISBLANK(C47)))</formula>
    </cfRule>
  </conditionalFormatting>
  <conditionalFormatting sqref="C48">
    <cfRule type="expression" priority="43" aboveAverage="0" equalAverage="0" bottom="0" percent="0" rank="0" text="" dxfId="41">
      <formula>AND(COUNTIF($C$48,C48)&gt;1,NOT(ISBLANK(C48)))</formula>
    </cfRule>
  </conditionalFormatting>
  <conditionalFormatting sqref="C49">
    <cfRule type="expression" priority="44" aboveAverage="0" equalAverage="0" bottom="0" percent="0" rank="0" text="" dxfId="42">
      <formula>AND(COUNTIF($C$49,C49)&gt;1,NOT(ISBLANK(C49)))</formula>
    </cfRule>
  </conditionalFormatting>
  <conditionalFormatting sqref="C50">
    <cfRule type="expression" priority="45" aboveAverage="0" equalAverage="0" bottom="0" percent="0" rank="0" text="" dxfId="43">
      <formula>AND(COUNTIF($C$50,C50)&gt;1,NOT(ISBLANK(C50)))</formula>
    </cfRule>
  </conditionalFormatting>
  <conditionalFormatting sqref="C51">
    <cfRule type="expression" priority="46" aboveAverage="0" equalAverage="0" bottom="0" percent="0" rank="0" text="" dxfId="44">
      <formula>AND(COUNTIF($C$51,C51)&gt;1,NOT(ISBLANK(C51)))</formula>
    </cfRule>
  </conditionalFormatting>
  <conditionalFormatting sqref="C52">
    <cfRule type="expression" priority="47" aboveAverage="0" equalAverage="0" bottom="0" percent="0" rank="0" text="" dxfId="45">
      <formula>AND(COUNTIF($C$52,C52)&gt;1,NOT(ISBLANK(C52)))</formula>
    </cfRule>
  </conditionalFormatting>
  <conditionalFormatting sqref="C53">
    <cfRule type="expression" priority="48" aboveAverage="0" equalAverage="0" bottom="0" percent="0" rank="0" text="" dxfId="46">
      <formula>AND(COUNTIF($C$53,C53)&gt;1,NOT(ISBLANK(C53)))</formula>
    </cfRule>
  </conditionalFormatting>
  <conditionalFormatting sqref="C54">
    <cfRule type="expression" priority="49" aboveAverage="0" equalAverage="0" bottom="0" percent="0" rank="0" text="" dxfId="47">
      <formula>AND(COUNTIF($C$54,C54)&gt;1,NOT(ISBLANK(C54)))</formula>
    </cfRule>
  </conditionalFormatting>
  <conditionalFormatting sqref="C55">
    <cfRule type="expression" priority="50" aboveAverage="0" equalAverage="0" bottom="0" percent="0" rank="0" text="" dxfId="48">
      <formula>AND(COUNTIF($C$55,C55)&gt;1,NOT(ISBLANK(C55)))</formula>
    </cfRule>
  </conditionalFormatting>
  <conditionalFormatting sqref="C56">
    <cfRule type="expression" priority="51" aboveAverage="0" equalAverage="0" bottom="0" percent="0" rank="0" text="" dxfId="49">
      <formula>AND(COUNTIF($C$56,C56)&gt;1,NOT(ISBLANK(C56)))</formula>
    </cfRule>
  </conditionalFormatting>
  <conditionalFormatting sqref="C57">
    <cfRule type="expression" priority="52" aboveAverage="0" equalAverage="0" bottom="0" percent="0" rank="0" text="" dxfId="50">
      <formula>AND(COUNTIF($C$57,C57)&gt;1,NOT(ISBLANK(C57)))</formula>
    </cfRule>
  </conditionalFormatting>
  <conditionalFormatting sqref="C58">
    <cfRule type="expression" priority="53" aboveAverage="0" equalAverage="0" bottom="0" percent="0" rank="0" text="" dxfId="51">
      <formula>AND(COUNTIF($C$58,C58)&gt;1,NOT(ISBLANK(C58)))</formula>
    </cfRule>
  </conditionalFormatting>
  <conditionalFormatting sqref="C59">
    <cfRule type="expression" priority="54" aboveAverage="0" equalAverage="0" bottom="0" percent="0" rank="0" text="" dxfId="52">
      <formula>AND(COUNTIF($C$59,C59)&gt;1,NOT(ISBLANK(C59)))</formula>
    </cfRule>
  </conditionalFormatting>
  <conditionalFormatting sqref="C60">
    <cfRule type="expression" priority="55" aboveAverage="0" equalAverage="0" bottom="0" percent="0" rank="0" text="" dxfId="53">
      <formula>AND(COUNTIF($C$60,C60)&gt;1,NOT(ISBLANK(C60)))</formula>
    </cfRule>
  </conditionalFormatting>
  <conditionalFormatting sqref="C61">
    <cfRule type="expression" priority="56" aboveAverage="0" equalAverage="0" bottom="0" percent="0" rank="0" text="" dxfId="54">
      <formula>AND(COUNTIF($C$61,C61)&gt;1,NOT(ISBLANK(C61)))</formula>
    </cfRule>
  </conditionalFormatting>
  <conditionalFormatting sqref="C62">
    <cfRule type="expression" priority="57" aboveAverage="0" equalAverage="0" bottom="0" percent="0" rank="0" text="" dxfId="55">
      <formula>AND(COUNTIF($C$62,C62)&gt;1,NOT(ISBLANK(C62)))</formula>
    </cfRule>
  </conditionalFormatting>
  <conditionalFormatting sqref="C63">
    <cfRule type="expression" priority="58" aboveAverage="0" equalAverage="0" bottom="0" percent="0" rank="0" text="" dxfId="56">
      <formula>AND(COUNTIF($C$63,C63)&gt;1,NOT(ISBLANK(C63)))</formula>
    </cfRule>
  </conditionalFormatting>
  <conditionalFormatting sqref="C64">
    <cfRule type="expression" priority="59" aboveAverage="0" equalAverage="0" bottom="0" percent="0" rank="0" text="" dxfId="57">
      <formula>AND(COUNTIF($C$64,C64)&gt;1,NOT(ISBLANK(C64)))</formula>
    </cfRule>
  </conditionalFormatting>
  <conditionalFormatting sqref="C65">
    <cfRule type="expression" priority="60" aboveAverage="0" equalAverage="0" bottom="0" percent="0" rank="0" text="" dxfId="58">
      <formula>AND(COUNTIF($C$65,C65)&gt;1,NOT(ISBLANK(C65)))</formula>
    </cfRule>
  </conditionalFormatting>
  <conditionalFormatting sqref="C66">
    <cfRule type="expression" priority="61" aboveAverage="0" equalAverage="0" bottom="0" percent="0" rank="0" text="" dxfId="59">
      <formula>AND(COUNTIF($C$66,C66)&gt;1,NOT(ISBLANK(C66)))</formula>
    </cfRule>
  </conditionalFormatting>
  <conditionalFormatting sqref="C67">
    <cfRule type="expression" priority="62" aboveAverage="0" equalAverage="0" bottom="0" percent="0" rank="0" text="" dxfId="60">
      <formula>AND(COUNTIF($C$67,C67)&gt;1,NOT(ISBLANK(C67)))</formula>
    </cfRule>
  </conditionalFormatting>
  <conditionalFormatting sqref="C68">
    <cfRule type="expression" priority="63" aboveAverage="0" equalAverage="0" bottom="0" percent="0" rank="0" text="" dxfId="61">
      <formula>AND(COUNTIF($C$68,C68)&gt;1,NOT(ISBLANK(C68)))</formula>
    </cfRule>
  </conditionalFormatting>
  <conditionalFormatting sqref="C69">
    <cfRule type="expression" priority="64" aboveAverage="0" equalAverage="0" bottom="0" percent="0" rank="0" text="" dxfId="62">
      <formula>AND(COUNTIF($C$69,C69)&gt;1,NOT(ISBLANK(C69)))</formula>
    </cfRule>
  </conditionalFormatting>
  <conditionalFormatting sqref="C70">
    <cfRule type="expression" priority="65" aboveAverage="0" equalAverage="0" bottom="0" percent="0" rank="0" text="" dxfId="63">
      <formula>AND(COUNTIF($C$70,C70)&gt;1,NOT(ISBLANK(C70)))</formula>
    </cfRule>
  </conditionalFormatting>
  <conditionalFormatting sqref="C71">
    <cfRule type="expression" priority="66" aboveAverage="0" equalAverage="0" bottom="0" percent="0" rank="0" text="" dxfId="64">
      <formula>AND(COUNTIF($C$71,C71)&gt;1,NOT(ISBLANK(C71)))</formula>
    </cfRule>
  </conditionalFormatting>
  <conditionalFormatting sqref="C72">
    <cfRule type="expression" priority="67" aboveAverage="0" equalAverage="0" bottom="0" percent="0" rank="0" text="" dxfId="65">
      <formula>AND(COUNTIF($C$72,C72)&gt;1,NOT(ISBLANK(C72)))</formula>
    </cfRule>
  </conditionalFormatting>
  <conditionalFormatting sqref="C73">
    <cfRule type="expression" priority="68" aboveAverage="0" equalAverage="0" bottom="0" percent="0" rank="0" text="" dxfId="66">
      <formula>AND(COUNTIF($C$73,C73)&gt;1,NOT(ISBLANK(C73)))</formula>
    </cfRule>
  </conditionalFormatting>
  <conditionalFormatting sqref="C74">
    <cfRule type="expression" priority="69" aboveAverage="0" equalAverage="0" bottom="0" percent="0" rank="0" text="" dxfId="67">
      <formula>AND(COUNTIF($C$74,C74)&gt;1,NOT(ISBLANK(C74)))</formula>
    </cfRule>
  </conditionalFormatting>
  <conditionalFormatting sqref="C75">
    <cfRule type="expression" priority="70" aboveAverage="0" equalAverage="0" bottom="0" percent="0" rank="0" text="" dxfId="68">
      <formula>AND(COUNTIF($C$75,C75)&gt;1,NOT(ISBLANK(C75)))</formula>
    </cfRule>
  </conditionalFormatting>
  <conditionalFormatting sqref="C76">
    <cfRule type="expression" priority="71" aboveAverage="0" equalAverage="0" bottom="0" percent="0" rank="0" text="" dxfId="69">
      <formula>AND(COUNTIF($C$76,C76)&gt;1,NOT(ISBLANK(C76)))</formula>
    </cfRule>
  </conditionalFormatting>
  <conditionalFormatting sqref="C77">
    <cfRule type="expression" priority="72" aboveAverage="0" equalAverage="0" bottom="0" percent="0" rank="0" text="" dxfId="70">
      <formula>AND(COUNTIF($C$77,C77)&gt;1,NOT(ISBLANK(C77)))</formula>
    </cfRule>
  </conditionalFormatting>
  <conditionalFormatting sqref="C78">
    <cfRule type="expression" priority="73" aboveAverage="0" equalAverage="0" bottom="0" percent="0" rank="0" text="" dxfId="71">
      <formula>AND(COUNTIF($C$78,C78)&gt;1,NOT(ISBLANK(C78)))</formula>
    </cfRule>
  </conditionalFormatting>
  <conditionalFormatting sqref="C79">
    <cfRule type="expression" priority="74" aboveAverage="0" equalAverage="0" bottom="0" percent="0" rank="0" text="" dxfId="72">
      <formula>AND(COUNTIF($C$79,C79)&gt;1,NOT(ISBLANK(C79)))</formula>
    </cfRule>
  </conditionalFormatting>
  <conditionalFormatting sqref="C80">
    <cfRule type="expression" priority="75" aboveAverage="0" equalAverage="0" bottom="0" percent="0" rank="0" text="" dxfId="73">
      <formula>AND(COUNTIF($C$80,C80)&gt;1,NOT(ISBLANK(C80)))</formula>
    </cfRule>
  </conditionalFormatting>
  <conditionalFormatting sqref="C81">
    <cfRule type="expression" priority="76" aboveAverage="0" equalAverage="0" bottom="0" percent="0" rank="0" text="" dxfId="74">
      <formula>AND(COUNTIF($C$81,C81)&gt;1,NOT(ISBLANK(C81)))</formula>
    </cfRule>
  </conditionalFormatting>
  <conditionalFormatting sqref="C82">
    <cfRule type="expression" priority="77" aboveAverage="0" equalAverage="0" bottom="0" percent="0" rank="0" text="" dxfId="75">
      <formula>AND(COUNTIF($C$82,C82)&gt;1,NOT(ISBLANK(C82)))</formula>
    </cfRule>
  </conditionalFormatting>
  <conditionalFormatting sqref="C83">
    <cfRule type="expression" priority="78" aboveAverage="0" equalAverage="0" bottom="0" percent="0" rank="0" text="" dxfId="76">
      <formula>AND(COUNTIF($C$83,C83)&gt;1,NOT(ISBLANK(C83)))</formula>
    </cfRule>
  </conditionalFormatting>
  <conditionalFormatting sqref="C84">
    <cfRule type="expression" priority="79" aboveAverage="0" equalAverage="0" bottom="0" percent="0" rank="0" text="" dxfId="77">
      <formula>AND(COUNTIF($C$84,C84)&gt;1,NOT(ISBLANK(C84)))</formula>
    </cfRule>
  </conditionalFormatting>
  <conditionalFormatting sqref="C85">
    <cfRule type="expression" priority="80" aboveAverage="0" equalAverage="0" bottom="0" percent="0" rank="0" text="" dxfId="78">
      <formula>AND(COUNTIF($C$85,C85)&gt;1,NOT(ISBLANK(C85)))</formula>
    </cfRule>
  </conditionalFormatting>
  <conditionalFormatting sqref="C86">
    <cfRule type="expression" priority="81" aboveAverage="0" equalAverage="0" bottom="0" percent="0" rank="0" text="" dxfId="79">
      <formula>AND(COUNTIF($C$86,C86)&gt;1,NOT(ISBLANK(C86)))</formula>
    </cfRule>
  </conditionalFormatting>
  <conditionalFormatting sqref="C87">
    <cfRule type="expression" priority="82" aboveAverage="0" equalAverage="0" bottom="0" percent="0" rank="0" text="" dxfId="80">
      <formula>AND(COUNTIF($C$87,C87)&gt;1,NOT(ISBLANK(C87)))</formula>
    </cfRule>
  </conditionalFormatting>
  <conditionalFormatting sqref="C88">
    <cfRule type="expression" priority="83" aboveAverage="0" equalAverage="0" bottom="0" percent="0" rank="0" text="" dxfId="81">
      <formula>AND(COUNTIF($C$88,C88)&gt;1,NOT(ISBLANK(C88)))</formula>
    </cfRule>
  </conditionalFormatting>
  <conditionalFormatting sqref="C89">
    <cfRule type="expression" priority="84" aboveAverage="0" equalAverage="0" bottom="0" percent="0" rank="0" text="" dxfId="82">
      <formula>AND(COUNTIF($C$89,C89)&gt;1,NOT(ISBLANK(C89)))</formula>
    </cfRule>
  </conditionalFormatting>
  <conditionalFormatting sqref="C90">
    <cfRule type="expression" priority="85" aboveAverage="0" equalAverage="0" bottom="0" percent="0" rank="0" text="" dxfId="83">
      <formula>AND(COUNTIF($C$90,C90)&gt;1,NOT(ISBLANK(C90)))</formula>
    </cfRule>
  </conditionalFormatting>
  <conditionalFormatting sqref="C91">
    <cfRule type="expression" priority="86" aboveAverage="0" equalAverage="0" bottom="0" percent="0" rank="0" text="" dxfId="84">
      <formula>AND(COUNTIF($C$91,C91)&gt;1,NOT(ISBLANK(C91)))</formula>
    </cfRule>
  </conditionalFormatting>
  <conditionalFormatting sqref="C92">
    <cfRule type="expression" priority="87" aboveAverage="0" equalAverage="0" bottom="0" percent="0" rank="0" text="" dxfId="85">
      <formula>AND(COUNTIF($C$92,C92)&gt;1,NOT(ISBLANK(C92)))</formula>
    </cfRule>
  </conditionalFormatting>
  <conditionalFormatting sqref="C93">
    <cfRule type="expression" priority="88" aboveAverage="0" equalAverage="0" bottom="0" percent="0" rank="0" text="" dxfId="86">
      <formula>AND(COUNTIF($C$93,C93)&gt;1,NOT(ISBLANK(C93)))</formula>
    </cfRule>
  </conditionalFormatting>
  <conditionalFormatting sqref="C94">
    <cfRule type="expression" priority="89" aboveAverage="0" equalAverage="0" bottom="0" percent="0" rank="0" text="" dxfId="87">
      <formula>AND(COUNTIF($C$94,C94)&gt;1,NOT(ISBLANK(C94)))</formula>
    </cfRule>
  </conditionalFormatting>
  <conditionalFormatting sqref="C95">
    <cfRule type="expression" priority="90" aboveAverage="0" equalAverage="0" bottom="0" percent="0" rank="0" text="" dxfId="88">
      <formula>AND(COUNTIF($C$95,C95)&gt;1,NOT(ISBLANK(C95)))</formula>
    </cfRule>
  </conditionalFormatting>
  <conditionalFormatting sqref="C96">
    <cfRule type="expression" priority="91" aboveAverage="0" equalAverage="0" bottom="0" percent="0" rank="0" text="" dxfId="89">
      <formula>AND(COUNTIF($C$96,C96)&gt;1,NOT(ISBLANK(C96)))</formula>
    </cfRule>
  </conditionalFormatting>
  <conditionalFormatting sqref="C97">
    <cfRule type="expression" priority="92" aboveAverage="0" equalAverage="0" bottom="0" percent="0" rank="0" text="" dxfId="90">
      <formula>AND(COUNTIF($C$97,C97)&gt;1,NOT(ISBLANK(C97)))</formula>
    </cfRule>
  </conditionalFormatting>
  <conditionalFormatting sqref="C98">
    <cfRule type="expression" priority="93" aboveAverage="0" equalAverage="0" bottom="0" percent="0" rank="0" text="" dxfId="91">
      <formula>AND(COUNTIF($C$98,C98)&gt;1,NOT(ISBLANK(C98)))</formula>
    </cfRule>
  </conditionalFormatting>
  <conditionalFormatting sqref="C99">
    <cfRule type="expression" priority="94" aboveAverage="0" equalAverage="0" bottom="0" percent="0" rank="0" text="" dxfId="92">
      <formula>AND(COUNTIF($C$99,C99)&gt;1,NOT(ISBLANK(C99)))</formula>
    </cfRule>
  </conditionalFormatting>
  <conditionalFormatting sqref="C100">
    <cfRule type="expression" priority="95" aboveAverage="0" equalAverage="0" bottom="0" percent="0" rank="0" text="" dxfId="93">
      <formula>AND(COUNTIF($C$100,C100)&gt;1,NOT(ISBLANK(C100)))</formula>
    </cfRule>
  </conditionalFormatting>
  <conditionalFormatting sqref="C101">
    <cfRule type="expression" priority="96" aboveAverage="0" equalAverage="0" bottom="0" percent="0" rank="0" text="" dxfId="94">
      <formula>AND(COUNTIF($C$101,C101)&gt;1,NOT(ISBLANK(C101)))</formula>
    </cfRule>
  </conditionalFormatting>
  <conditionalFormatting sqref="C102">
    <cfRule type="expression" priority="97" aboveAverage="0" equalAverage="0" bottom="0" percent="0" rank="0" text="" dxfId="95">
      <formula>AND(COUNTIF($C$102,C102)&gt;1,NOT(ISBLANK(C102)))</formula>
    </cfRule>
  </conditionalFormatting>
  <conditionalFormatting sqref="C103">
    <cfRule type="expression" priority="98" aboveAverage="0" equalAverage="0" bottom="0" percent="0" rank="0" text="" dxfId="96">
      <formula>AND(COUNTIF($C$103,C103)&gt;1,NOT(ISBLANK(C103)))</formula>
    </cfRule>
  </conditionalFormatting>
  <conditionalFormatting sqref="C104">
    <cfRule type="expression" priority="99" aboveAverage="0" equalAverage="0" bottom="0" percent="0" rank="0" text="" dxfId="97">
      <formula>AND(COUNTIF($C$104,C104)&gt;1,NOT(ISBLANK(C104)))</formula>
    </cfRule>
  </conditionalFormatting>
  <conditionalFormatting sqref="C105">
    <cfRule type="expression" priority="100" aboveAverage="0" equalAverage="0" bottom="0" percent="0" rank="0" text="" dxfId="98">
      <formula>AND(COUNTIF($C$105,C105)&gt;1,NOT(ISBLANK(C105)))</formula>
    </cfRule>
  </conditionalFormatting>
  <conditionalFormatting sqref="C106">
    <cfRule type="expression" priority="101" aboveAverage="0" equalAverage="0" bottom="0" percent="0" rank="0" text="" dxfId="99">
      <formula>AND(COUNTIF($C$106,C106)&gt;1,NOT(ISBLANK(C106)))</formula>
    </cfRule>
  </conditionalFormatting>
  <conditionalFormatting sqref="C107">
    <cfRule type="expression" priority="102" aboveAverage="0" equalAverage="0" bottom="0" percent="0" rank="0" text="" dxfId="100">
      <formula>AND(COUNTIF($C$107,C107)&gt;1,NOT(ISBLANK(C107)))</formula>
    </cfRule>
  </conditionalFormatting>
  <conditionalFormatting sqref="C108">
    <cfRule type="expression" priority="103" aboveAverage="0" equalAverage="0" bottom="0" percent="0" rank="0" text="" dxfId="101">
      <formula>AND(COUNTIF($C$108,C108)&gt;1,NOT(ISBLANK(C108)))</formula>
    </cfRule>
  </conditionalFormatting>
  <conditionalFormatting sqref="C109">
    <cfRule type="expression" priority="104" aboveAverage="0" equalAverage="0" bottom="0" percent="0" rank="0" text="" dxfId="102">
      <formula>AND(COUNTIF($C$109,C109)&gt;1,NOT(ISBLANK(C109)))</formula>
    </cfRule>
  </conditionalFormatting>
  <conditionalFormatting sqref="C110">
    <cfRule type="expression" priority="105" aboveAverage="0" equalAverage="0" bottom="0" percent="0" rank="0" text="" dxfId="103">
      <formula>AND(COUNTIF($C$110,C110)&gt;1,NOT(ISBLANK(C110)))</formula>
    </cfRule>
  </conditionalFormatting>
  <conditionalFormatting sqref="C111">
    <cfRule type="expression" priority="106" aboveAverage="0" equalAverage="0" bottom="0" percent="0" rank="0" text="" dxfId="104">
      <formula>AND(COUNTIF($C$111,C111)&gt;1,NOT(ISBLANK(C111)))</formula>
    </cfRule>
  </conditionalFormatting>
  <conditionalFormatting sqref="C112">
    <cfRule type="expression" priority="107" aboveAverage="0" equalAverage="0" bottom="0" percent="0" rank="0" text="" dxfId="105">
      <formula>AND(COUNTIF($C$112,C112)&gt;1,NOT(ISBLANK(C112)))</formula>
    </cfRule>
  </conditionalFormatting>
  <conditionalFormatting sqref="C113">
    <cfRule type="expression" priority="108" aboveAverage="0" equalAverage="0" bottom="0" percent="0" rank="0" text="" dxfId="106">
      <formula>AND(COUNTIF($C$113,C113)&gt;1,NOT(ISBLANK(C113)))</formula>
    </cfRule>
  </conditionalFormatting>
  <conditionalFormatting sqref="C114">
    <cfRule type="expression" priority="109" aboveAverage="0" equalAverage="0" bottom="0" percent="0" rank="0" text="" dxfId="107">
      <formula>AND(COUNTIF($C$114,C114)&gt;1,NOT(ISBLANK(C114)))</formula>
    </cfRule>
  </conditionalFormatting>
  <conditionalFormatting sqref="C115">
    <cfRule type="expression" priority="110" aboveAverage="0" equalAverage="0" bottom="0" percent="0" rank="0" text="" dxfId="108">
      <formula>AND(COUNTIF($C$115,C115)&gt;1,NOT(ISBLANK(C115)))</formula>
    </cfRule>
  </conditionalFormatting>
  <conditionalFormatting sqref="C116">
    <cfRule type="expression" priority="111" aboveAverage="0" equalAverage="0" bottom="0" percent="0" rank="0" text="" dxfId="109">
      <formula>AND(COUNTIF($C$116,C116)&gt;1,NOT(ISBLANK(C116)))</formula>
    </cfRule>
  </conditionalFormatting>
  <conditionalFormatting sqref="C117">
    <cfRule type="expression" priority="112" aboveAverage="0" equalAverage="0" bottom="0" percent="0" rank="0" text="" dxfId="110">
      <formula>AND(COUNTIF($C$117,C117)&gt;1,NOT(ISBLANK(C117)))</formula>
    </cfRule>
  </conditionalFormatting>
  <conditionalFormatting sqref="C118">
    <cfRule type="expression" priority="113" aboveAverage="0" equalAverage="0" bottom="0" percent="0" rank="0" text="" dxfId="111">
      <formula>AND(COUNTIF($C$118,C118)&gt;1,NOT(ISBLANK(C118)))</formula>
    </cfRule>
  </conditionalFormatting>
  <conditionalFormatting sqref="C119">
    <cfRule type="expression" priority="114" aboveAverage="0" equalAverage="0" bottom="0" percent="0" rank="0" text="" dxfId="112">
      <formula>AND(COUNTIF($C$119,C119)&gt;1,NOT(ISBLANK(C119)))</formula>
    </cfRule>
  </conditionalFormatting>
  <conditionalFormatting sqref="C120">
    <cfRule type="expression" priority="115" aboveAverage="0" equalAverage="0" bottom="0" percent="0" rank="0" text="" dxfId="113">
      <formula>AND(COUNTIF($C$120,C120)&gt;1,NOT(ISBLANK(C120)))</formula>
    </cfRule>
  </conditionalFormatting>
  <conditionalFormatting sqref="C121">
    <cfRule type="expression" priority="116" aboveAverage="0" equalAverage="0" bottom="0" percent="0" rank="0" text="" dxfId="114">
      <formula>AND(COUNTIF($C$121,C121)&gt;1,NOT(ISBLANK(C121)))</formula>
    </cfRule>
  </conditionalFormatting>
  <conditionalFormatting sqref="C122">
    <cfRule type="expression" priority="117" aboveAverage="0" equalAverage="0" bottom="0" percent="0" rank="0" text="" dxfId="115">
      <formula>AND(COUNTIF($C$122,C122)&gt;1,NOT(ISBLANK(C122)))</formula>
    </cfRule>
  </conditionalFormatting>
  <conditionalFormatting sqref="C123">
    <cfRule type="expression" priority="118" aboveAverage="0" equalAverage="0" bottom="0" percent="0" rank="0" text="" dxfId="116">
      <formula>AND(COUNTIF($C$123,C123)&gt;1,NOT(ISBLANK(C123)))</formula>
    </cfRule>
  </conditionalFormatting>
  <conditionalFormatting sqref="C124">
    <cfRule type="expression" priority="119" aboveAverage="0" equalAverage="0" bottom="0" percent="0" rank="0" text="" dxfId="117">
      <formula>AND(COUNTIF($C$124,C124)&gt;1,NOT(ISBLANK(C124)))</formula>
    </cfRule>
  </conditionalFormatting>
  <conditionalFormatting sqref="C125">
    <cfRule type="expression" priority="120" aboveAverage="0" equalAverage="0" bottom="0" percent="0" rank="0" text="" dxfId="118">
      <formula>AND(COUNTIF($C$125,C125)&gt;1,NOT(ISBLANK(C125)))</formula>
    </cfRule>
  </conditionalFormatting>
  <conditionalFormatting sqref="C127">
    <cfRule type="expression" priority="121" aboveAverage="0" equalAverage="0" bottom="0" percent="0" rank="0" text="" dxfId="119">
      <formula>AND(COUNTIF($C$127,C127)&gt;1,NOT(ISBLANK(C127)))</formula>
    </cfRule>
  </conditionalFormatting>
  <conditionalFormatting sqref="C128">
    <cfRule type="expression" priority="122" aboveAverage="0" equalAverage="0" bottom="0" percent="0" rank="0" text="" dxfId="120">
      <formula>AND(COUNTIF($C$128,C128)&gt;1,NOT(ISBLANK(C128)))</formula>
    </cfRule>
  </conditionalFormatting>
  <conditionalFormatting sqref="C129">
    <cfRule type="expression" priority="123" aboveAverage="0" equalAverage="0" bottom="0" percent="0" rank="0" text="" dxfId="121">
      <formula>AND(COUNTIF($C$129,C129)&gt;1,NOT(ISBLANK(C129)))</formula>
    </cfRule>
  </conditionalFormatting>
  <conditionalFormatting sqref="C130">
    <cfRule type="expression" priority="124" aboveAverage="0" equalAverage="0" bottom="0" percent="0" rank="0" text="" dxfId="122">
      <formula>AND(COUNTIF($C$130,C130)&gt;1,NOT(ISBLANK(C130)))</formula>
    </cfRule>
  </conditionalFormatting>
  <conditionalFormatting sqref="C131">
    <cfRule type="expression" priority="125" aboveAverage="0" equalAverage="0" bottom="0" percent="0" rank="0" text="" dxfId="123">
      <formula>AND(COUNTIF($C$131,C131)&gt;1,NOT(ISBLANK(C131)))</formula>
    </cfRule>
  </conditionalFormatting>
  <conditionalFormatting sqref="C132">
    <cfRule type="expression" priority="126" aboveAverage="0" equalAverage="0" bottom="0" percent="0" rank="0" text="" dxfId="124">
      <formula>AND(COUNTIF($C$132,C132)&gt;1,NOT(ISBLANK(C132)))</formula>
    </cfRule>
  </conditionalFormatting>
  <conditionalFormatting sqref="C133">
    <cfRule type="expression" priority="127" aboveAverage="0" equalAverage="0" bottom="0" percent="0" rank="0" text="" dxfId="125">
      <formula>AND(COUNTIF($C$133,C133)&gt;1,NOT(ISBLANK(C133)))</formula>
    </cfRule>
  </conditionalFormatting>
  <conditionalFormatting sqref="C134">
    <cfRule type="expression" priority="128" aboveAverage="0" equalAverage="0" bottom="0" percent="0" rank="0" text="" dxfId="126">
      <formula>AND(COUNTIF($C$134,C134)&gt;1,NOT(ISBLANK(C134)))</formula>
    </cfRule>
  </conditionalFormatting>
  <conditionalFormatting sqref="C135">
    <cfRule type="expression" priority="129" aboveAverage="0" equalAverage="0" bottom="0" percent="0" rank="0" text="" dxfId="127">
      <formula>AND(COUNTIF($C$135,C135)&gt;1,NOT(ISBLANK(C135)))</formula>
    </cfRule>
  </conditionalFormatting>
  <conditionalFormatting sqref="C136">
    <cfRule type="expression" priority="130" aboveAverage="0" equalAverage="0" bottom="0" percent="0" rank="0" text="" dxfId="128">
      <formula>AND(COUNTIF($C$136,C136)&gt;1,NOT(ISBLANK(C136)))</formula>
    </cfRule>
  </conditionalFormatting>
  <conditionalFormatting sqref="C137">
    <cfRule type="expression" priority="131" aboveAverage="0" equalAverage="0" bottom="0" percent="0" rank="0" text="" dxfId="129">
      <formula>AND(COUNTIF($C$137,C137)&gt;1,NOT(ISBLANK(C137)))</formula>
    </cfRule>
  </conditionalFormatting>
  <conditionalFormatting sqref="C138">
    <cfRule type="expression" priority="132" aboveAverage="0" equalAverage="0" bottom="0" percent="0" rank="0" text="" dxfId="130">
      <formula>AND(COUNTIF($C$138,C138)&gt;1,NOT(ISBLANK(C138)))</formula>
    </cfRule>
  </conditionalFormatting>
  <conditionalFormatting sqref="C139">
    <cfRule type="expression" priority="133" aboveAverage="0" equalAverage="0" bottom="0" percent="0" rank="0" text="" dxfId="131">
      <formula>AND(COUNTIF($C$139,C139)&gt;1,NOT(ISBLANK(C139)))</formula>
    </cfRule>
  </conditionalFormatting>
  <conditionalFormatting sqref="C140">
    <cfRule type="expression" priority="134" aboveAverage="0" equalAverage="0" bottom="0" percent="0" rank="0" text="" dxfId="132">
      <formula>AND(COUNTIF($C$140,C140)&gt;1,NOT(ISBLANK(C140)))</formula>
    </cfRule>
  </conditionalFormatting>
  <conditionalFormatting sqref="C141">
    <cfRule type="expression" priority="135" aboveAverage="0" equalAverage="0" bottom="0" percent="0" rank="0" text="" dxfId="133">
      <formula>AND(COUNTIF($C$141,C141)&gt;1,NOT(ISBLANK(C141)))</formula>
    </cfRule>
  </conditionalFormatting>
  <conditionalFormatting sqref="C142">
    <cfRule type="expression" priority="136" aboveAverage="0" equalAverage="0" bottom="0" percent="0" rank="0" text="" dxfId="134">
      <formula>AND(COUNTIF($C$142,C142)&gt;1,NOT(ISBLANK(C142)))</formula>
    </cfRule>
  </conditionalFormatting>
  <conditionalFormatting sqref="C143">
    <cfRule type="expression" priority="137" aboveAverage="0" equalAverage="0" bottom="0" percent="0" rank="0" text="" dxfId="135">
      <formula>AND(COUNTIF($C$143,C143)&gt;1,NOT(ISBLANK(C143)))</formula>
    </cfRule>
  </conditionalFormatting>
  <conditionalFormatting sqref="C144">
    <cfRule type="expression" priority="138" aboveAverage="0" equalAverage="0" bottom="0" percent="0" rank="0" text="" dxfId="136">
      <formula>AND(COUNTIF($C$144,C144)&gt;1,NOT(ISBLANK(C144)))</formula>
    </cfRule>
  </conditionalFormatting>
  <conditionalFormatting sqref="C145">
    <cfRule type="expression" priority="139" aboveAverage="0" equalAverage="0" bottom="0" percent="0" rank="0" text="" dxfId="137">
      <formula>AND(COUNTIF($C$145,C145)&gt;1,NOT(ISBLANK(C145)))</formula>
    </cfRule>
  </conditionalFormatting>
  <conditionalFormatting sqref="C146">
    <cfRule type="expression" priority="140" aboveAverage="0" equalAverage="0" bottom="0" percent="0" rank="0" text="" dxfId="138">
      <formula>AND(COUNTIF($C$146,C146)&gt;1,NOT(ISBLANK(C146)))</formula>
    </cfRule>
  </conditionalFormatting>
  <conditionalFormatting sqref="C147">
    <cfRule type="expression" priority="141" aboveAverage="0" equalAverage="0" bottom="0" percent="0" rank="0" text="" dxfId="139">
      <formula>AND(COUNTIF($C$147,C147)&gt;1,NOT(ISBLANK(C147)))</formula>
    </cfRule>
  </conditionalFormatting>
  <conditionalFormatting sqref="C148">
    <cfRule type="expression" priority="142" aboveAverage="0" equalAverage="0" bottom="0" percent="0" rank="0" text="" dxfId="140">
      <formula>AND(COUNTIF($C$148,C148)&gt;1,NOT(ISBLANK(C148)))</formula>
    </cfRule>
  </conditionalFormatting>
  <conditionalFormatting sqref="C149">
    <cfRule type="expression" priority="143" aboveAverage="0" equalAverage="0" bottom="0" percent="0" rank="0" text="" dxfId="141">
      <formula>AND(COUNTIF($C$149,C149)&gt;1,NOT(ISBLANK(C149)))</formula>
    </cfRule>
  </conditionalFormatting>
  <conditionalFormatting sqref="C150">
    <cfRule type="expression" priority="144" aboveAverage="0" equalAverage="0" bottom="0" percent="0" rank="0" text="" dxfId="142">
      <formula>AND(COUNTIF($C$150,C150)&gt;1,NOT(ISBLANK(C150)))</formula>
    </cfRule>
  </conditionalFormatting>
  <conditionalFormatting sqref="C152">
    <cfRule type="expression" priority="145" aboveAverage="0" equalAverage="0" bottom="0" percent="0" rank="0" text="" dxfId="143">
      <formula>AND(COUNTIF($C$152,C152)&gt;1,NOT(ISBLANK(C152)))</formula>
    </cfRule>
  </conditionalFormatting>
  <conditionalFormatting sqref="C153">
    <cfRule type="expression" priority="146" aboveAverage="0" equalAverage="0" bottom="0" percent="0" rank="0" text="" dxfId="144">
      <formula>AND(COUNTIF($C$153,C153)&gt;1,NOT(ISBLANK(C153)))</formula>
    </cfRule>
  </conditionalFormatting>
  <conditionalFormatting sqref="C154">
    <cfRule type="expression" priority="147" aboveAverage="0" equalAverage="0" bottom="0" percent="0" rank="0" text="" dxfId="145">
      <formula>AND(COUNTIF($C$154,C154)&gt;1,NOT(ISBLANK(C154)))</formula>
    </cfRule>
  </conditionalFormatting>
  <conditionalFormatting sqref="C155">
    <cfRule type="expression" priority="148" aboveAverage="0" equalAverage="0" bottom="0" percent="0" rank="0" text="" dxfId="146">
      <formula>AND(COUNTIF($C$155,C155)&gt;1,NOT(ISBLANK(C155)))</formula>
    </cfRule>
  </conditionalFormatting>
  <conditionalFormatting sqref="C156">
    <cfRule type="expression" priority="149" aboveAverage="0" equalAverage="0" bottom="0" percent="0" rank="0" text="" dxfId="147">
      <formula>AND(COUNTIF($C$156,C156)&gt;1,NOT(ISBLANK(C156)))</formula>
    </cfRule>
  </conditionalFormatting>
  <conditionalFormatting sqref="C157">
    <cfRule type="expression" priority="150" aboveAverage="0" equalAverage="0" bottom="0" percent="0" rank="0" text="" dxfId="148">
      <formula>AND(COUNTIF($C$157,C157)&gt;1,NOT(ISBLANK(C157)))</formula>
    </cfRule>
  </conditionalFormatting>
  <conditionalFormatting sqref="C158">
    <cfRule type="expression" priority="151" aboveAverage="0" equalAverage="0" bottom="0" percent="0" rank="0" text="" dxfId="149">
      <formula>AND(COUNTIF($C$158,C158)&gt;1,NOT(ISBLANK(C158)))</formula>
    </cfRule>
  </conditionalFormatting>
  <conditionalFormatting sqref="C159">
    <cfRule type="expression" priority="152" aboveAverage="0" equalAverage="0" bottom="0" percent="0" rank="0" text="" dxfId="150">
      <formula>AND(COUNTIF($C$159,C159)&gt;1,NOT(ISBLANK(C159)))</formula>
    </cfRule>
  </conditionalFormatting>
  <conditionalFormatting sqref="C160">
    <cfRule type="expression" priority="153" aboveAverage="0" equalAverage="0" bottom="0" percent="0" rank="0" text="" dxfId="151">
      <formula>AND(COUNTIF($C$160,C160)&gt;1,NOT(ISBLANK(C160)))</formula>
    </cfRule>
  </conditionalFormatting>
  <conditionalFormatting sqref="C161">
    <cfRule type="expression" priority="154" aboveAverage="0" equalAverage="0" bottom="0" percent="0" rank="0" text="" dxfId="152">
      <formula>AND(COUNTIF($C$161,C161)&gt;1,NOT(ISBLANK(C161)))</formula>
    </cfRule>
  </conditionalFormatting>
  <conditionalFormatting sqref="C162">
    <cfRule type="expression" priority="155" aboveAverage="0" equalAverage="0" bottom="0" percent="0" rank="0" text="" dxfId="153">
      <formula>AND(COUNTIF($C$162,C162)&gt;1,NOT(ISBLANK(C162)))</formula>
    </cfRule>
  </conditionalFormatting>
  <conditionalFormatting sqref="C163">
    <cfRule type="expression" priority="156" aboveAverage="0" equalAverage="0" bottom="0" percent="0" rank="0" text="" dxfId="154">
      <formula>AND(COUNTIF($C$163,C163)&gt;1,NOT(ISBLANK(C163)))</formula>
    </cfRule>
  </conditionalFormatting>
  <conditionalFormatting sqref="C164">
    <cfRule type="expression" priority="157" aboveAverage="0" equalAverage="0" bottom="0" percent="0" rank="0" text="" dxfId="155">
      <formula>AND(COUNTIF($C$164,C164)&gt;1,NOT(ISBLANK(C164)))</formula>
    </cfRule>
  </conditionalFormatting>
  <conditionalFormatting sqref="C165">
    <cfRule type="expression" priority="158" aboveAverage="0" equalAverage="0" bottom="0" percent="0" rank="0" text="" dxfId="156">
      <formula>AND(COUNTIF($C$165,C165)&gt;1,NOT(ISBLANK(C165)))</formula>
    </cfRule>
  </conditionalFormatting>
  <conditionalFormatting sqref="C166">
    <cfRule type="expression" priority="159" aboveAverage="0" equalAverage="0" bottom="0" percent="0" rank="0" text="" dxfId="157">
      <formula>AND(COUNTIF($C$166,C166)&gt;1,NOT(ISBLANK(C166)))</formula>
    </cfRule>
  </conditionalFormatting>
  <conditionalFormatting sqref="C168">
    <cfRule type="expression" priority="160" aboveAverage="0" equalAverage="0" bottom="0" percent="0" rank="0" text="" dxfId="158">
      <formula>AND(COUNTIF($C$168,C168)&gt;1,NOT(ISBLANK(C168)))</formula>
    </cfRule>
  </conditionalFormatting>
  <conditionalFormatting sqref="C169">
    <cfRule type="expression" priority="161" aboveAverage="0" equalAverage="0" bottom="0" percent="0" rank="0" text="" dxfId="159">
      <formula>AND(COUNTIF($C$169,C169)&gt;1,NOT(ISBLANK(C169)))</formula>
    </cfRule>
  </conditionalFormatting>
  <conditionalFormatting sqref="C170">
    <cfRule type="expression" priority="162" aboveAverage="0" equalAverage="0" bottom="0" percent="0" rank="0" text="" dxfId="160">
      <formula>AND(COUNTIF($C$170,C170)&gt;1,NOT(ISBLANK(C170)))</formula>
    </cfRule>
  </conditionalFormatting>
  <conditionalFormatting sqref="C171">
    <cfRule type="expression" priority="163" aboveAverage="0" equalAverage="0" bottom="0" percent="0" rank="0" text="" dxfId="161">
      <formula>AND(COUNTIF($C$171,C171)&gt;1,NOT(ISBLANK(C171)))</formula>
    </cfRule>
  </conditionalFormatting>
  <conditionalFormatting sqref="C172">
    <cfRule type="expression" priority="164" aboveAverage="0" equalAverage="0" bottom="0" percent="0" rank="0" text="" dxfId="162">
      <formula>AND(COUNTIF($C$172,C172)&gt;1,NOT(ISBLANK(C172)))</formula>
    </cfRule>
  </conditionalFormatting>
  <conditionalFormatting sqref="C173">
    <cfRule type="expression" priority="165" aboveAverage="0" equalAverage="0" bottom="0" percent="0" rank="0" text="" dxfId="163">
      <formula>AND(COUNTIF($C$173,C173)&gt;1,NOT(ISBLANK(C173)))</formula>
    </cfRule>
  </conditionalFormatting>
  <conditionalFormatting sqref="C174">
    <cfRule type="expression" priority="166" aboveAverage="0" equalAverage="0" bottom="0" percent="0" rank="0" text="" dxfId="164">
      <formula>AND(COUNTIF($C$174,C174)&gt;1,NOT(ISBLANK(C174)))</formula>
    </cfRule>
  </conditionalFormatting>
  <conditionalFormatting sqref="C175">
    <cfRule type="expression" priority="167" aboveAverage="0" equalAverage="0" bottom="0" percent="0" rank="0" text="" dxfId="165">
      <formula>AND(COUNTIF($C$175,C175)&gt;1,NOT(ISBLANK(C175)))</formula>
    </cfRule>
  </conditionalFormatting>
  <conditionalFormatting sqref="C176">
    <cfRule type="expression" priority="168" aboveAverage="0" equalAverage="0" bottom="0" percent="0" rank="0" text="" dxfId="166">
      <formula>AND(COUNTIF($C$176,C176)&gt;1,NOT(ISBLANK(C176)))</formula>
    </cfRule>
  </conditionalFormatting>
  <conditionalFormatting sqref="C177">
    <cfRule type="expression" priority="169" aboveAverage="0" equalAverage="0" bottom="0" percent="0" rank="0" text="" dxfId="167">
      <formula>AND(COUNTIF($C$177,C177)&gt;1,NOT(ISBLANK(C177)))</formula>
    </cfRule>
  </conditionalFormatting>
  <conditionalFormatting sqref="C178">
    <cfRule type="expression" priority="170" aboveAverage="0" equalAverage="0" bottom="0" percent="0" rank="0" text="" dxfId="168">
      <formula>AND(COUNTIF($C$178,C178)&gt;1,NOT(ISBLANK(C178)))</formula>
    </cfRule>
  </conditionalFormatting>
  <conditionalFormatting sqref="C179">
    <cfRule type="expression" priority="171" aboveAverage="0" equalAverage="0" bottom="0" percent="0" rank="0" text="" dxfId="169">
      <formula>AND(COUNTIF($C$179,C179)&gt;1,NOT(ISBLANK(C179)))</formula>
    </cfRule>
  </conditionalFormatting>
  <conditionalFormatting sqref="C180">
    <cfRule type="expression" priority="172" aboveAverage="0" equalAverage="0" bottom="0" percent="0" rank="0" text="" dxfId="170">
      <formula>AND(COUNTIF($C$180,C180)&gt;1,NOT(ISBLANK(C180)))</formula>
    </cfRule>
  </conditionalFormatting>
  <conditionalFormatting sqref="C181">
    <cfRule type="expression" priority="173" aboveAverage="0" equalAverage="0" bottom="0" percent="0" rank="0" text="" dxfId="171">
      <formula>AND(COUNTIF($C$181,C181)&gt;1,NOT(ISBLANK(C181)))</formula>
    </cfRule>
  </conditionalFormatting>
  <conditionalFormatting sqref="C182">
    <cfRule type="expression" priority="174" aboveAverage="0" equalAverage="0" bottom="0" percent="0" rank="0" text="" dxfId="172">
      <formula>AND(COUNTIF($C$182,C182)&gt;1,NOT(ISBLANK(C182)))</formula>
    </cfRule>
  </conditionalFormatting>
  <conditionalFormatting sqref="C183">
    <cfRule type="expression" priority="175" aboveAverage="0" equalAverage="0" bottom="0" percent="0" rank="0" text="" dxfId="173">
      <formula>AND(COUNTIF($C$183,C183)&gt;1,NOT(ISBLANK(C183)))</formula>
    </cfRule>
  </conditionalFormatting>
  <conditionalFormatting sqref="C184">
    <cfRule type="expression" priority="176" aboveAverage="0" equalAverage="0" bottom="0" percent="0" rank="0" text="" dxfId="174">
      <formula>AND(COUNTIF($C$184,C184)&gt;1,NOT(ISBLANK(C184)))</formula>
    </cfRule>
  </conditionalFormatting>
  <conditionalFormatting sqref="C185">
    <cfRule type="expression" priority="177" aboveAverage="0" equalAverage="0" bottom="0" percent="0" rank="0" text="" dxfId="175">
      <formula>AND(COUNTIF($C$185,C185)&gt;1,NOT(ISBLANK(C185)))</formula>
    </cfRule>
  </conditionalFormatting>
  <conditionalFormatting sqref="C186">
    <cfRule type="expression" priority="178" aboveAverage="0" equalAverage="0" bottom="0" percent="0" rank="0" text="" dxfId="176">
      <formula>AND(COUNTIF($C$186,C186)&gt;1,NOT(ISBLANK(C186)))</formula>
    </cfRule>
  </conditionalFormatting>
  <conditionalFormatting sqref="C187">
    <cfRule type="expression" priority="179" aboveAverage="0" equalAverage="0" bottom="0" percent="0" rank="0" text="" dxfId="177">
      <formula>AND(COUNTIF($C$187,C187)&gt;1,NOT(ISBLANK(C187)))</formula>
    </cfRule>
  </conditionalFormatting>
  <conditionalFormatting sqref="C188">
    <cfRule type="expression" priority="180" aboveAverage="0" equalAverage="0" bottom="0" percent="0" rank="0" text="" dxfId="178">
      <formula>AND(COUNTIF($C$188,C188)&gt;1,NOT(ISBLANK(C188)))</formula>
    </cfRule>
  </conditionalFormatting>
  <conditionalFormatting sqref="C189">
    <cfRule type="expression" priority="181" aboveAverage="0" equalAverage="0" bottom="0" percent="0" rank="0" text="" dxfId="179">
      <formula>AND(COUNTIF($C$189,C189)&gt;1,NOT(ISBLANK(C189)))</formula>
    </cfRule>
  </conditionalFormatting>
  <conditionalFormatting sqref="C190">
    <cfRule type="expression" priority="182" aboveAverage="0" equalAverage="0" bottom="0" percent="0" rank="0" text="" dxfId="180">
      <formula>AND(COUNTIF($C$190,C190)&gt;1,NOT(ISBLANK(C190)))</formula>
    </cfRule>
  </conditionalFormatting>
  <conditionalFormatting sqref="C191">
    <cfRule type="expression" priority="183" aboveAverage="0" equalAverage="0" bottom="0" percent="0" rank="0" text="" dxfId="181">
      <formula>AND(COUNTIF($C$191,C191)&gt;1,NOT(ISBLANK(C191)))</formula>
    </cfRule>
  </conditionalFormatting>
  <conditionalFormatting sqref="C192">
    <cfRule type="expression" priority="184" aboveAverage="0" equalAverage="0" bottom="0" percent="0" rank="0" text="" dxfId="182">
      <formula>AND(COUNTIF($C$192,C192)&gt;1,NOT(ISBLANK(C192)))</formula>
    </cfRule>
  </conditionalFormatting>
  <conditionalFormatting sqref="C193">
    <cfRule type="expression" priority="185" aboveAverage="0" equalAverage="0" bottom="0" percent="0" rank="0" text="" dxfId="183">
      <formula>AND(COUNTIF($C$193,C193)&gt;1,NOT(ISBLANK(C193)))</formula>
    </cfRule>
  </conditionalFormatting>
  <conditionalFormatting sqref="C194">
    <cfRule type="expression" priority="186" aboveAverage="0" equalAverage="0" bottom="0" percent="0" rank="0" text="" dxfId="184">
      <formula>AND(COUNTIF($C$194,C194)&gt;1,NOT(ISBLANK(C194)))</formula>
    </cfRule>
  </conditionalFormatting>
  <conditionalFormatting sqref="C195">
    <cfRule type="expression" priority="187" aboveAverage="0" equalAverage="0" bottom="0" percent="0" rank="0" text="" dxfId="185">
      <formula>AND(COUNTIF($C$195,C195)&gt;1,NOT(ISBLANK(C195)))</formula>
    </cfRule>
  </conditionalFormatting>
  <conditionalFormatting sqref="C196">
    <cfRule type="expression" priority="188" aboveAverage="0" equalAverage="0" bottom="0" percent="0" rank="0" text="" dxfId="186">
      <formula>AND(COUNTIF($C$196,C196)&gt;1,NOT(ISBLANK(C196)))</formula>
    </cfRule>
  </conditionalFormatting>
  <conditionalFormatting sqref="C197">
    <cfRule type="expression" priority="189" aboveAverage="0" equalAverage="0" bottom="0" percent="0" rank="0" text="" dxfId="187">
      <formula>AND(COUNTIF($C$197,C197)&gt;1,NOT(ISBLANK(C197)))</formula>
    </cfRule>
  </conditionalFormatting>
  <conditionalFormatting sqref="C198">
    <cfRule type="expression" priority="190" aboveAverage="0" equalAverage="0" bottom="0" percent="0" rank="0" text="" dxfId="188">
      <formula>AND(COUNTIF($C$198,C198)&gt;1,NOT(ISBLANK(C198)))</formula>
    </cfRule>
  </conditionalFormatting>
  <conditionalFormatting sqref="C199">
    <cfRule type="expression" priority="191" aboveAverage="0" equalAverage="0" bottom="0" percent="0" rank="0" text="" dxfId="189">
      <formula>AND(COUNTIF($C$199,C199)&gt;1,NOT(ISBLANK(C199)))</formula>
    </cfRule>
  </conditionalFormatting>
  <conditionalFormatting sqref="C201">
    <cfRule type="expression" priority="192" aboveAverage="0" equalAverage="0" bottom="0" percent="0" rank="0" text="" dxfId="190">
      <formula>AND(COUNTIF($C$201,C201)&gt;1,NOT(ISBLANK(C201)))</formula>
    </cfRule>
  </conditionalFormatting>
  <conditionalFormatting sqref="C202">
    <cfRule type="expression" priority="193" aboveAverage="0" equalAverage="0" bottom="0" percent="0" rank="0" text="" dxfId="191">
      <formula>AND(COUNTIF($C$202,C202)&gt;1,NOT(ISBLANK(C202)))</formula>
    </cfRule>
  </conditionalFormatting>
  <conditionalFormatting sqref="C203">
    <cfRule type="expression" priority="194" aboveAverage="0" equalAverage="0" bottom="0" percent="0" rank="0" text="" dxfId="192">
      <formula>AND(COUNTIF($C$203,C203)&gt;1,NOT(ISBLANK(C203)))</formula>
    </cfRule>
  </conditionalFormatting>
  <conditionalFormatting sqref="C204">
    <cfRule type="expression" priority="195" aboveAverage="0" equalAverage="0" bottom="0" percent="0" rank="0" text="" dxfId="193">
      <formula>AND(COUNTIF($C$204,C204)&gt;1,NOT(ISBLANK(C204)))</formula>
    </cfRule>
  </conditionalFormatting>
  <conditionalFormatting sqref="C205">
    <cfRule type="expression" priority="196" aboveAverage="0" equalAverage="0" bottom="0" percent="0" rank="0" text="" dxfId="194">
      <formula>AND(COUNTIF($C$205,C205)&gt;1,NOT(ISBLANK(C205)))</formula>
    </cfRule>
  </conditionalFormatting>
  <conditionalFormatting sqref="C206">
    <cfRule type="expression" priority="197" aboveAverage="0" equalAverage="0" bottom="0" percent="0" rank="0" text="" dxfId="195">
      <formula>AND(COUNTIF($C$206,C206)&gt;1,NOT(ISBLANK(C206)))</formula>
    </cfRule>
  </conditionalFormatting>
  <conditionalFormatting sqref="C207">
    <cfRule type="expression" priority="198" aboveAverage="0" equalAverage="0" bottom="0" percent="0" rank="0" text="" dxfId="196">
      <formula>AND(COUNTIF($C$207,C207)&gt;1,NOT(ISBLANK(C207)))</formula>
    </cfRule>
  </conditionalFormatting>
  <conditionalFormatting sqref="C208">
    <cfRule type="expression" priority="199" aboveAverage="0" equalAverage="0" bottom="0" percent="0" rank="0" text="" dxfId="197">
      <formula>AND(COUNTIF($C$208,C208)&gt;1,NOT(ISBLANK(C208)))</formula>
    </cfRule>
  </conditionalFormatting>
  <conditionalFormatting sqref="C209">
    <cfRule type="expression" priority="200" aboveAverage="0" equalAverage="0" bottom="0" percent="0" rank="0" text="" dxfId="198">
      <formula>AND(COUNTIF($C$209,C209)&gt;1,NOT(ISBLANK(C209)))</formula>
    </cfRule>
  </conditionalFormatting>
  <conditionalFormatting sqref="C210">
    <cfRule type="expression" priority="201" aboveAverage="0" equalAverage="0" bottom="0" percent="0" rank="0" text="" dxfId="199">
      <formula>AND(COUNTIF($C$210,C210)&gt;1,NOT(ISBLANK(C210)))</formula>
    </cfRule>
  </conditionalFormatting>
  <conditionalFormatting sqref="C211">
    <cfRule type="expression" priority="202" aboveAverage="0" equalAverage="0" bottom="0" percent="0" rank="0" text="" dxfId="200">
      <formula>AND(COUNTIF($C$211,C211)&gt;1,NOT(ISBLANK(C211)))</formula>
    </cfRule>
  </conditionalFormatting>
  <conditionalFormatting sqref="C212">
    <cfRule type="expression" priority="203" aboveAverage="0" equalAverage="0" bottom="0" percent="0" rank="0" text="" dxfId="201">
      <formula>AND(COUNTIF($C$212,C212)&gt;1,NOT(ISBLANK(C212)))</formula>
    </cfRule>
  </conditionalFormatting>
  <conditionalFormatting sqref="C213">
    <cfRule type="expression" priority="204" aboveAverage="0" equalAverage="0" bottom="0" percent="0" rank="0" text="" dxfId="202">
      <formula>AND(COUNTIF($C$213,C213)&gt;1,NOT(ISBLANK(C213)))</formula>
    </cfRule>
  </conditionalFormatting>
  <conditionalFormatting sqref="C214">
    <cfRule type="expression" priority="205" aboveAverage="0" equalAverage="0" bottom="0" percent="0" rank="0" text="" dxfId="203">
      <formula>AND(COUNTIF($C$214,C214)&gt;1,NOT(ISBLANK(C214)))</formula>
    </cfRule>
  </conditionalFormatting>
  <conditionalFormatting sqref="C215">
    <cfRule type="expression" priority="206" aboveAverage="0" equalAverage="0" bottom="0" percent="0" rank="0" text="" dxfId="204">
      <formula>AND(COUNTIF($C$215,C215)&gt;1,NOT(ISBLANK(C215)))</formula>
    </cfRule>
  </conditionalFormatting>
  <conditionalFormatting sqref="C216">
    <cfRule type="expression" priority="207" aboveAverage="0" equalAverage="0" bottom="0" percent="0" rank="0" text="" dxfId="205">
      <formula>AND(COUNTIF($C$216,C216)&gt;1,NOT(ISBLANK(C216)))</formula>
    </cfRule>
  </conditionalFormatting>
  <conditionalFormatting sqref="C217">
    <cfRule type="expression" priority="208" aboveAverage="0" equalAverage="0" bottom="0" percent="0" rank="0" text="" dxfId="206">
      <formula>AND(COUNTIF($C$217,C217)&gt;1,NOT(ISBLANK(C217)))</formula>
    </cfRule>
  </conditionalFormatting>
  <conditionalFormatting sqref="C218">
    <cfRule type="expression" priority="209" aboveAverage="0" equalAverage="0" bottom="0" percent="0" rank="0" text="" dxfId="207">
      <formula>AND(COUNTIF($C$218,C218)&gt;1,NOT(ISBLANK(C218)))</formula>
    </cfRule>
  </conditionalFormatting>
  <conditionalFormatting sqref="C219">
    <cfRule type="expression" priority="210" aboveAverage="0" equalAverage="0" bottom="0" percent="0" rank="0" text="" dxfId="208">
      <formula>AND(COUNTIF($C$219,C219)&gt;1,NOT(ISBLANK(C219)))</formula>
    </cfRule>
  </conditionalFormatting>
  <conditionalFormatting sqref="C220">
    <cfRule type="expression" priority="211" aboveAverage="0" equalAverage="0" bottom="0" percent="0" rank="0" text="" dxfId="209">
      <formula>AND(COUNTIF($C$220,C220)&gt;1,NOT(ISBLANK(C220)))</formula>
    </cfRule>
  </conditionalFormatting>
  <conditionalFormatting sqref="C221">
    <cfRule type="expression" priority="212" aboveAverage="0" equalAverage="0" bottom="0" percent="0" rank="0" text="" dxfId="210">
      <formula>AND(COUNTIF($C$221,C221)&gt;1,NOT(ISBLANK(C221)))</formula>
    </cfRule>
  </conditionalFormatting>
  <conditionalFormatting sqref="C222">
    <cfRule type="expression" priority="213" aboveAverage="0" equalAverage="0" bottom="0" percent="0" rank="0" text="" dxfId="211">
      <formula>AND(COUNTIF($C$222,C222)&gt;1,NOT(ISBLANK(C222)))</formula>
    </cfRule>
  </conditionalFormatting>
  <conditionalFormatting sqref="C223">
    <cfRule type="expression" priority="214" aboveAverage="0" equalAverage="0" bottom="0" percent="0" rank="0" text="" dxfId="212">
      <formula>AND(COUNTIF($C$223,C223)&gt;1,NOT(ISBLANK(C223)))</formula>
    </cfRule>
  </conditionalFormatting>
  <conditionalFormatting sqref="C224">
    <cfRule type="expression" priority="215" aboveAverage="0" equalAverage="0" bottom="0" percent="0" rank="0" text="" dxfId="213">
      <formula>AND(COUNTIF($C$224,C224)&gt;1,NOT(ISBLANK(C224)))</formula>
    </cfRule>
  </conditionalFormatting>
  <conditionalFormatting sqref="C225">
    <cfRule type="expression" priority="216" aboveAverage="0" equalAverage="0" bottom="0" percent="0" rank="0" text="" dxfId="214">
      <formula>AND(COUNTIF($C$225,C225)&gt;1,NOT(ISBLANK(C225)))</formula>
    </cfRule>
  </conditionalFormatting>
  <conditionalFormatting sqref="C226">
    <cfRule type="expression" priority="217" aboveAverage="0" equalAverage="0" bottom="0" percent="0" rank="0" text="" dxfId="215">
      <formula>AND(COUNTIF($C$226,C226)&gt;1,NOT(ISBLANK(C226)))</formula>
    </cfRule>
  </conditionalFormatting>
  <conditionalFormatting sqref="C227">
    <cfRule type="expression" priority="218" aboveAverage="0" equalAverage="0" bottom="0" percent="0" rank="0" text="" dxfId="216">
      <formula>AND(COUNTIF($C$227,C227)&gt;1,NOT(ISBLANK(C227)))</formula>
    </cfRule>
  </conditionalFormatting>
  <conditionalFormatting sqref="C228">
    <cfRule type="expression" priority="219" aboveAverage="0" equalAverage="0" bottom="0" percent="0" rank="0" text="" dxfId="217">
      <formula>AND(COUNTIF($C$228,C228)&gt;1,NOT(ISBLANK(C228)))</formula>
    </cfRule>
  </conditionalFormatting>
  <conditionalFormatting sqref="C229">
    <cfRule type="expression" priority="220" aboveAverage="0" equalAverage="0" bottom="0" percent="0" rank="0" text="" dxfId="218">
      <formula>AND(COUNTIF($C$229,C229)&gt;1,NOT(ISBLANK(C229)))</formula>
    </cfRule>
  </conditionalFormatting>
  <conditionalFormatting sqref="C230">
    <cfRule type="expression" priority="221" aboveAverage="0" equalAverage="0" bottom="0" percent="0" rank="0" text="" dxfId="219">
      <formula>AND(COUNTIF($C$230,C230)&gt;1,NOT(ISBLANK(C230)))</formula>
    </cfRule>
  </conditionalFormatting>
  <conditionalFormatting sqref="C231">
    <cfRule type="expression" priority="222" aboveAverage="0" equalAverage="0" bottom="0" percent="0" rank="0" text="" dxfId="220">
      <formula>AND(COUNTIF($C$231,C231)&gt;1,NOT(ISBLANK(C231)))</formula>
    </cfRule>
  </conditionalFormatting>
  <conditionalFormatting sqref="C232">
    <cfRule type="expression" priority="223" aboveAverage="0" equalAverage="0" bottom="0" percent="0" rank="0" text="" dxfId="221">
      <formula>AND(COUNTIF($C$232,C232)&gt;1,NOT(ISBLANK(C232)))</formula>
    </cfRule>
  </conditionalFormatting>
  <conditionalFormatting sqref="C233">
    <cfRule type="expression" priority="224" aboveAverage="0" equalAverage="0" bottom="0" percent="0" rank="0" text="" dxfId="222">
      <formula>AND(COUNTIF($C$233,C233)&gt;1,NOT(ISBLANK(C233)))</formula>
    </cfRule>
  </conditionalFormatting>
  <conditionalFormatting sqref="C234">
    <cfRule type="expression" priority="225" aboveAverage="0" equalAverage="0" bottom="0" percent="0" rank="0" text="" dxfId="223">
      <formula>AND(COUNTIF($C$234,C234)&gt;1,NOT(ISBLANK(C234)))</formula>
    </cfRule>
  </conditionalFormatting>
  <conditionalFormatting sqref="C235">
    <cfRule type="expression" priority="226" aboveAverage="0" equalAverage="0" bottom="0" percent="0" rank="0" text="" dxfId="224">
      <formula>AND(COUNTIF($C$235,C235)&gt;1,NOT(ISBLANK(C235)))</formula>
    </cfRule>
  </conditionalFormatting>
  <conditionalFormatting sqref="C236">
    <cfRule type="expression" priority="227" aboveAverage="0" equalAverage="0" bottom="0" percent="0" rank="0" text="" dxfId="225">
      <formula>AND(COUNTIF($C$236,C236)&gt;1,NOT(ISBLANK(C236)))</formula>
    </cfRule>
  </conditionalFormatting>
  <conditionalFormatting sqref="C237">
    <cfRule type="expression" priority="228" aboveAverage="0" equalAverage="0" bottom="0" percent="0" rank="0" text="" dxfId="226">
      <formula>AND(COUNTIF($C$237,C237)&gt;1,NOT(ISBLANK(C237)))</formula>
    </cfRule>
  </conditionalFormatting>
  <conditionalFormatting sqref="C238">
    <cfRule type="expression" priority="229" aboveAverage="0" equalAverage="0" bottom="0" percent="0" rank="0" text="" dxfId="227">
      <formula>AND(COUNTIF($C$238,C238)&gt;1,NOT(ISBLANK(C238)))</formula>
    </cfRule>
  </conditionalFormatting>
  <conditionalFormatting sqref="C239">
    <cfRule type="expression" priority="230" aboveAverage="0" equalAverage="0" bottom="0" percent="0" rank="0" text="" dxfId="228">
      <formula>AND(COUNTIF($C$239,C239)&gt;1,NOT(ISBLANK(C239)))</formula>
    </cfRule>
  </conditionalFormatting>
  <conditionalFormatting sqref="C240">
    <cfRule type="expression" priority="231" aboveAverage="0" equalAverage="0" bottom="0" percent="0" rank="0" text="" dxfId="229">
      <formula>AND(COUNTIF($C$240,C240)&gt;1,NOT(ISBLANK(C240)))</formula>
    </cfRule>
  </conditionalFormatting>
  <conditionalFormatting sqref="C241">
    <cfRule type="expression" priority="232" aboveAverage="0" equalAverage="0" bottom="0" percent="0" rank="0" text="" dxfId="230">
      <formula>AND(COUNTIF($C$241,C241)&gt;1,NOT(ISBLANK(C241)))</formula>
    </cfRule>
  </conditionalFormatting>
  <conditionalFormatting sqref="C242">
    <cfRule type="expression" priority="233" aboveAverage="0" equalAverage="0" bottom="0" percent="0" rank="0" text="" dxfId="231">
      <formula>AND(COUNTIF($C$242,C242)&gt;1,NOT(ISBLANK(C242)))</formula>
    </cfRule>
  </conditionalFormatting>
  <conditionalFormatting sqref="C243">
    <cfRule type="expression" priority="234" aboveAverage="0" equalAverage="0" bottom="0" percent="0" rank="0" text="" dxfId="232">
      <formula>AND(COUNTIF($C$243,C243)&gt;1,NOT(ISBLANK(C243)))</formula>
    </cfRule>
  </conditionalFormatting>
  <conditionalFormatting sqref="C244">
    <cfRule type="expression" priority="235" aboveAverage="0" equalAverage="0" bottom="0" percent="0" rank="0" text="" dxfId="233">
      <formula>AND(COUNTIF($C$244,C244)&gt;1,NOT(ISBLANK(C244)))</formula>
    </cfRule>
  </conditionalFormatting>
  <conditionalFormatting sqref="C245">
    <cfRule type="expression" priority="236" aboveAverage="0" equalAverage="0" bottom="0" percent="0" rank="0" text="" dxfId="234">
      <formula>AND(COUNTIF($C$245,C245)&gt;1,NOT(ISBLANK(C245)))</formula>
    </cfRule>
  </conditionalFormatting>
  <conditionalFormatting sqref="C246">
    <cfRule type="expression" priority="237" aboveAverage="0" equalAverage="0" bottom="0" percent="0" rank="0" text="" dxfId="235">
      <formula>AND(COUNTIF($C$246,C246)&gt;1,NOT(ISBLANK(C246)))</formula>
    </cfRule>
  </conditionalFormatting>
  <conditionalFormatting sqref="C247">
    <cfRule type="expression" priority="238" aboveAverage="0" equalAverage="0" bottom="0" percent="0" rank="0" text="" dxfId="236">
      <formula>AND(COUNTIF($C$247,C247)&gt;1,NOT(ISBLANK(C247)))</formula>
    </cfRule>
  </conditionalFormatting>
  <conditionalFormatting sqref="C248">
    <cfRule type="expression" priority="239" aboveAverage="0" equalAverage="0" bottom="0" percent="0" rank="0" text="" dxfId="237">
      <formula>AND(COUNTIF($C$248,C248)&gt;1,NOT(ISBLANK(C248)))</formula>
    </cfRule>
  </conditionalFormatting>
  <conditionalFormatting sqref="C249">
    <cfRule type="expression" priority="240" aboveAverage="0" equalAverage="0" bottom="0" percent="0" rank="0" text="" dxfId="238">
      <formula>AND(COUNTIF($C$249,C249)&gt;1,NOT(ISBLANK(C249)))</formula>
    </cfRule>
  </conditionalFormatting>
  <conditionalFormatting sqref="C250">
    <cfRule type="expression" priority="241" aboveAverage="0" equalAverage="0" bottom="0" percent="0" rank="0" text="" dxfId="239">
      <formula>AND(COUNTIF($C$250,C250)&gt;1,NOT(ISBLANK(C250)))</formula>
    </cfRule>
  </conditionalFormatting>
  <conditionalFormatting sqref="C251">
    <cfRule type="expression" priority="242" aboveAverage="0" equalAverage="0" bottom="0" percent="0" rank="0" text="" dxfId="240">
      <formula>AND(COUNTIF($C$251,C251)&gt;1,NOT(ISBLANK(C251)))</formula>
    </cfRule>
  </conditionalFormatting>
  <conditionalFormatting sqref="C252">
    <cfRule type="expression" priority="243" aboveAverage="0" equalAverage="0" bottom="0" percent="0" rank="0" text="" dxfId="241">
      <formula>AND(COUNTIF($C$252,C252)&gt;1,NOT(ISBLANK(C252)))</formula>
    </cfRule>
  </conditionalFormatting>
  <conditionalFormatting sqref="C253">
    <cfRule type="expression" priority="244" aboveAverage="0" equalAverage="0" bottom="0" percent="0" rank="0" text="" dxfId="242">
      <formula>AND(COUNTIF($C$253,C253)&gt;1,NOT(ISBLANK(C253)))</formula>
    </cfRule>
  </conditionalFormatting>
  <conditionalFormatting sqref="C254">
    <cfRule type="expression" priority="245" aboveAverage="0" equalAverage="0" bottom="0" percent="0" rank="0" text="" dxfId="243">
      <formula>AND(COUNTIF($C$254,C254)&gt;1,NOT(ISBLANK(C254)))</formula>
    </cfRule>
  </conditionalFormatting>
  <conditionalFormatting sqref="C255">
    <cfRule type="expression" priority="246" aboveAverage="0" equalAverage="0" bottom="0" percent="0" rank="0" text="" dxfId="244">
      <formula>AND(COUNTIF($C$255,C255)&gt;1,NOT(ISBLANK(C255)))</formula>
    </cfRule>
  </conditionalFormatting>
  <conditionalFormatting sqref="C256">
    <cfRule type="expression" priority="247" aboveAverage="0" equalAverage="0" bottom="0" percent="0" rank="0" text="" dxfId="245">
      <formula>AND(COUNTIF($C$256,C256)&gt;1,NOT(ISBLANK(C256)))</formula>
    </cfRule>
  </conditionalFormatting>
  <conditionalFormatting sqref="C257">
    <cfRule type="expression" priority="248" aboveAverage="0" equalAverage="0" bottom="0" percent="0" rank="0" text="" dxfId="246">
      <formula>AND(COUNTIF($C$257,C257)&gt;1,NOT(ISBLANK(C257)))</formula>
    </cfRule>
  </conditionalFormatting>
  <conditionalFormatting sqref="C258">
    <cfRule type="expression" priority="249" aboveAverage="0" equalAverage="0" bottom="0" percent="0" rank="0" text="" dxfId="247">
      <formula>AND(COUNTIF($C$258,C258)&gt;1,NOT(ISBLANK(C258)))</formula>
    </cfRule>
  </conditionalFormatting>
  <conditionalFormatting sqref="C259">
    <cfRule type="expression" priority="250" aboveAverage="0" equalAverage="0" bottom="0" percent="0" rank="0" text="" dxfId="248">
      <formula>AND(COUNTIF($C$259,C259)&gt;1,NOT(ISBLANK(C259)))</formula>
    </cfRule>
  </conditionalFormatting>
  <conditionalFormatting sqref="C260">
    <cfRule type="expression" priority="251" aboveAverage="0" equalAverage="0" bottom="0" percent="0" rank="0" text="" dxfId="249">
      <formula>AND(COUNTIF($C$260,C260)&gt;1,NOT(ISBLANK(C260)))</formula>
    </cfRule>
  </conditionalFormatting>
  <conditionalFormatting sqref="C261">
    <cfRule type="expression" priority="252" aboveAverage="0" equalAverage="0" bottom="0" percent="0" rank="0" text="" dxfId="250">
      <formula>AND(COUNTIF($C$261,C261)&gt;1,NOT(ISBLANK(C26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5:38Z</dcterms:created>
  <dc:creator>greatwall</dc:creator>
  <dc:description/>
  <dc:language>en-US</dc:language>
  <cp:lastModifiedBy>Lenovo</cp:lastModifiedBy>
  <dcterms:modified xsi:type="dcterms:W3CDTF">2023-10-28T1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F0450AE8343C881FD310D6FE2C62A_12</vt:lpwstr>
  </property>
  <property fmtid="{D5CDD505-2E9C-101B-9397-08002B2CF9AE}" pid="3" name="KSOProductBuildVer">
    <vt:lpwstr>2052-12.1.0.15374</vt:lpwstr>
  </property>
</Properties>
</file>