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综合成绩" sheetId="1" state="visible" r:id="rId2"/>
  </sheets>
  <definedNames>
    <definedName function="false" hidden="false" localSheetId="0" name="_xlnm.Print_Area" vbProcedure="false">综合成绩!$A$1:$J$397</definedName>
    <definedName function="false" hidden="false" localSheetId="0" name="_xlnm.Print_Titles" vbProcedure="false">综合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690">
  <si>
    <t xml:space="preserve">附件：</t>
  </si>
  <si>
    <r>
      <rPr>
        <b val="true"/>
        <sz val="14"/>
        <rFont val="Noto Sans"/>
        <family val="2"/>
      </rPr>
      <t xml:space="preserve">枝江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义务教育学校、幼儿园教师公开招聘面试成绩及总成绩</t>
    </r>
  </si>
  <si>
    <t xml:space="preserve">序号</t>
  </si>
  <si>
    <t xml:space="preserve">准考证号</t>
  </si>
  <si>
    <t xml:space="preserve">报考
类别</t>
  </si>
  <si>
    <t xml:space="preserve">报考岗位</t>
  </si>
  <si>
    <t xml:space="preserve">笔试
成绩</t>
  </si>
  <si>
    <r>
      <rPr>
        <b val="true"/>
        <sz val="10"/>
        <color rgb="FF000000"/>
        <rFont val="Noto Sans"/>
        <family val="2"/>
      </rPr>
      <t xml:space="preserve">笔试
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面试
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
成绩</t>
  </si>
  <si>
    <t xml:space="preserve">总成绩
排序</t>
  </si>
  <si>
    <t xml:space="preserve">22012050202806</t>
  </si>
  <si>
    <t xml:space="preserve"> 农村教师岗</t>
  </si>
  <si>
    <t xml:space="preserve">小学语文</t>
  </si>
  <si>
    <t xml:space="preserve">72.85</t>
  </si>
  <si>
    <t xml:space="preserve">22012280106824</t>
  </si>
  <si>
    <t xml:space="preserve">65.8</t>
  </si>
  <si>
    <t xml:space="preserve">22012280105024</t>
  </si>
  <si>
    <t xml:space="preserve">67.85</t>
  </si>
  <si>
    <t xml:space="preserve">22012280108015</t>
  </si>
  <si>
    <t xml:space="preserve">65.9</t>
  </si>
  <si>
    <t xml:space="preserve">22012280101724</t>
  </si>
  <si>
    <t xml:space="preserve">67.75</t>
  </si>
  <si>
    <t xml:space="preserve">22012050200526</t>
  </si>
  <si>
    <t xml:space="preserve">63.5</t>
  </si>
  <si>
    <t xml:space="preserve">22012050200922</t>
  </si>
  <si>
    <t xml:space="preserve">59.8</t>
  </si>
  <si>
    <t xml:space="preserve">22012280101909</t>
  </si>
  <si>
    <t xml:space="preserve">64.4</t>
  </si>
  <si>
    <t xml:space="preserve">22012050400427</t>
  </si>
  <si>
    <t xml:space="preserve">62.4</t>
  </si>
  <si>
    <t xml:space="preserve">22012050200121</t>
  </si>
  <si>
    <t xml:space="preserve">67.7</t>
  </si>
  <si>
    <t xml:space="preserve">22012280100625</t>
  </si>
  <si>
    <t xml:space="preserve">62</t>
  </si>
  <si>
    <t xml:space="preserve">22012050201412</t>
  </si>
  <si>
    <t xml:space="preserve">67.65</t>
  </si>
  <si>
    <t xml:space="preserve">22012050201125</t>
  </si>
  <si>
    <t xml:space="preserve">58.15</t>
  </si>
  <si>
    <t xml:space="preserve">22012280100220</t>
  </si>
  <si>
    <t xml:space="preserve">63.4</t>
  </si>
  <si>
    <t xml:space="preserve">22012280105326</t>
  </si>
  <si>
    <t xml:space="preserve">64.85</t>
  </si>
  <si>
    <t xml:space="preserve">22012090103718</t>
  </si>
  <si>
    <t xml:space="preserve">63.9</t>
  </si>
  <si>
    <t xml:space="preserve">22012280105107</t>
  </si>
  <si>
    <t xml:space="preserve">58.7</t>
  </si>
  <si>
    <t xml:space="preserve">22012050400616</t>
  </si>
  <si>
    <t xml:space="preserve">64.7</t>
  </si>
  <si>
    <t xml:space="preserve">22012050202216</t>
  </si>
  <si>
    <t xml:space="preserve">61.75</t>
  </si>
  <si>
    <t xml:space="preserve">22012050400305</t>
  </si>
  <si>
    <t xml:space="preserve">59.55</t>
  </si>
  <si>
    <t xml:space="preserve">22012050200301</t>
  </si>
  <si>
    <t xml:space="preserve">22012050200303</t>
  </si>
  <si>
    <t xml:space="preserve">66.4</t>
  </si>
  <si>
    <t xml:space="preserve">22012050200126</t>
  </si>
  <si>
    <t xml:space="preserve">65.65</t>
  </si>
  <si>
    <t xml:space="preserve">22012050200430</t>
  </si>
  <si>
    <t xml:space="preserve">59.95</t>
  </si>
  <si>
    <t xml:space="preserve">22012110108020</t>
  </si>
  <si>
    <t xml:space="preserve">61.25</t>
  </si>
  <si>
    <t xml:space="preserve">22012050200221</t>
  </si>
  <si>
    <t xml:space="preserve">59.35</t>
  </si>
  <si>
    <t xml:space="preserve">22012280108210</t>
  </si>
  <si>
    <t xml:space="preserve">59.65</t>
  </si>
  <si>
    <t xml:space="preserve">22012050200820</t>
  </si>
  <si>
    <t xml:space="preserve">60.85</t>
  </si>
  <si>
    <t xml:space="preserve">22012280107621</t>
  </si>
  <si>
    <t xml:space="preserve">60.05</t>
  </si>
  <si>
    <t xml:space="preserve">22012050202011</t>
  </si>
  <si>
    <t xml:space="preserve">63.25</t>
  </si>
  <si>
    <t xml:space="preserve">22012050400123</t>
  </si>
  <si>
    <t xml:space="preserve">58.35</t>
  </si>
  <si>
    <t xml:space="preserve">22012280101216</t>
  </si>
  <si>
    <t xml:space="preserve">59.3</t>
  </si>
  <si>
    <t xml:space="preserve">22012050400617</t>
  </si>
  <si>
    <t xml:space="preserve">58.95</t>
  </si>
  <si>
    <t xml:space="preserve">22012050202530</t>
  </si>
  <si>
    <t xml:space="preserve">64.1</t>
  </si>
  <si>
    <t xml:space="preserve">22012050201210</t>
  </si>
  <si>
    <t xml:space="preserve">57.9</t>
  </si>
  <si>
    <t xml:space="preserve">22012020201416</t>
  </si>
  <si>
    <t xml:space="preserve">22022050300525</t>
  </si>
  <si>
    <t xml:space="preserve">小学数学</t>
  </si>
  <si>
    <t xml:space="preserve">82.3</t>
  </si>
  <si>
    <t xml:space="preserve">22022050100601</t>
  </si>
  <si>
    <t xml:space="preserve">78.1</t>
  </si>
  <si>
    <t xml:space="preserve">22022050401008</t>
  </si>
  <si>
    <t xml:space="preserve">78.65</t>
  </si>
  <si>
    <t xml:space="preserve">22022050301103</t>
  </si>
  <si>
    <t xml:space="preserve">79.45</t>
  </si>
  <si>
    <t xml:space="preserve">22022050300609</t>
  </si>
  <si>
    <t xml:space="preserve">79.15</t>
  </si>
  <si>
    <t xml:space="preserve">22022050100604</t>
  </si>
  <si>
    <t xml:space="preserve">79.65</t>
  </si>
  <si>
    <t xml:space="preserve">22022050401419</t>
  </si>
  <si>
    <t xml:space="preserve">76.35</t>
  </si>
  <si>
    <t xml:space="preserve">22022280304207</t>
  </si>
  <si>
    <t xml:space="preserve">77.55</t>
  </si>
  <si>
    <t xml:space="preserve">22022050100416</t>
  </si>
  <si>
    <t xml:space="preserve">75.7</t>
  </si>
  <si>
    <t xml:space="preserve">22022050401516</t>
  </si>
  <si>
    <t xml:space="preserve">79.5</t>
  </si>
  <si>
    <t xml:space="preserve">22022050301004</t>
  </si>
  <si>
    <t xml:space="preserve">73.25</t>
  </si>
  <si>
    <t xml:space="preserve">22022050100103</t>
  </si>
  <si>
    <t xml:space="preserve">22022050100130</t>
  </si>
  <si>
    <t xml:space="preserve">78.35</t>
  </si>
  <si>
    <t xml:space="preserve">22022280303305</t>
  </si>
  <si>
    <t xml:space="preserve">74.55</t>
  </si>
  <si>
    <t xml:space="preserve">22022050300610</t>
  </si>
  <si>
    <t xml:space="preserve">74.45</t>
  </si>
  <si>
    <t xml:space="preserve">22022050300624</t>
  </si>
  <si>
    <t xml:space="preserve">77.8</t>
  </si>
  <si>
    <t xml:space="preserve">22022050300213</t>
  </si>
  <si>
    <t xml:space="preserve">74.75</t>
  </si>
  <si>
    <t xml:space="preserve">22022050300812</t>
  </si>
  <si>
    <t xml:space="preserve">74.2</t>
  </si>
  <si>
    <t xml:space="preserve">22022050401729</t>
  </si>
  <si>
    <t xml:space="preserve">74.35</t>
  </si>
  <si>
    <t xml:space="preserve">22022010407630</t>
  </si>
  <si>
    <t xml:space="preserve">73.7</t>
  </si>
  <si>
    <t xml:space="preserve">22022050300511</t>
  </si>
  <si>
    <t xml:space="preserve">76.65</t>
  </si>
  <si>
    <t xml:space="preserve">22022050100423</t>
  </si>
  <si>
    <t xml:space="preserve">75.95</t>
  </si>
  <si>
    <t xml:space="preserve">22022280304705</t>
  </si>
  <si>
    <t xml:space="preserve">22022050300601</t>
  </si>
  <si>
    <t xml:space="preserve">72.35</t>
  </si>
  <si>
    <t xml:space="preserve">22022280301226</t>
  </si>
  <si>
    <t xml:space="preserve">73</t>
  </si>
  <si>
    <t xml:space="preserve">22022050100725</t>
  </si>
  <si>
    <t xml:space="preserve">71.55</t>
  </si>
  <si>
    <t xml:space="preserve">22022050100415</t>
  </si>
  <si>
    <t xml:space="preserve">71.85</t>
  </si>
  <si>
    <t xml:space="preserve">22022050100123</t>
  </si>
  <si>
    <t xml:space="preserve">71.95</t>
  </si>
  <si>
    <t xml:space="preserve">22022050300902</t>
  </si>
  <si>
    <t xml:space="preserve">72.5</t>
  </si>
  <si>
    <t xml:space="preserve">22022050100727</t>
  </si>
  <si>
    <t xml:space="preserve">72.2</t>
  </si>
  <si>
    <t xml:space="preserve">22022050401021</t>
  </si>
  <si>
    <t xml:space="preserve">22022050300806</t>
  </si>
  <si>
    <t xml:space="preserve">22022010101126</t>
  </si>
  <si>
    <t xml:space="preserve">72.45</t>
  </si>
  <si>
    <t xml:space="preserve">22022050301118</t>
  </si>
  <si>
    <t xml:space="preserve">73.8</t>
  </si>
  <si>
    <t xml:space="preserve">22022280302022</t>
  </si>
  <si>
    <t xml:space="preserve">76.85</t>
  </si>
  <si>
    <t xml:space="preserve">22022050300905</t>
  </si>
  <si>
    <t xml:space="preserve">72.1</t>
  </si>
  <si>
    <t xml:space="preserve">22022280304701</t>
  </si>
  <si>
    <t xml:space="preserve">22022050300521</t>
  </si>
  <si>
    <t xml:space="preserve">74.1</t>
  </si>
  <si>
    <t xml:space="preserve">22022100105328</t>
  </si>
  <si>
    <t xml:space="preserve">73.05</t>
  </si>
  <si>
    <t xml:space="preserve">22032050301510</t>
  </si>
  <si>
    <t xml:space="preserve">小学英语</t>
  </si>
  <si>
    <t xml:space="preserve">22032050302521</t>
  </si>
  <si>
    <t xml:space="preserve">74.6</t>
  </si>
  <si>
    <t xml:space="preserve">22032050302302</t>
  </si>
  <si>
    <t xml:space="preserve">22032050301812</t>
  </si>
  <si>
    <t xml:space="preserve">22032050302527</t>
  </si>
  <si>
    <t xml:space="preserve">70.85</t>
  </si>
  <si>
    <t xml:space="preserve">22032050302020</t>
  </si>
  <si>
    <t xml:space="preserve">22052050303120</t>
  </si>
  <si>
    <t xml:space="preserve">小学科学</t>
  </si>
  <si>
    <t xml:space="preserve">69.5</t>
  </si>
  <si>
    <t xml:space="preserve">22062050303607</t>
  </si>
  <si>
    <t xml:space="preserve">小学音乐</t>
  </si>
  <si>
    <t xml:space="preserve">22062050303219</t>
  </si>
  <si>
    <t xml:space="preserve">71.05</t>
  </si>
  <si>
    <t xml:space="preserve">22062050303509</t>
  </si>
  <si>
    <t xml:space="preserve">73.9</t>
  </si>
  <si>
    <t xml:space="preserve">22062050303628</t>
  </si>
  <si>
    <t xml:space="preserve">74.4</t>
  </si>
  <si>
    <t xml:space="preserve">22062050303502</t>
  </si>
  <si>
    <t xml:space="preserve">69.05</t>
  </si>
  <si>
    <t xml:space="preserve">22062050303703</t>
  </si>
  <si>
    <t xml:space="preserve">67.4</t>
  </si>
  <si>
    <t xml:space="preserve">22062050303315</t>
  </si>
  <si>
    <t xml:space="preserve">22062050303425</t>
  </si>
  <si>
    <t xml:space="preserve">69.55</t>
  </si>
  <si>
    <t xml:space="preserve">22062050303211</t>
  </si>
  <si>
    <t xml:space="preserve">72.7</t>
  </si>
  <si>
    <t xml:space="preserve">22062050303327</t>
  </si>
  <si>
    <t xml:space="preserve">67.95</t>
  </si>
  <si>
    <t xml:space="preserve">22062050303312</t>
  </si>
  <si>
    <t xml:space="preserve">66.05</t>
  </si>
  <si>
    <t xml:space="preserve">22062050303708</t>
  </si>
  <si>
    <t xml:space="preserve">68.05</t>
  </si>
  <si>
    <t xml:space="preserve">22062050303709</t>
  </si>
  <si>
    <t xml:space="preserve">69.6</t>
  </si>
  <si>
    <t xml:space="preserve">22062050303225</t>
  </si>
  <si>
    <t xml:space="preserve">68.25</t>
  </si>
  <si>
    <t xml:space="preserve">22062100111324</t>
  </si>
  <si>
    <t xml:space="preserve">60.8</t>
  </si>
  <si>
    <t xml:space="preserve">22072050303818</t>
  </si>
  <si>
    <t xml:space="preserve">小学体育</t>
  </si>
  <si>
    <t xml:space="preserve">69.9</t>
  </si>
  <si>
    <t xml:space="preserve">22072050304012</t>
  </si>
  <si>
    <t xml:space="preserve">65</t>
  </si>
  <si>
    <t xml:space="preserve">22072050304818</t>
  </si>
  <si>
    <t xml:space="preserve">63.3</t>
  </si>
  <si>
    <t xml:space="preserve">22072050304018</t>
  </si>
  <si>
    <t xml:space="preserve">22072050304409</t>
  </si>
  <si>
    <t xml:space="preserve">67.1</t>
  </si>
  <si>
    <t xml:space="preserve">22072050304027</t>
  </si>
  <si>
    <t xml:space="preserve">59.9</t>
  </si>
  <si>
    <t xml:space="preserve">22082050305109</t>
  </si>
  <si>
    <t xml:space="preserve">小学美术</t>
  </si>
  <si>
    <t xml:space="preserve">66.35</t>
  </si>
  <si>
    <t xml:space="preserve">22082010202630</t>
  </si>
  <si>
    <t xml:space="preserve">69.65</t>
  </si>
  <si>
    <t xml:space="preserve">22082050305306</t>
  </si>
  <si>
    <t xml:space="preserve">22102050306211</t>
  </si>
  <si>
    <t xml:space="preserve">小学心理健康</t>
  </si>
  <si>
    <t xml:space="preserve">67.8</t>
  </si>
  <si>
    <t xml:space="preserve">22102050306212</t>
  </si>
  <si>
    <t xml:space="preserve">52.95</t>
  </si>
  <si>
    <t xml:space="preserve">22102010412814</t>
  </si>
  <si>
    <t xml:space="preserve">58.55</t>
  </si>
  <si>
    <t xml:space="preserve">23012050101502</t>
  </si>
  <si>
    <t xml:space="preserve">初中语文</t>
  </si>
  <si>
    <t xml:space="preserve">75.35</t>
  </si>
  <si>
    <t xml:space="preserve">23012050101406</t>
  </si>
  <si>
    <t xml:space="preserve">69.95</t>
  </si>
  <si>
    <t xml:space="preserve">23012280201330</t>
  </si>
  <si>
    <t xml:space="preserve">69.85</t>
  </si>
  <si>
    <t xml:space="preserve">23012090301502</t>
  </si>
  <si>
    <t xml:space="preserve">68.4</t>
  </si>
  <si>
    <t xml:space="preserve">23012050101127</t>
  </si>
  <si>
    <t xml:space="preserve">66.75</t>
  </si>
  <si>
    <t xml:space="preserve">23012050101508</t>
  </si>
  <si>
    <t xml:space="preserve">66.8</t>
  </si>
  <si>
    <t xml:space="preserve">23012280200409</t>
  </si>
  <si>
    <t xml:space="preserve">66.95</t>
  </si>
  <si>
    <t xml:space="preserve">23012940103508</t>
  </si>
  <si>
    <t xml:space="preserve">63.85</t>
  </si>
  <si>
    <t xml:space="preserve">23012280200110</t>
  </si>
  <si>
    <t xml:space="preserve">62.05</t>
  </si>
  <si>
    <t xml:space="preserve">23012280202607</t>
  </si>
  <si>
    <t xml:space="preserve">63.7</t>
  </si>
  <si>
    <t xml:space="preserve">23012280200610</t>
  </si>
  <si>
    <t xml:space="preserve">63.8</t>
  </si>
  <si>
    <t xml:space="preserve">23012280201904</t>
  </si>
  <si>
    <t xml:space="preserve">66.9</t>
  </si>
  <si>
    <t xml:space="preserve">23022050101814</t>
  </si>
  <si>
    <t xml:space="preserve">初中数学</t>
  </si>
  <si>
    <t xml:space="preserve">69.4</t>
  </si>
  <si>
    <t xml:space="preserve">23022050102020</t>
  </si>
  <si>
    <t xml:space="preserve">74.65</t>
  </si>
  <si>
    <t xml:space="preserve">23022960103407</t>
  </si>
  <si>
    <t xml:space="preserve">23022050102004</t>
  </si>
  <si>
    <t xml:space="preserve">71.3</t>
  </si>
  <si>
    <t xml:space="preserve">23022050101923</t>
  </si>
  <si>
    <t xml:space="preserve">70.6</t>
  </si>
  <si>
    <t xml:space="preserve">23022100116110</t>
  </si>
  <si>
    <t xml:space="preserve">62.25</t>
  </si>
  <si>
    <t xml:space="preserve">23022940103822</t>
  </si>
  <si>
    <t xml:space="preserve">64.55</t>
  </si>
  <si>
    <t xml:space="preserve">23022280501015</t>
  </si>
  <si>
    <t xml:space="preserve">64.45</t>
  </si>
  <si>
    <t xml:space="preserve">23022050102023</t>
  </si>
  <si>
    <t xml:space="preserve">35.45</t>
  </si>
  <si>
    <t xml:space="preserve">23032280205609</t>
  </si>
  <si>
    <t xml:space="preserve">初中英语</t>
  </si>
  <si>
    <t xml:space="preserve">86.9</t>
  </si>
  <si>
    <t xml:space="preserve">23032050103508</t>
  </si>
  <si>
    <t xml:space="preserve">80.75</t>
  </si>
  <si>
    <t xml:space="preserve">23032050103016</t>
  </si>
  <si>
    <t xml:space="preserve">82.1</t>
  </si>
  <si>
    <t xml:space="preserve">23032280205112</t>
  </si>
  <si>
    <t xml:space="preserve">80.95</t>
  </si>
  <si>
    <t xml:space="preserve">23032050103319</t>
  </si>
  <si>
    <t xml:space="preserve">23032050103619</t>
  </si>
  <si>
    <t xml:space="preserve">78.4</t>
  </si>
  <si>
    <t xml:space="preserve">23032050103014</t>
  </si>
  <si>
    <t xml:space="preserve">23032050103406</t>
  </si>
  <si>
    <t xml:space="preserve">23032050102407</t>
  </si>
  <si>
    <t xml:space="preserve">77.45</t>
  </si>
  <si>
    <t xml:space="preserve">23032010413507</t>
  </si>
  <si>
    <t xml:space="preserve">79.7</t>
  </si>
  <si>
    <t xml:space="preserve">23042280604525</t>
  </si>
  <si>
    <t xml:space="preserve">初中道德与法治</t>
  </si>
  <si>
    <t xml:space="preserve">23042050104005</t>
  </si>
  <si>
    <t xml:space="preserve">23042110404508</t>
  </si>
  <si>
    <t xml:space="preserve">23062050104408</t>
  </si>
  <si>
    <t xml:space="preserve">初中地理</t>
  </si>
  <si>
    <t xml:space="preserve">79.75</t>
  </si>
  <si>
    <t xml:space="preserve">23062050104413</t>
  </si>
  <si>
    <t xml:space="preserve">23062080409022</t>
  </si>
  <si>
    <t xml:space="preserve">23072050104629</t>
  </si>
  <si>
    <t xml:space="preserve">初中物理</t>
  </si>
  <si>
    <t xml:space="preserve">23072020405124</t>
  </si>
  <si>
    <t xml:space="preserve">63.65</t>
  </si>
  <si>
    <t xml:space="preserve">23072050104722</t>
  </si>
  <si>
    <t xml:space="preserve">46.6</t>
  </si>
  <si>
    <t xml:space="preserve">23082050104918</t>
  </si>
  <si>
    <t xml:space="preserve">初中化学</t>
  </si>
  <si>
    <t xml:space="preserve">80.8</t>
  </si>
  <si>
    <t xml:space="preserve">23082050104906</t>
  </si>
  <si>
    <t xml:space="preserve">81.4</t>
  </si>
  <si>
    <t xml:space="preserve">23082050104802</t>
  </si>
  <si>
    <t xml:space="preserve">79.35</t>
  </si>
  <si>
    <t xml:space="preserve">23082050104806</t>
  </si>
  <si>
    <t xml:space="preserve">74.7</t>
  </si>
  <si>
    <t xml:space="preserve">23082050104914</t>
  </si>
  <si>
    <t xml:space="preserve">23082280306328</t>
  </si>
  <si>
    <t xml:space="preserve">23082050104915</t>
  </si>
  <si>
    <t xml:space="preserve">67.45</t>
  </si>
  <si>
    <t xml:space="preserve">23082110405704</t>
  </si>
  <si>
    <t xml:space="preserve">23082020405514</t>
  </si>
  <si>
    <t xml:space="preserve">52.45</t>
  </si>
  <si>
    <t xml:space="preserve">23092110406401</t>
  </si>
  <si>
    <t xml:space="preserve">初中生物</t>
  </si>
  <si>
    <t xml:space="preserve">75.75</t>
  </si>
  <si>
    <t xml:space="preserve">23092050105103</t>
  </si>
  <si>
    <t xml:space="preserve">62.9</t>
  </si>
  <si>
    <t xml:space="preserve">23092280503506</t>
  </si>
  <si>
    <t xml:space="preserve">68.3</t>
  </si>
  <si>
    <t xml:space="preserve">23092050105203</t>
  </si>
  <si>
    <t xml:space="preserve">60.5</t>
  </si>
  <si>
    <t xml:space="preserve">23092280503502</t>
  </si>
  <si>
    <t xml:space="preserve">23102050105307</t>
  </si>
  <si>
    <t xml:space="preserve">初中音乐</t>
  </si>
  <si>
    <t xml:space="preserve">75.65</t>
  </si>
  <si>
    <t xml:space="preserve">23102050105311</t>
  </si>
  <si>
    <t xml:space="preserve">23102050105329</t>
  </si>
  <si>
    <t xml:space="preserve">75.5</t>
  </si>
  <si>
    <t xml:space="preserve">23102100119610</t>
  </si>
  <si>
    <t xml:space="preserve">63.1</t>
  </si>
  <si>
    <t xml:space="preserve">23102050105318</t>
  </si>
  <si>
    <t xml:space="preserve">23132280505225</t>
  </si>
  <si>
    <t xml:space="preserve">初中信息技术</t>
  </si>
  <si>
    <t xml:space="preserve">33.3</t>
  </si>
  <si>
    <t xml:space="preserve">32012050201504</t>
  </si>
  <si>
    <t xml:space="preserve"> 城区教师岗</t>
  </si>
  <si>
    <t xml:space="preserve">68.85</t>
  </si>
  <si>
    <t xml:space="preserve">32012280100312</t>
  </si>
  <si>
    <t xml:space="preserve">32012080401004</t>
  </si>
  <si>
    <t xml:space="preserve">67.55</t>
  </si>
  <si>
    <t xml:space="preserve">32012050201628</t>
  </si>
  <si>
    <t xml:space="preserve">32012280106728</t>
  </si>
  <si>
    <t xml:space="preserve">63.95</t>
  </si>
  <si>
    <t xml:space="preserve">32012010303105</t>
  </si>
  <si>
    <t xml:space="preserve">66.25</t>
  </si>
  <si>
    <t xml:space="preserve">32012050400618</t>
  </si>
  <si>
    <t xml:space="preserve">32012280102715</t>
  </si>
  <si>
    <t xml:space="preserve">64.15</t>
  </si>
  <si>
    <t xml:space="preserve">32012050202608</t>
  </si>
  <si>
    <t xml:space="preserve">65.3</t>
  </si>
  <si>
    <t xml:space="preserve">32012050201816</t>
  </si>
  <si>
    <t xml:space="preserve">32012050200505</t>
  </si>
  <si>
    <t xml:space="preserve">62.1</t>
  </si>
  <si>
    <t xml:space="preserve">32012050201917</t>
  </si>
  <si>
    <t xml:space="preserve">32012050200906</t>
  </si>
  <si>
    <t xml:space="preserve">64.9</t>
  </si>
  <si>
    <t xml:space="preserve">32012280107403</t>
  </si>
  <si>
    <t xml:space="preserve">63.55</t>
  </si>
  <si>
    <t xml:space="preserve">32012280100324</t>
  </si>
  <si>
    <t xml:space="preserve">64.5</t>
  </si>
  <si>
    <t xml:space="preserve">32012050202511</t>
  </si>
  <si>
    <t xml:space="preserve">69.1</t>
  </si>
  <si>
    <t xml:space="preserve">32012120103118</t>
  </si>
  <si>
    <t xml:space="preserve">64.35</t>
  </si>
  <si>
    <t xml:space="preserve">32012030105907</t>
  </si>
  <si>
    <t xml:space="preserve">64</t>
  </si>
  <si>
    <t xml:space="preserve">32012050202228</t>
  </si>
  <si>
    <t xml:space="preserve">70</t>
  </si>
  <si>
    <t xml:space="preserve">32012280101125</t>
  </si>
  <si>
    <t xml:space="preserve">68.9</t>
  </si>
  <si>
    <t xml:space="preserve">32012280104002</t>
  </si>
  <si>
    <t xml:space="preserve">62.45</t>
  </si>
  <si>
    <t xml:space="preserve">32012280100222</t>
  </si>
  <si>
    <t xml:space="preserve">66.15</t>
  </si>
  <si>
    <t xml:space="preserve">32012280101530</t>
  </si>
  <si>
    <t xml:space="preserve">64.65</t>
  </si>
  <si>
    <t xml:space="preserve">32012050202819</t>
  </si>
  <si>
    <t xml:space="preserve">32012050202019</t>
  </si>
  <si>
    <t xml:space="preserve">32012030103416</t>
  </si>
  <si>
    <t xml:space="preserve">64.05</t>
  </si>
  <si>
    <t xml:space="preserve">32012050400202</t>
  </si>
  <si>
    <t xml:space="preserve">32012050201128</t>
  </si>
  <si>
    <t xml:space="preserve">65.95</t>
  </si>
  <si>
    <t xml:space="preserve">32012280107101</t>
  </si>
  <si>
    <t xml:space="preserve">32012030100222</t>
  </si>
  <si>
    <t xml:space="preserve">32012010305316</t>
  </si>
  <si>
    <t xml:space="preserve">32012050200215</t>
  </si>
  <si>
    <t xml:space="preserve">61.7</t>
  </si>
  <si>
    <t xml:space="preserve">32012280100221</t>
  </si>
  <si>
    <t xml:space="preserve">60.3</t>
  </si>
  <si>
    <t xml:space="preserve">32012050202517</t>
  </si>
  <si>
    <t xml:space="preserve">61.3</t>
  </si>
  <si>
    <t xml:space="preserve">32012050400815</t>
  </si>
  <si>
    <t xml:space="preserve">32012280107106</t>
  </si>
  <si>
    <t xml:space="preserve">62.8</t>
  </si>
  <si>
    <t xml:space="preserve">32012050200416</t>
  </si>
  <si>
    <t xml:space="preserve">59.75</t>
  </si>
  <si>
    <t xml:space="preserve">32012050202709</t>
  </si>
  <si>
    <t xml:space="preserve">61.15</t>
  </si>
  <si>
    <t xml:space="preserve">32012280104008</t>
  </si>
  <si>
    <t xml:space="preserve">64.75</t>
  </si>
  <si>
    <t xml:space="preserve">32012050201421</t>
  </si>
  <si>
    <t xml:space="preserve">62.5</t>
  </si>
  <si>
    <t xml:space="preserve">32012280104004</t>
  </si>
  <si>
    <t xml:space="preserve">60</t>
  </si>
  <si>
    <t xml:space="preserve">32012100103806</t>
  </si>
  <si>
    <t xml:space="preserve">32012280105307</t>
  </si>
  <si>
    <t xml:space="preserve">32012080401907</t>
  </si>
  <si>
    <t xml:space="preserve">32012280106618</t>
  </si>
  <si>
    <t xml:space="preserve">32012280102204</t>
  </si>
  <si>
    <t xml:space="preserve">32012280106408</t>
  </si>
  <si>
    <t xml:space="preserve">32012280108017</t>
  </si>
  <si>
    <t xml:space="preserve">60.95</t>
  </si>
  <si>
    <t xml:space="preserve">32022010408117</t>
  </si>
  <si>
    <t xml:space="preserve">32022280302617</t>
  </si>
  <si>
    <t xml:space="preserve">79.2</t>
  </si>
  <si>
    <t xml:space="preserve">32022050100215</t>
  </si>
  <si>
    <t xml:space="preserve">32022010408225</t>
  </si>
  <si>
    <t xml:space="preserve">77.15</t>
  </si>
  <si>
    <t xml:space="preserve">32022050301017</t>
  </si>
  <si>
    <t xml:space="preserve">32022050100722</t>
  </si>
  <si>
    <t xml:space="preserve">73.95</t>
  </si>
  <si>
    <t xml:space="preserve">32022280302317</t>
  </si>
  <si>
    <t xml:space="preserve">74.15</t>
  </si>
  <si>
    <t xml:space="preserve">32022050301328</t>
  </si>
  <si>
    <t xml:space="preserve">78.5</t>
  </si>
  <si>
    <t xml:space="preserve">32022050401207</t>
  </si>
  <si>
    <t xml:space="preserve">77.4</t>
  </si>
  <si>
    <t xml:space="preserve">32022280301410</t>
  </si>
  <si>
    <t xml:space="preserve">32022050300524</t>
  </si>
  <si>
    <t xml:space="preserve">32022050401323</t>
  </si>
  <si>
    <t xml:space="preserve">73.6</t>
  </si>
  <si>
    <t xml:space="preserve">32022010404617</t>
  </si>
  <si>
    <t xml:space="preserve">73.4</t>
  </si>
  <si>
    <t xml:space="preserve">32022050300929</t>
  </si>
  <si>
    <t xml:space="preserve">32022010101902</t>
  </si>
  <si>
    <t xml:space="preserve">73.3</t>
  </si>
  <si>
    <t xml:space="preserve">32022050300421</t>
  </si>
  <si>
    <t xml:space="preserve">72.65</t>
  </si>
  <si>
    <t xml:space="preserve">32022050301210</t>
  </si>
  <si>
    <t xml:space="preserve">75</t>
  </si>
  <si>
    <t xml:space="preserve">32022050401025</t>
  </si>
  <si>
    <t xml:space="preserve">32022050300323</t>
  </si>
  <si>
    <t xml:space="preserve">73.55</t>
  </si>
  <si>
    <t xml:space="preserve">32022050401710</t>
  </si>
  <si>
    <t xml:space="preserve">71.65</t>
  </si>
  <si>
    <t xml:space="preserve">32022280304710</t>
  </si>
  <si>
    <t xml:space="preserve">71.8</t>
  </si>
  <si>
    <t xml:space="preserve">32022280305719</t>
  </si>
  <si>
    <t xml:space="preserve">72.95</t>
  </si>
  <si>
    <t xml:space="preserve">32022280305516</t>
  </si>
  <si>
    <t xml:space="preserve">73.65</t>
  </si>
  <si>
    <t xml:space="preserve">32022280305625</t>
  </si>
  <si>
    <t xml:space="preserve">72.05</t>
  </si>
  <si>
    <t xml:space="preserve">32022010404018</t>
  </si>
  <si>
    <t xml:space="preserve">76.15</t>
  </si>
  <si>
    <t xml:space="preserve">32022050300821</t>
  </si>
  <si>
    <t xml:space="preserve">32022050100408</t>
  </si>
  <si>
    <t xml:space="preserve">32022280300413</t>
  </si>
  <si>
    <t xml:space="preserve">32022050301014</t>
  </si>
  <si>
    <t xml:space="preserve">70.35</t>
  </si>
  <si>
    <t xml:space="preserve">32022050100121</t>
  </si>
  <si>
    <t xml:space="preserve">32022280303011</t>
  </si>
  <si>
    <t xml:space="preserve">70.3</t>
  </si>
  <si>
    <t xml:space="preserve">32022050300503</t>
  </si>
  <si>
    <t xml:space="preserve">68.2</t>
  </si>
  <si>
    <t xml:space="preserve">32022280304517</t>
  </si>
  <si>
    <t xml:space="preserve">67.05</t>
  </si>
  <si>
    <t xml:space="preserve">32022050100303</t>
  </si>
  <si>
    <t xml:space="preserve">69.25</t>
  </si>
  <si>
    <t xml:space="preserve">32022050100713</t>
  </si>
  <si>
    <t xml:space="preserve">78.6</t>
  </si>
  <si>
    <t xml:space="preserve">32022280305728</t>
  </si>
  <si>
    <t xml:space="preserve">32032280401028</t>
  </si>
  <si>
    <t xml:space="preserve">78.55</t>
  </si>
  <si>
    <t xml:space="preserve">32032900100301</t>
  </si>
  <si>
    <t xml:space="preserve">77.1</t>
  </si>
  <si>
    <t xml:space="preserve">32032050302402</t>
  </si>
  <si>
    <t xml:space="preserve">76</t>
  </si>
  <si>
    <t xml:space="preserve">32032070200505</t>
  </si>
  <si>
    <t xml:space="preserve">32032050302126</t>
  </si>
  <si>
    <t xml:space="preserve">32032050302901</t>
  </si>
  <si>
    <t xml:space="preserve">80.05</t>
  </si>
  <si>
    <t xml:space="preserve">32032010105224</t>
  </si>
  <si>
    <t xml:space="preserve">75.3</t>
  </si>
  <si>
    <t xml:space="preserve">32032280400107</t>
  </si>
  <si>
    <t xml:space="preserve">76.95</t>
  </si>
  <si>
    <t xml:space="preserve">32032050302228</t>
  </si>
  <si>
    <t xml:space="preserve">32032050301404</t>
  </si>
  <si>
    <t xml:space="preserve">75.55</t>
  </si>
  <si>
    <t xml:space="preserve">32032020107025</t>
  </si>
  <si>
    <t xml:space="preserve">79.4</t>
  </si>
  <si>
    <t xml:space="preserve">32032280400617</t>
  </si>
  <si>
    <t xml:space="preserve">77.05</t>
  </si>
  <si>
    <t xml:space="preserve">32032050302215</t>
  </si>
  <si>
    <t xml:space="preserve">74.5</t>
  </si>
  <si>
    <t xml:space="preserve">32032050301928</t>
  </si>
  <si>
    <t xml:space="preserve">75.9</t>
  </si>
  <si>
    <t xml:space="preserve">32032280401114</t>
  </si>
  <si>
    <t xml:space="preserve">75.15</t>
  </si>
  <si>
    <t xml:space="preserve">32052050303105</t>
  </si>
  <si>
    <t xml:space="preserve">32052120106305</t>
  </si>
  <si>
    <t xml:space="preserve">32062050303626</t>
  </si>
  <si>
    <t xml:space="preserve">75.45</t>
  </si>
  <si>
    <t xml:space="preserve">32062050303418</t>
  </si>
  <si>
    <t xml:space="preserve">32062050303612</t>
  </si>
  <si>
    <t xml:space="preserve">32062050303603</t>
  </si>
  <si>
    <t xml:space="preserve">75.85</t>
  </si>
  <si>
    <t xml:space="preserve">32062050303313</t>
  </si>
  <si>
    <t xml:space="preserve">71.5</t>
  </si>
  <si>
    <t xml:space="preserve">32062110302507</t>
  </si>
  <si>
    <t xml:space="preserve">70.5</t>
  </si>
  <si>
    <t xml:space="preserve">32062050303424</t>
  </si>
  <si>
    <t xml:space="preserve">66.7</t>
  </si>
  <si>
    <t xml:space="preserve">32062060500714</t>
  </si>
  <si>
    <t xml:space="preserve">32062010107715</t>
  </si>
  <si>
    <t xml:space="preserve">32072050303827</t>
  </si>
  <si>
    <t xml:space="preserve">71</t>
  </si>
  <si>
    <t xml:space="preserve">32072050304817</t>
  </si>
  <si>
    <t xml:space="preserve">32072050304315</t>
  </si>
  <si>
    <t xml:space="preserve">73.1</t>
  </si>
  <si>
    <t xml:space="preserve">32072020301318</t>
  </si>
  <si>
    <t xml:space="preserve">32072050304402</t>
  </si>
  <si>
    <t xml:space="preserve">32072050304424</t>
  </si>
  <si>
    <t xml:space="preserve">71.6</t>
  </si>
  <si>
    <t xml:space="preserve">32072010109025</t>
  </si>
  <si>
    <t xml:space="preserve">65.15</t>
  </si>
  <si>
    <t xml:space="preserve"> </t>
  </si>
  <si>
    <t xml:space="preserve">32072050303830</t>
  </si>
  <si>
    <t xml:space="preserve">32072050303910</t>
  </si>
  <si>
    <t xml:space="preserve">69.3</t>
  </si>
  <si>
    <t xml:space="preserve">32072050304324</t>
  </si>
  <si>
    <t xml:space="preserve">32072050303821</t>
  </si>
  <si>
    <t xml:space="preserve">65.7</t>
  </si>
  <si>
    <t xml:space="preserve">32072050304710</t>
  </si>
  <si>
    <t xml:space="preserve">68.1</t>
  </si>
  <si>
    <t xml:space="preserve">32082010200302</t>
  </si>
  <si>
    <t xml:space="preserve">32082050305423</t>
  </si>
  <si>
    <t xml:space="preserve">32082050305514</t>
  </si>
  <si>
    <t xml:space="preserve">71.75</t>
  </si>
  <si>
    <t xml:space="preserve">32092280603106</t>
  </si>
  <si>
    <t xml:space="preserve">小学信息技术</t>
  </si>
  <si>
    <t xml:space="preserve">84.3</t>
  </si>
  <si>
    <t xml:space="preserve">32092050306019</t>
  </si>
  <si>
    <t xml:space="preserve">80.6</t>
  </si>
  <si>
    <t xml:space="preserve">32092050306010</t>
  </si>
  <si>
    <t xml:space="preserve">82.35</t>
  </si>
  <si>
    <t xml:space="preserve">32092020108724</t>
  </si>
  <si>
    <t xml:space="preserve">74.8</t>
  </si>
  <si>
    <t xml:space="preserve">32092050306007</t>
  </si>
  <si>
    <t xml:space="preserve">81.15</t>
  </si>
  <si>
    <t xml:space="preserve">32092050305903</t>
  </si>
  <si>
    <t xml:space="preserve">76.4</t>
  </si>
  <si>
    <t xml:space="preserve">32102010412905</t>
  </si>
  <si>
    <t xml:space="preserve">32102050306218</t>
  </si>
  <si>
    <t xml:space="preserve">63.6</t>
  </si>
  <si>
    <t xml:space="preserve">32102280603412</t>
  </si>
  <si>
    <t xml:space="preserve">57.6</t>
  </si>
  <si>
    <t xml:space="preserve">32102050306214</t>
  </si>
  <si>
    <t xml:space="preserve">56.45</t>
  </si>
  <si>
    <t xml:space="preserve">33012050100803</t>
  </si>
  <si>
    <t xml:space="preserve">33012280201430</t>
  </si>
  <si>
    <t xml:space="preserve">33012100115214</t>
  </si>
  <si>
    <t xml:space="preserve">33012280201030</t>
  </si>
  <si>
    <t xml:space="preserve">33012280200804</t>
  </si>
  <si>
    <t xml:space="preserve">33012050101503</t>
  </si>
  <si>
    <t xml:space="preserve">33012280202302</t>
  </si>
  <si>
    <t xml:space="preserve">68.35</t>
  </si>
  <si>
    <t xml:space="preserve">33012050100926</t>
  </si>
  <si>
    <t xml:space="preserve">69.2</t>
  </si>
  <si>
    <t xml:space="preserve">33012280201926</t>
  </si>
  <si>
    <t xml:space="preserve">67.6</t>
  </si>
  <si>
    <t xml:space="preserve">33012280201301</t>
  </si>
  <si>
    <t xml:space="preserve">67.15</t>
  </si>
  <si>
    <t xml:space="preserve">33012050101414</t>
  </si>
  <si>
    <t xml:space="preserve">33012010205806</t>
  </si>
  <si>
    <t xml:space="preserve">33022050102101</t>
  </si>
  <si>
    <t xml:space="preserve">72.55</t>
  </si>
  <si>
    <t xml:space="preserve">33022050102203</t>
  </si>
  <si>
    <t xml:space="preserve">33022050102221</t>
  </si>
  <si>
    <t xml:space="preserve">33032100117326</t>
  </si>
  <si>
    <t xml:space="preserve">77.95</t>
  </si>
  <si>
    <t xml:space="preserve">33032050103110</t>
  </si>
  <si>
    <t xml:space="preserve">82.2</t>
  </si>
  <si>
    <t xml:space="preserve">33032050103519</t>
  </si>
  <si>
    <t xml:space="preserve">78.95</t>
  </si>
  <si>
    <t xml:space="preserve">33032050102910</t>
  </si>
  <si>
    <t xml:space="preserve">78.3</t>
  </si>
  <si>
    <t xml:space="preserve">33032100117809</t>
  </si>
  <si>
    <t xml:space="preserve">33032100117527</t>
  </si>
  <si>
    <t xml:space="preserve">33062050104426</t>
  </si>
  <si>
    <t xml:space="preserve">33062010210412</t>
  </si>
  <si>
    <t xml:space="preserve">33062010210524</t>
  </si>
  <si>
    <t xml:space="preserve">33072050104624</t>
  </si>
  <si>
    <t xml:space="preserve">33072050104627</t>
  </si>
  <si>
    <t xml:space="preserve">68</t>
  </si>
  <si>
    <t xml:space="preserve">33092050105129</t>
  </si>
  <si>
    <t xml:space="preserve">33092050105212</t>
  </si>
  <si>
    <t xml:space="preserve">70.45</t>
  </si>
  <si>
    <t xml:space="preserve">33092280503221</t>
  </si>
  <si>
    <t xml:space="preserve">46012050406127</t>
  </si>
  <si>
    <t xml:space="preserve">幼儿园教师岗</t>
  </si>
  <si>
    <t xml:space="preserve">学前教育</t>
  </si>
  <si>
    <t xml:space="preserve">46012050405126</t>
  </si>
  <si>
    <t xml:space="preserve">46012050402522</t>
  </si>
  <si>
    <t xml:space="preserve">46012050406315</t>
  </si>
  <si>
    <t xml:space="preserve">69.35</t>
  </si>
  <si>
    <t xml:space="preserve">46012100122806</t>
  </si>
  <si>
    <t xml:space="preserve">46012030306313</t>
  </si>
  <si>
    <t xml:space="preserve">71.4</t>
  </si>
  <si>
    <t xml:space="preserve">46012050403717</t>
  </si>
  <si>
    <t xml:space="preserve">46012050405819</t>
  </si>
  <si>
    <t xml:space="preserve">46012050406121</t>
  </si>
  <si>
    <t xml:space="preserve">65.75</t>
  </si>
  <si>
    <t xml:space="preserve">46012050405815</t>
  </si>
  <si>
    <t xml:space="preserve">73.5</t>
  </si>
  <si>
    <t xml:space="preserve">46012050403421</t>
  </si>
  <si>
    <t xml:space="preserve">70.1</t>
  </si>
  <si>
    <t xml:space="preserve">46012050405228</t>
  </si>
  <si>
    <t xml:space="preserve">46012050406210</t>
  </si>
  <si>
    <t xml:space="preserve">67.3</t>
  </si>
  <si>
    <t xml:space="preserve">46012280704014</t>
  </si>
  <si>
    <t xml:space="preserve">72</t>
  </si>
  <si>
    <t xml:space="preserve">46012050405012</t>
  </si>
  <si>
    <t xml:space="preserve">68.75</t>
  </si>
  <si>
    <t xml:space="preserve">46012050403328</t>
  </si>
  <si>
    <t xml:space="preserve">46012050402116</t>
  </si>
  <si>
    <t xml:space="preserve">46012050405403</t>
  </si>
  <si>
    <t xml:space="preserve">46012050403420</t>
  </si>
  <si>
    <t xml:space="preserve">69.8</t>
  </si>
  <si>
    <t xml:space="preserve">46012050404705</t>
  </si>
  <si>
    <t xml:space="preserve">71.45</t>
  </si>
  <si>
    <t xml:space="preserve">46012090404411</t>
  </si>
  <si>
    <t xml:space="preserve">73.2</t>
  </si>
  <si>
    <t xml:space="preserve">46012050403509</t>
  </si>
  <si>
    <t xml:space="preserve">72.15</t>
  </si>
  <si>
    <t xml:space="preserve">46012050404006</t>
  </si>
  <si>
    <t xml:space="preserve">46012280703806</t>
  </si>
  <si>
    <t xml:space="preserve">46012280701811</t>
  </si>
  <si>
    <t xml:space="preserve">46012050403130</t>
  </si>
  <si>
    <t xml:space="preserve">76.1</t>
  </si>
  <si>
    <t xml:space="preserve">46012050402406</t>
  </si>
  <si>
    <t xml:space="preserve">46012280704021</t>
  </si>
  <si>
    <t xml:space="preserve">70.75</t>
  </si>
  <si>
    <t xml:space="preserve">46012050404002</t>
  </si>
  <si>
    <t xml:space="preserve">46012010212305</t>
  </si>
  <si>
    <t xml:space="preserve">46012100121222</t>
  </si>
  <si>
    <t xml:space="preserve">71.7</t>
  </si>
  <si>
    <t xml:space="preserve">46012050406101</t>
  </si>
  <si>
    <t xml:space="preserve">46012050405107</t>
  </si>
  <si>
    <t xml:space="preserve">46012050403203</t>
  </si>
  <si>
    <t xml:space="preserve">46012050403703</t>
  </si>
  <si>
    <t xml:space="preserve">66.85</t>
  </si>
  <si>
    <t xml:space="preserve">46012050403718</t>
  </si>
  <si>
    <t xml:space="preserve">46012050404109</t>
  </si>
  <si>
    <t xml:space="preserve">46012050403407</t>
  </si>
  <si>
    <t xml:space="preserve">68.15</t>
  </si>
  <si>
    <t xml:space="preserve">46012050404023</t>
  </si>
  <si>
    <t xml:space="preserve">46012050406328</t>
  </si>
  <si>
    <t xml:space="preserve">46012050404507</t>
  </si>
  <si>
    <t xml:space="preserve">70.55</t>
  </si>
  <si>
    <t xml:space="preserve">46012050402629</t>
  </si>
  <si>
    <t xml:space="preserve">66.1</t>
  </si>
  <si>
    <t xml:space="preserve">46012280700406</t>
  </si>
  <si>
    <t xml:space="preserve">46012280702418</t>
  </si>
  <si>
    <t xml:space="preserve">68.5</t>
  </si>
  <si>
    <t xml:space="preserve">46012050404922</t>
  </si>
  <si>
    <t xml:space="preserve">70.05</t>
  </si>
  <si>
    <t xml:space="preserve">46012050405201</t>
  </si>
  <si>
    <t xml:space="preserve">46012050402816</t>
  </si>
  <si>
    <t xml:space="preserve">65.25</t>
  </si>
  <si>
    <t xml:space="preserve">46012050405029</t>
  </si>
  <si>
    <t xml:space="preserve">46012050406105</t>
  </si>
  <si>
    <t xml:space="preserve">46012050406123</t>
  </si>
  <si>
    <t xml:space="preserve">46012050403029</t>
  </si>
  <si>
    <t xml:space="preserve">46012050402727</t>
  </si>
  <si>
    <t xml:space="preserve">46012280703123</t>
  </si>
  <si>
    <t xml:space="preserve">46012100122128</t>
  </si>
  <si>
    <t xml:space="preserve">46012050404619</t>
  </si>
  <si>
    <t xml:space="preserve">67.25</t>
  </si>
  <si>
    <t xml:space="preserve">46012050403512</t>
  </si>
  <si>
    <t xml:space="preserve">46012010213930</t>
  </si>
  <si>
    <t xml:space="preserve">46012050403213</t>
  </si>
  <si>
    <t xml:space="preserve">46012050405605</t>
  </si>
  <si>
    <t xml:space="preserve">68.65</t>
  </si>
  <si>
    <t xml:space="preserve">4601205040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2 2" xfId="27"/>
    <cellStyle name="常规 2 2 2" xfId="28"/>
    <cellStyle name="常规 3" xfId="29"/>
    <cellStyle name="常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4" min="4" style="1" width="11.74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true" hidden="false" outlineLevel="0" max="10" min="10" style="1" width="6.12"/>
    <col collapsed="false" customWidth="true" hidden="false" outlineLevel="0" max="11" min="11" style="1" width="8.99"/>
    <col collapsed="false" customWidth="true" hidden="false" outlineLevel="0" max="24" min="12" style="2" width="8.99"/>
    <col collapsed="false" customWidth="true" hidden="false" outlineLevel="0" max="29" min="25" style="1" width="8.99"/>
    <col collapsed="false" customWidth="false" hidden="false" outlineLevel="0" max="257" min="30" style="1" width="8.62"/>
  </cols>
  <sheetData>
    <row r="1" customFormat="false" ht="15" hidden="false" customHeight="true" outlineLevel="0" collapsed="false">
      <c r="A1" s="3" t="s">
        <v>0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5"/>
      <c r="D3" s="6" t="n">
        <v>44785</v>
      </c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11" customFormat="true" ht="15.95" hidden="false" customHeight="true" outlineLevel="0" collapsed="false">
      <c r="A5" s="8" t="n">
        <v>1</v>
      </c>
      <c r="B5" s="8" t="s">
        <v>12</v>
      </c>
      <c r="C5" s="9" t="s">
        <v>13</v>
      </c>
      <c r="D5" s="9" t="s">
        <v>14</v>
      </c>
      <c r="E5" s="10" t="s">
        <v>15</v>
      </c>
      <c r="F5" s="10" t="n">
        <f aca="false">ROUND(E5*0.4,2)</f>
        <v>29.14</v>
      </c>
      <c r="G5" s="8" t="n">
        <v>90.4</v>
      </c>
      <c r="H5" s="8" t="n">
        <f aca="false">ROUND(G5*0.6,2)</f>
        <v>54.24</v>
      </c>
      <c r="I5" s="8" t="n">
        <f aca="false">ROUND((E5*0.4+G5*0.6),2)</f>
        <v>83.38</v>
      </c>
      <c r="J5" s="10" t="n">
        <f aca="false">RANK(I5,I$5:I$40)</f>
        <v>1</v>
      </c>
      <c r="L5" s="12"/>
      <c r="M5" s="13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95" hidden="false" customHeight="true" outlineLevel="0" collapsed="false">
      <c r="A6" s="8" t="n">
        <v>2</v>
      </c>
      <c r="B6" s="8" t="s">
        <v>16</v>
      </c>
      <c r="C6" s="9" t="s">
        <v>13</v>
      </c>
      <c r="D6" s="9" t="s">
        <v>14</v>
      </c>
      <c r="E6" s="10" t="s">
        <v>17</v>
      </c>
      <c r="F6" s="10" t="n">
        <f aca="false">ROUND(E6*0.4,2)</f>
        <v>26.32</v>
      </c>
      <c r="G6" s="8" t="n">
        <v>92</v>
      </c>
      <c r="H6" s="8" t="n">
        <f aca="false">ROUND(G6*0.6,2)</f>
        <v>55.2</v>
      </c>
      <c r="I6" s="8" t="n">
        <f aca="false">ROUND((E6*0.4+G6*0.6),2)</f>
        <v>81.52</v>
      </c>
      <c r="J6" s="10" t="n">
        <f aca="false">RANK(I6,I$5:I$40)</f>
        <v>2</v>
      </c>
      <c r="M6" s="14"/>
      <c r="N6" s="13"/>
      <c r="O6" s="12"/>
    </row>
    <row r="7" s="11" customFormat="true" ht="15.95" hidden="false" customHeight="true" outlineLevel="0" collapsed="false">
      <c r="A7" s="8" t="n">
        <v>3</v>
      </c>
      <c r="B7" s="8" t="s">
        <v>18</v>
      </c>
      <c r="C7" s="9" t="s">
        <v>13</v>
      </c>
      <c r="D7" s="9" t="s">
        <v>14</v>
      </c>
      <c r="E7" s="10" t="s">
        <v>19</v>
      </c>
      <c r="F7" s="10" t="n">
        <f aca="false">ROUND(E7*0.4,2)</f>
        <v>27.14</v>
      </c>
      <c r="G7" s="8" t="n">
        <v>89.4</v>
      </c>
      <c r="H7" s="8" t="n">
        <f aca="false">ROUND(G7*0.6,2)</f>
        <v>53.64</v>
      </c>
      <c r="I7" s="8" t="n">
        <f aca="false">ROUND((E7*0.4+G7*0.6),2)</f>
        <v>80.78</v>
      </c>
      <c r="J7" s="10" t="n">
        <f aca="false">RANK(I7,I$5:I$40)</f>
        <v>3</v>
      </c>
      <c r="L7" s="12"/>
      <c r="M7" s="13"/>
      <c r="N7" s="13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1" customFormat="true" ht="15.95" hidden="false" customHeight="true" outlineLevel="0" collapsed="false">
      <c r="A8" s="8" t="n">
        <v>4</v>
      </c>
      <c r="B8" s="8" t="s">
        <v>20</v>
      </c>
      <c r="C8" s="9" t="s">
        <v>13</v>
      </c>
      <c r="D8" s="9" t="s">
        <v>14</v>
      </c>
      <c r="E8" s="10" t="s">
        <v>21</v>
      </c>
      <c r="F8" s="10" t="n">
        <f aca="false">ROUND(E8*0.4,2)</f>
        <v>26.36</v>
      </c>
      <c r="G8" s="8" t="n">
        <v>90.6</v>
      </c>
      <c r="H8" s="8" t="n">
        <f aca="false">ROUND(G8*0.6,2)</f>
        <v>54.36</v>
      </c>
      <c r="I8" s="8" t="n">
        <f aca="false">ROUND((E8*0.4+G8*0.6),2)</f>
        <v>80.72</v>
      </c>
      <c r="J8" s="10" t="n">
        <f aca="false">RANK(I8,I$5:I$40)</f>
        <v>4</v>
      </c>
      <c r="L8" s="12"/>
      <c r="M8" s="13"/>
      <c r="N8" s="13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95" hidden="false" customHeight="true" outlineLevel="0" collapsed="false">
      <c r="A9" s="8" t="n">
        <v>5</v>
      </c>
      <c r="B9" s="8" t="s">
        <v>22</v>
      </c>
      <c r="C9" s="9" t="s">
        <v>13</v>
      </c>
      <c r="D9" s="9" t="s">
        <v>14</v>
      </c>
      <c r="E9" s="10" t="s">
        <v>23</v>
      </c>
      <c r="F9" s="10" t="n">
        <f aca="false">ROUND(E9*0.4,2)</f>
        <v>27.1</v>
      </c>
      <c r="G9" s="8" t="n">
        <v>89</v>
      </c>
      <c r="H9" s="8" t="n">
        <f aca="false">ROUND(G9*0.6,2)</f>
        <v>53.4</v>
      </c>
      <c r="I9" s="8" t="n">
        <f aca="false">ROUND((E9*0.4+G9*0.6),2)</f>
        <v>80.5</v>
      </c>
      <c r="J9" s="10" t="n">
        <f aca="false">RANK(I9,I$5:I$40)</f>
        <v>5</v>
      </c>
      <c r="M9" s="13"/>
      <c r="N9" s="13"/>
      <c r="O9" s="12"/>
    </row>
    <row r="10" customFormat="false" ht="15.95" hidden="false" customHeight="true" outlineLevel="0" collapsed="false">
      <c r="A10" s="8" t="n">
        <v>6</v>
      </c>
      <c r="B10" s="8" t="s">
        <v>24</v>
      </c>
      <c r="C10" s="9" t="s">
        <v>13</v>
      </c>
      <c r="D10" s="9" t="s">
        <v>14</v>
      </c>
      <c r="E10" s="10" t="s">
        <v>25</v>
      </c>
      <c r="F10" s="10" t="n">
        <f aca="false">ROUND(E10*0.4,2)</f>
        <v>25.4</v>
      </c>
      <c r="G10" s="8" t="n">
        <v>91.2</v>
      </c>
      <c r="H10" s="8" t="n">
        <f aca="false">ROUND(G10*0.6,2)</f>
        <v>54.72</v>
      </c>
      <c r="I10" s="8" t="n">
        <f aca="false">ROUND((E10*0.4+G10*0.6),2)</f>
        <v>80.12</v>
      </c>
      <c r="J10" s="10" t="n">
        <f aca="false">RANK(I10,I$5:I$40)</f>
        <v>6</v>
      </c>
      <c r="M10" s="13"/>
      <c r="N10" s="13"/>
      <c r="O10" s="12"/>
    </row>
    <row r="11" customFormat="false" ht="15.95" hidden="false" customHeight="true" outlineLevel="0" collapsed="false">
      <c r="A11" s="8" t="n">
        <v>7</v>
      </c>
      <c r="B11" s="8" t="s">
        <v>26</v>
      </c>
      <c r="C11" s="9" t="s">
        <v>13</v>
      </c>
      <c r="D11" s="9" t="s">
        <v>14</v>
      </c>
      <c r="E11" s="10" t="s">
        <v>27</v>
      </c>
      <c r="F11" s="10" t="n">
        <f aca="false">ROUND(E11*0.4,2)</f>
        <v>23.92</v>
      </c>
      <c r="G11" s="8" t="n">
        <v>92.4</v>
      </c>
      <c r="H11" s="8" t="n">
        <f aca="false">ROUND(G11*0.6,2)</f>
        <v>55.44</v>
      </c>
      <c r="I11" s="8" t="n">
        <f aca="false">ROUND((E11*0.4+G11*0.6),2)</f>
        <v>79.36</v>
      </c>
      <c r="J11" s="10" t="n">
        <f aca="false">RANK(I11,I$5:I$40)</f>
        <v>7</v>
      </c>
      <c r="M11" s="13"/>
      <c r="N11" s="13"/>
      <c r="O11" s="12"/>
    </row>
    <row r="12" customFormat="false" ht="15.95" hidden="false" customHeight="true" outlineLevel="0" collapsed="false">
      <c r="A12" s="8" t="n">
        <v>8</v>
      </c>
      <c r="B12" s="8" t="s">
        <v>28</v>
      </c>
      <c r="C12" s="9" t="s">
        <v>13</v>
      </c>
      <c r="D12" s="9" t="s">
        <v>14</v>
      </c>
      <c r="E12" s="10" t="s">
        <v>29</v>
      </c>
      <c r="F12" s="10" t="n">
        <f aca="false">ROUND(E12*0.4,2)</f>
        <v>25.76</v>
      </c>
      <c r="G12" s="8" t="n">
        <v>89.2</v>
      </c>
      <c r="H12" s="8" t="n">
        <f aca="false">ROUND(G12*0.6,2)</f>
        <v>53.52</v>
      </c>
      <c r="I12" s="8" t="n">
        <f aca="false">ROUND((E12*0.4+G12*0.6),2)</f>
        <v>79.28</v>
      </c>
      <c r="J12" s="10" t="n">
        <f aca="false">RANK(I12,I$5:I$40)</f>
        <v>8</v>
      </c>
      <c r="M12" s="13"/>
      <c r="N12" s="13"/>
      <c r="O12" s="12"/>
    </row>
    <row r="13" customFormat="false" ht="15.95" hidden="false" customHeight="true" outlineLevel="0" collapsed="false">
      <c r="A13" s="8" t="n">
        <v>9</v>
      </c>
      <c r="B13" s="8" t="s">
        <v>30</v>
      </c>
      <c r="C13" s="9" t="s">
        <v>13</v>
      </c>
      <c r="D13" s="9" t="s">
        <v>14</v>
      </c>
      <c r="E13" s="10" t="s">
        <v>31</v>
      </c>
      <c r="F13" s="10" t="n">
        <f aca="false">ROUND(E13*0.4,2)</f>
        <v>24.96</v>
      </c>
      <c r="G13" s="8" t="n">
        <v>90.4</v>
      </c>
      <c r="H13" s="8" t="n">
        <f aca="false">ROUND(G13*0.6,2)</f>
        <v>54.24</v>
      </c>
      <c r="I13" s="8" t="n">
        <f aca="false">ROUND((E13*0.4+G13*0.6),2)</f>
        <v>79.2</v>
      </c>
      <c r="J13" s="10" t="n">
        <f aca="false">RANK(I13,I$5:I$40)</f>
        <v>9</v>
      </c>
      <c r="M13" s="13"/>
      <c r="N13" s="13"/>
      <c r="O13" s="12"/>
    </row>
    <row r="14" s="11" customFormat="true" ht="15.95" hidden="false" customHeight="true" outlineLevel="0" collapsed="false">
      <c r="A14" s="8" t="n">
        <v>10</v>
      </c>
      <c r="B14" s="8" t="s">
        <v>32</v>
      </c>
      <c r="C14" s="9" t="s">
        <v>13</v>
      </c>
      <c r="D14" s="9" t="s">
        <v>14</v>
      </c>
      <c r="E14" s="10" t="s">
        <v>33</v>
      </c>
      <c r="F14" s="10" t="n">
        <f aca="false">ROUND(E14*0.4,2)</f>
        <v>27.08</v>
      </c>
      <c r="G14" s="8" t="n">
        <v>86</v>
      </c>
      <c r="H14" s="8" t="n">
        <f aca="false">ROUND(G14*0.6,2)</f>
        <v>51.6</v>
      </c>
      <c r="I14" s="8" t="n">
        <f aca="false">ROUND((E14*0.4+G14*0.6),2)</f>
        <v>78.68</v>
      </c>
      <c r="J14" s="10" t="n">
        <f aca="false">RANK(I14,I$5:I$40)</f>
        <v>10</v>
      </c>
      <c r="L14" s="12"/>
      <c r="M14" s="13"/>
      <c r="N14" s="13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.95" hidden="false" customHeight="true" outlineLevel="0" collapsed="false">
      <c r="A15" s="8" t="n">
        <v>11</v>
      </c>
      <c r="B15" s="8" t="s">
        <v>34</v>
      </c>
      <c r="C15" s="9" t="s">
        <v>13</v>
      </c>
      <c r="D15" s="9" t="s">
        <v>14</v>
      </c>
      <c r="E15" s="10" t="s">
        <v>35</v>
      </c>
      <c r="F15" s="10" t="n">
        <f aca="false">ROUND(E15*0.4,2)</f>
        <v>24.8</v>
      </c>
      <c r="G15" s="8" t="n">
        <v>89.4</v>
      </c>
      <c r="H15" s="8" t="n">
        <f aca="false">ROUND(G15*0.6,2)</f>
        <v>53.64</v>
      </c>
      <c r="I15" s="8" t="n">
        <f aca="false">ROUND((E15*0.4+G15*0.6),2)</f>
        <v>78.44</v>
      </c>
      <c r="J15" s="10" t="n">
        <f aca="false">RANK(I15,I$5:I$40)</f>
        <v>11</v>
      </c>
      <c r="M15" s="13"/>
      <c r="N15" s="13"/>
      <c r="O15" s="12"/>
    </row>
    <row r="16" customFormat="false" ht="15.95" hidden="false" customHeight="true" outlineLevel="0" collapsed="false">
      <c r="A16" s="8" t="n">
        <v>12</v>
      </c>
      <c r="B16" s="8" t="s">
        <v>36</v>
      </c>
      <c r="C16" s="9" t="s">
        <v>13</v>
      </c>
      <c r="D16" s="9" t="s">
        <v>14</v>
      </c>
      <c r="E16" s="10" t="s">
        <v>37</v>
      </c>
      <c r="F16" s="10" t="n">
        <f aca="false">ROUND(E16*0.4,2)</f>
        <v>27.06</v>
      </c>
      <c r="G16" s="8" t="n">
        <v>85.6</v>
      </c>
      <c r="H16" s="8" t="n">
        <f aca="false">ROUND(G16*0.6,2)</f>
        <v>51.36</v>
      </c>
      <c r="I16" s="8" t="n">
        <f aca="false">ROUND((E16*0.4+G16*0.6),2)</f>
        <v>78.42</v>
      </c>
      <c r="J16" s="10" t="n">
        <f aca="false">RANK(I16,I$5:I$40)</f>
        <v>12</v>
      </c>
      <c r="M16" s="13"/>
      <c r="N16" s="13"/>
      <c r="O16" s="12"/>
    </row>
    <row r="17" customFormat="false" ht="15.95" hidden="false" customHeight="true" outlineLevel="0" collapsed="false">
      <c r="A17" s="8" t="n">
        <v>13</v>
      </c>
      <c r="B17" s="8" t="s">
        <v>38</v>
      </c>
      <c r="C17" s="9" t="s">
        <v>13</v>
      </c>
      <c r="D17" s="9" t="s">
        <v>14</v>
      </c>
      <c r="E17" s="10" t="s">
        <v>39</v>
      </c>
      <c r="F17" s="10" t="n">
        <f aca="false">ROUND(E17*0.4,2)</f>
        <v>23.26</v>
      </c>
      <c r="G17" s="8" t="n">
        <v>91.6</v>
      </c>
      <c r="H17" s="8" t="n">
        <f aca="false">ROUND(G17*0.6,2)</f>
        <v>54.96</v>
      </c>
      <c r="I17" s="8" t="n">
        <f aca="false">ROUND((E17*0.4+G17*0.6),2)</f>
        <v>78.22</v>
      </c>
      <c r="J17" s="10" t="n">
        <f aca="false">RANK(I17,I$5:I$40)</f>
        <v>13</v>
      </c>
      <c r="M17" s="13"/>
      <c r="N17" s="13"/>
      <c r="O17" s="12"/>
    </row>
    <row r="18" customFormat="false" ht="15.95" hidden="false" customHeight="true" outlineLevel="0" collapsed="false">
      <c r="A18" s="8" t="n">
        <v>14</v>
      </c>
      <c r="B18" s="8" t="s">
        <v>40</v>
      </c>
      <c r="C18" s="9" t="s">
        <v>13</v>
      </c>
      <c r="D18" s="9" t="s">
        <v>14</v>
      </c>
      <c r="E18" s="10" t="s">
        <v>41</v>
      </c>
      <c r="F18" s="10" t="n">
        <f aca="false">ROUND(E18*0.4,2)</f>
        <v>25.36</v>
      </c>
      <c r="G18" s="8" t="n">
        <v>88</v>
      </c>
      <c r="H18" s="8" t="n">
        <f aca="false">ROUND(G18*0.6,2)</f>
        <v>52.8</v>
      </c>
      <c r="I18" s="8" t="n">
        <f aca="false">ROUND((E18*0.4+G18*0.6),2)</f>
        <v>78.16</v>
      </c>
      <c r="J18" s="10" t="n">
        <f aca="false">RANK(I18,I$5:I$40)</f>
        <v>14</v>
      </c>
      <c r="M18" s="13"/>
      <c r="N18" s="13"/>
      <c r="O18" s="12"/>
    </row>
    <row r="19" customFormat="false" ht="15.95" hidden="false" customHeight="true" outlineLevel="0" collapsed="false">
      <c r="A19" s="8" t="n">
        <v>15</v>
      </c>
      <c r="B19" s="8" t="s">
        <v>42</v>
      </c>
      <c r="C19" s="9" t="s">
        <v>13</v>
      </c>
      <c r="D19" s="9" t="s">
        <v>14</v>
      </c>
      <c r="E19" s="10" t="s">
        <v>43</v>
      </c>
      <c r="F19" s="10" t="n">
        <f aca="false">ROUND(E19*0.4,2)</f>
        <v>25.94</v>
      </c>
      <c r="G19" s="8" t="n">
        <v>87</v>
      </c>
      <c r="H19" s="8" t="n">
        <f aca="false">ROUND(G19*0.6,2)</f>
        <v>52.2</v>
      </c>
      <c r="I19" s="8" t="n">
        <f aca="false">ROUND((E19*0.4+G19*0.6),2)</f>
        <v>78.14</v>
      </c>
      <c r="J19" s="10" t="n">
        <f aca="false">RANK(I19,I$5:I$40)</f>
        <v>15</v>
      </c>
      <c r="M19" s="13"/>
      <c r="N19" s="13"/>
      <c r="O19" s="12"/>
    </row>
    <row r="20" customFormat="false" ht="15.95" hidden="false" customHeight="true" outlineLevel="0" collapsed="false">
      <c r="A20" s="8" t="n">
        <v>16</v>
      </c>
      <c r="B20" s="8" t="s">
        <v>44</v>
      </c>
      <c r="C20" s="9" t="s">
        <v>13</v>
      </c>
      <c r="D20" s="9" t="s">
        <v>14</v>
      </c>
      <c r="E20" s="10" t="s">
        <v>45</v>
      </c>
      <c r="F20" s="10" t="n">
        <f aca="false">ROUND(E20*0.4,2)</f>
        <v>25.56</v>
      </c>
      <c r="G20" s="8" t="n">
        <v>86.8</v>
      </c>
      <c r="H20" s="8" t="n">
        <f aca="false">ROUND(G20*0.6,2)</f>
        <v>52.08</v>
      </c>
      <c r="I20" s="8" t="n">
        <f aca="false">ROUND((E20*0.4+G20*0.6),2)</f>
        <v>77.64</v>
      </c>
      <c r="J20" s="10" t="n">
        <f aca="false">RANK(I20,I$5:I$40)</f>
        <v>16</v>
      </c>
      <c r="M20" s="13"/>
      <c r="N20" s="13"/>
      <c r="O20" s="12"/>
    </row>
    <row r="21" customFormat="false" ht="15.95" hidden="false" customHeight="true" outlineLevel="0" collapsed="false">
      <c r="A21" s="8" t="n">
        <v>17</v>
      </c>
      <c r="B21" s="8" t="s">
        <v>46</v>
      </c>
      <c r="C21" s="9" t="s">
        <v>13</v>
      </c>
      <c r="D21" s="9" t="s">
        <v>14</v>
      </c>
      <c r="E21" s="10" t="s">
        <v>47</v>
      </c>
      <c r="F21" s="10" t="n">
        <f aca="false">ROUND(E21*0.4,2)</f>
        <v>23.48</v>
      </c>
      <c r="G21" s="8" t="n">
        <v>90.2</v>
      </c>
      <c r="H21" s="8" t="n">
        <f aca="false">ROUND(G21*0.6,2)</f>
        <v>54.12</v>
      </c>
      <c r="I21" s="8" t="n">
        <f aca="false">ROUND((E21*0.4+G21*0.6),2)</f>
        <v>77.6</v>
      </c>
      <c r="J21" s="10" t="n">
        <f aca="false">RANK(I21,I$5:I$40)</f>
        <v>17</v>
      </c>
      <c r="M21" s="13"/>
      <c r="N21" s="13"/>
      <c r="O21" s="12"/>
    </row>
    <row r="22" customFormat="false" ht="15.95" hidden="false" customHeight="true" outlineLevel="0" collapsed="false">
      <c r="A22" s="8" t="n">
        <v>18</v>
      </c>
      <c r="B22" s="8" t="s">
        <v>48</v>
      </c>
      <c r="C22" s="9" t="s">
        <v>13</v>
      </c>
      <c r="D22" s="9" t="s">
        <v>14</v>
      </c>
      <c r="E22" s="10" t="s">
        <v>49</v>
      </c>
      <c r="F22" s="10" t="n">
        <f aca="false">ROUND(E22*0.4,2)</f>
        <v>25.88</v>
      </c>
      <c r="G22" s="8" t="n">
        <v>85.6</v>
      </c>
      <c r="H22" s="8" t="n">
        <f aca="false">ROUND(G22*0.6,2)</f>
        <v>51.36</v>
      </c>
      <c r="I22" s="8" t="n">
        <f aca="false">ROUND((E22*0.4+G22*0.6),2)</f>
        <v>77.24</v>
      </c>
      <c r="J22" s="10" t="n">
        <f aca="false">RANK(I22,I$5:I$40)</f>
        <v>18</v>
      </c>
      <c r="M22" s="13"/>
      <c r="N22" s="13"/>
      <c r="O22" s="12"/>
    </row>
    <row r="23" customFormat="false" ht="15.95" hidden="false" customHeight="true" outlineLevel="0" collapsed="false">
      <c r="A23" s="8" t="n">
        <v>19</v>
      </c>
      <c r="B23" s="8" t="s">
        <v>50</v>
      </c>
      <c r="C23" s="9" t="s">
        <v>13</v>
      </c>
      <c r="D23" s="9" t="s">
        <v>14</v>
      </c>
      <c r="E23" s="10" t="s">
        <v>51</v>
      </c>
      <c r="F23" s="10" t="n">
        <f aca="false">ROUND(E23*0.4,2)</f>
        <v>24.7</v>
      </c>
      <c r="G23" s="8" t="n">
        <v>86.8</v>
      </c>
      <c r="H23" s="8" t="n">
        <f aca="false">ROUND(G23*0.6,2)</f>
        <v>52.08</v>
      </c>
      <c r="I23" s="8" t="n">
        <f aca="false">ROUND((E23*0.4+G23*0.6),2)</f>
        <v>76.78</v>
      </c>
      <c r="J23" s="10" t="n">
        <f aca="false">RANK(I23,I$5:I$40)</f>
        <v>19</v>
      </c>
      <c r="M23" s="13"/>
      <c r="N23" s="13"/>
      <c r="O23" s="12"/>
    </row>
    <row r="24" customFormat="false" ht="15.95" hidden="false" customHeight="true" outlineLevel="0" collapsed="false">
      <c r="A24" s="8" t="n">
        <v>20</v>
      </c>
      <c r="B24" s="8" t="s">
        <v>52</v>
      </c>
      <c r="C24" s="9" t="s">
        <v>13</v>
      </c>
      <c r="D24" s="9" t="s">
        <v>14</v>
      </c>
      <c r="E24" s="10" t="s">
        <v>53</v>
      </c>
      <c r="F24" s="10" t="n">
        <f aca="false">ROUND(E24*0.4,2)</f>
        <v>23.82</v>
      </c>
      <c r="G24" s="8" t="n">
        <v>87.8</v>
      </c>
      <c r="H24" s="8" t="n">
        <f aca="false">ROUND(G24*0.6,2)</f>
        <v>52.68</v>
      </c>
      <c r="I24" s="8" t="n">
        <f aca="false">ROUND((E24*0.4+G24*0.6),2)</f>
        <v>76.5</v>
      </c>
      <c r="J24" s="10" t="n">
        <f aca="false">RANK(I24,I$5:I$40)</f>
        <v>20</v>
      </c>
      <c r="M24" s="13"/>
      <c r="N24" s="13"/>
      <c r="O24" s="12"/>
    </row>
    <row r="25" customFormat="false" ht="15.95" hidden="false" customHeight="true" outlineLevel="0" collapsed="false">
      <c r="A25" s="8" t="n">
        <v>21</v>
      </c>
      <c r="B25" s="8" t="s">
        <v>54</v>
      </c>
      <c r="C25" s="9" t="s">
        <v>13</v>
      </c>
      <c r="D25" s="9" t="s">
        <v>14</v>
      </c>
      <c r="E25" s="10" t="s">
        <v>45</v>
      </c>
      <c r="F25" s="10" t="n">
        <f aca="false">ROUND(E25*0.4,2)</f>
        <v>25.56</v>
      </c>
      <c r="G25" s="8" t="n">
        <v>84.8</v>
      </c>
      <c r="H25" s="8" t="n">
        <f aca="false">ROUND(G25*0.6,2)</f>
        <v>50.88</v>
      </c>
      <c r="I25" s="8" t="n">
        <f aca="false">ROUND((E25*0.4+G25*0.6),2)</f>
        <v>76.44</v>
      </c>
      <c r="J25" s="10" t="n">
        <f aca="false">RANK(I25,I$5:I$40)</f>
        <v>21</v>
      </c>
      <c r="M25" s="13"/>
      <c r="N25" s="13"/>
      <c r="O25" s="12"/>
    </row>
    <row r="26" customFormat="false" ht="15.95" hidden="false" customHeight="true" outlineLevel="0" collapsed="false">
      <c r="A26" s="8" t="n">
        <v>22</v>
      </c>
      <c r="B26" s="8" t="s">
        <v>55</v>
      </c>
      <c r="C26" s="9" t="s">
        <v>13</v>
      </c>
      <c r="D26" s="9" t="s">
        <v>14</v>
      </c>
      <c r="E26" s="10" t="s">
        <v>56</v>
      </c>
      <c r="F26" s="10" t="n">
        <f aca="false">ROUND(E26*0.4,2)</f>
        <v>26.56</v>
      </c>
      <c r="G26" s="8" t="n">
        <v>82.4</v>
      </c>
      <c r="H26" s="8" t="n">
        <f aca="false">ROUND(G26*0.6,2)</f>
        <v>49.44</v>
      </c>
      <c r="I26" s="8" t="n">
        <f aca="false">ROUND((E26*0.4+G26*0.6),2)</f>
        <v>76</v>
      </c>
      <c r="J26" s="10" t="n">
        <f aca="false">RANK(I26,I$5:I$40)</f>
        <v>22</v>
      </c>
      <c r="M26" s="13"/>
      <c r="N26" s="13"/>
      <c r="O26" s="12"/>
    </row>
    <row r="27" customFormat="false" ht="15.95" hidden="false" customHeight="true" outlineLevel="0" collapsed="false">
      <c r="A27" s="8" t="n">
        <v>23</v>
      </c>
      <c r="B27" s="8" t="s">
        <v>57</v>
      </c>
      <c r="C27" s="9" t="s">
        <v>13</v>
      </c>
      <c r="D27" s="9" t="s">
        <v>14</v>
      </c>
      <c r="E27" s="10" t="s">
        <v>58</v>
      </c>
      <c r="F27" s="10" t="n">
        <f aca="false">ROUND(E27*0.4,2)</f>
        <v>26.26</v>
      </c>
      <c r="G27" s="8" t="n">
        <v>82.8</v>
      </c>
      <c r="H27" s="8" t="n">
        <f aca="false">ROUND(G27*0.6,2)</f>
        <v>49.68</v>
      </c>
      <c r="I27" s="8" t="n">
        <f aca="false">ROUND((E27*0.4+G27*0.6),2)</f>
        <v>75.94</v>
      </c>
      <c r="J27" s="10" t="n">
        <f aca="false">RANK(I27,I$5:I$40)</f>
        <v>23</v>
      </c>
      <c r="M27" s="13"/>
      <c r="N27" s="13"/>
      <c r="O27" s="12"/>
    </row>
    <row r="28" customFormat="false" ht="15.95" hidden="false" customHeight="true" outlineLevel="0" collapsed="false">
      <c r="A28" s="8" t="n">
        <v>24</v>
      </c>
      <c r="B28" s="8" t="s">
        <v>59</v>
      </c>
      <c r="C28" s="9" t="s">
        <v>13</v>
      </c>
      <c r="D28" s="9" t="s">
        <v>14</v>
      </c>
      <c r="E28" s="10" t="s">
        <v>60</v>
      </c>
      <c r="F28" s="10" t="n">
        <f aca="false">ROUND(E28*0.4,2)</f>
        <v>23.98</v>
      </c>
      <c r="G28" s="8" t="n">
        <v>86.6</v>
      </c>
      <c r="H28" s="8" t="n">
        <f aca="false">ROUND(G28*0.6,2)</f>
        <v>51.96</v>
      </c>
      <c r="I28" s="8" t="n">
        <f aca="false">ROUND((E28*0.4+G28*0.6),2)</f>
        <v>75.94</v>
      </c>
      <c r="J28" s="10" t="n">
        <f aca="false">RANK(I28,I$5:I$40)</f>
        <v>23</v>
      </c>
      <c r="M28" s="13"/>
      <c r="N28" s="13"/>
      <c r="O28" s="12"/>
    </row>
    <row r="29" customFormat="false" ht="15.95" hidden="false" customHeight="true" outlineLevel="0" collapsed="false">
      <c r="A29" s="8" t="n">
        <v>25</v>
      </c>
      <c r="B29" s="8" t="s">
        <v>61</v>
      </c>
      <c r="C29" s="9" t="s">
        <v>13</v>
      </c>
      <c r="D29" s="9" t="s">
        <v>14</v>
      </c>
      <c r="E29" s="10" t="s">
        <v>62</v>
      </c>
      <c r="F29" s="10" t="n">
        <f aca="false">ROUND(E29*0.4,2)</f>
        <v>24.5</v>
      </c>
      <c r="G29" s="8" t="n">
        <v>85.4</v>
      </c>
      <c r="H29" s="8" t="n">
        <f aca="false">ROUND(G29*0.6,2)</f>
        <v>51.24</v>
      </c>
      <c r="I29" s="8" t="n">
        <f aca="false">ROUND((E29*0.4+G29*0.6),2)</f>
        <v>75.74</v>
      </c>
      <c r="J29" s="10" t="n">
        <f aca="false">RANK(I29,I$5:I$40)</f>
        <v>25</v>
      </c>
      <c r="M29" s="13"/>
      <c r="N29" s="13"/>
      <c r="O29" s="12"/>
    </row>
    <row r="30" customFormat="false" ht="15.95" hidden="false" customHeight="true" outlineLevel="0" collapsed="false">
      <c r="A30" s="8" t="n">
        <v>26</v>
      </c>
      <c r="B30" s="8" t="s">
        <v>63</v>
      </c>
      <c r="C30" s="9" t="s">
        <v>13</v>
      </c>
      <c r="D30" s="9" t="s">
        <v>14</v>
      </c>
      <c r="E30" s="10" t="s">
        <v>64</v>
      </c>
      <c r="F30" s="10" t="n">
        <f aca="false">ROUND(E30*0.4,2)</f>
        <v>23.74</v>
      </c>
      <c r="G30" s="8" t="n">
        <v>86.6</v>
      </c>
      <c r="H30" s="8" t="n">
        <f aca="false">ROUND(G30*0.6,2)</f>
        <v>51.96</v>
      </c>
      <c r="I30" s="8" t="n">
        <f aca="false">ROUND((E30*0.4+G30*0.6),2)</f>
        <v>75.7</v>
      </c>
      <c r="J30" s="10" t="n">
        <f aca="false">RANK(I30,I$5:I$40)</f>
        <v>26</v>
      </c>
      <c r="M30" s="13"/>
      <c r="N30" s="13"/>
      <c r="O30" s="12"/>
    </row>
    <row r="31" customFormat="false" ht="15.95" hidden="false" customHeight="true" outlineLevel="0" collapsed="false">
      <c r="A31" s="8" t="n">
        <v>27</v>
      </c>
      <c r="B31" s="8" t="s">
        <v>65</v>
      </c>
      <c r="C31" s="9" t="s">
        <v>13</v>
      </c>
      <c r="D31" s="9" t="s">
        <v>14</v>
      </c>
      <c r="E31" s="10" t="s">
        <v>66</v>
      </c>
      <c r="F31" s="10" t="n">
        <f aca="false">ROUND(E31*0.4,2)</f>
        <v>23.86</v>
      </c>
      <c r="G31" s="8" t="n">
        <v>86.2</v>
      </c>
      <c r="H31" s="8" t="n">
        <f aca="false">ROUND(G31*0.6,2)</f>
        <v>51.72</v>
      </c>
      <c r="I31" s="8" t="n">
        <f aca="false">ROUND((E31*0.4+G31*0.6),2)</f>
        <v>75.58</v>
      </c>
      <c r="J31" s="10" t="n">
        <f aca="false">RANK(I31,I$5:I$40)</f>
        <v>27</v>
      </c>
      <c r="M31" s="13"/>
      <c r="N31" s="13"/>
      <c r="O31" s="12"/>
    </row>
    <row r="32" customFormat="false" ht="15.95" hidden="false" customHeight="true" outlineLevel="0" collapsed="false">
      <c r="A32" s="8" t="n">
        <v>28</v>
      </c>
      <c r="B32" s="8" t="s">
        <v>67</v>
      </c>
      <c r="C32" s="9" t="s">
        <v>13</v>
      </c>
      <c r="D32" s="9" t="s">
        <v>14</v>
      </c>
      <c r="E32" s="10" t="s">
        <v>68</v>
      </c>
      <c r="F32" s="10" t="n">
        <f aca="false">ROUND(E32*0.4,2)</f>
        <v>24.34</v>
      </c>
      <c r="G32" s="8" t="n">
        <v>84.2</v>
      </c>
      <c r="H32" s="8" t="n">
        <f aca="false">ROUND(G32*0.6,2)</f>
        <v>50.52</v>
      </c>
      <c r="I32" s="8" t="n">
        <f aca="false">ROUND((E32*0.4+G32*0.6),2)</f>
        <v>74.86</v>
      </c>
      <c r="J32" s="10" t="n">
        <f aca="false">RANK(I32,I$5:I$40)</f>
        <v>28</v>
      </c>
      <c r="M32" s="13"/>
      <c r="N32" s="13"/>
      <c r="O32" s="12"/>
    </row>
    <row r="33" customFormat="false" ht="15.95" hidden="false" customHeight="true" outlineLevel="0" collapsed="false">
      <c r="A33" s="8" t="n">
        <v>29</v>
      </c>
      <c r="B33" s="8" t="s">
        <v>69</v>
      </c>
      <c r="C33" s="9" t="s">
        <v>13</v>
      </c>
      <c r="D33" s="9" t="s">
        <v>14</v>
      </c>
      <c r="E33" s="10" t="s">
        <v>70</v>
      </c>
      <c r="F33" s="10" t="n">
        <f aca="false">ROUND(E33*0.4,2)</f>
        <v>24.02</v>
      </c>
      <c r="G33" s="8" t="n">
        <v>84.6</v>
      </c>
      <c r="H33" s="8" t="n">
        <f aca="false">ROUND(G33*0.6,2)</f>
        <v>50.76</v>
      </c>
      <c r="I33" s="8" t="n">
        <f aca="false">ROUND((E33*0.4+G33*0.6),2)</f>
        <v>74.78</v>
      </c>
      <c r="J33" s="10" t="n">
        <f aca="false">RANK(I33,I$5:I$40)</f>
        <v>29</v>
      </c>
      <c r="M33" s="13"/>
      <c r="N33" s="13"/>
      <c r="O33" s="12"/>
    </row>
    <row r="34" customFormat="false" ht="15.95" hidden="false" customHeight="true" outlineLevel="0" collapsed="false">
      <c r="A34" s="8" t="n">
        <v>30</v>
      </c>
      <c r="B34" s="8" t="s">
        <v>71</v>
      </c>
      <c r="C34" s="9" t="s">
        <v>13</v>
      </c>
      <c r="D34" s="9" t="s">
        <v>14</v>
      </c>
      <c r="E34" s="10" t="s">
        <v>72</v>
      </c>
      <c r="F34" s="10" t="n">
        <f aca="false">ROUND(E34*0.4,2)</f>
        <v>25.3</v>
      </c>
      <c r="G34" s="8" t="n">
        <v>82.4</v>
      </c>
      <c r="H34" s="8" t="n">
        <f aca="false">ROUND(G34*0.6,2)</f>
        <v>49.44</v>
      </c>
      <c r="I34" s="8" t="n">
        <f aca="false">ROUND((E34*0.4+G34*0.6),2)</f>
        <v>74.74</v>
      </c>
      <c r="J34" s="10" t="n">
        <f aca="false">RANK(I34,I$5:I$40)</f>
        <v>30</v>
      </c>
      <c r="M34" s="13"/>
      <c r="N34" s="13"/>
      <c r="O34" s="12"/>
    </row>
    <row r="35" customFormat="false" ht="15.95" hidden="false" customHeight="true" outlineLevel="0" collapsed="false">
      <c r="A35" s="8" t="n">
        <v>31</v>
      </c>
      <c r="B35" s="8" t="s">
        <v>73</v>
      </c>
      <c r="C35" s="9" t="s">
        <v>13</v>
      </c>
      <c r="D35" s="9" t="s">
        <v>14</v>
      </c>
      <c r="E35" s="10" t="s">
        <v>74</v>
      </c>
      <c r="F35" s="10" t="n">
        <f aca="false">ROUND(E35*0.4,2)</f>
        <v>23.34</v>
      </c>
      <c r="G35" s="8" t="n">
        <v>85</v>
      </c>
      <c r="H35" s="8" t="n">
        <f aca="false">ROUND(G35*0.6,2)</f>
        <v>51</v>
      </c>
      <c r="I35" s="8" t="n">
        <f aca="false">ROUND((E35*0.4+G35*0.6),2)</f>
        <v>74.34</v>
      </c>
      <c r="J35" s="10" t="n">
        <f aca="false">RANK(I35,I$5:I$40)</f>
        <v>31</v>
      </c>
      <c r="M35" s="13"/>
      <c r="N35" s="13"/>
      <c r="O35" s="12"/>
    </row>
    <row r="36" customFormat="false" ht="15.95" hidden="false" customHeight="true" outlineLevel="0" collapsed="false">
      <c r="A36" s="8" t="n">
        <v>32</v>
      </c>
      <c r="B36" s="8" t="s">
        <v>75</v>
      </c>
      <c r="C36" s="9" t="s">
        <v>13</v>
      </c>
      <c r="D36" s="9" t="s">
        <v>14</v>
      </c>
      <c r="E36" s="10" t="s">
        <v>76</v>
      </c>
      <c r="F36" s="10" t="n">
        <f aca="false">ROUND(E36*0.4,2)</f>
        <v>23.72</v>
      </c>
      <c r="G36" s="8" t="n">
        <v>84.2</v>
      </c>
      <c r="H36" s="8" t="n">
        <f aca="false">ROUND(G36*0.6,2)</f>
        <v>50.52</v>
      </c>
      <c r="I36" s="8" t="n">
        <f aca="false">ROUND((E36*0.4+G36*0.6),2)</f>
        <v>74.24</v>
      </c>
      <c r="J36" s="10" t="n">
        <f aca="false">RANK(I36,I$5:I$40)</f>
        <v>32</v>
      </c>
      <c r="M36" s="13"/>
      <c r="N36" s="13"/>
      <c r="O36" s="12"/>
    </row>
    <row r="37" customFormat="false" ht="15.95" hidden="false" customHeight="true" outlineLevel="0" collapsed="false">
      <c r="A37" s="8" t="n">
        <v>33</v>
      </c>
      <c r="B37" s="8" t="s">
        <v>77</v>
      </c>
      <c r="C37" s="9" t="s">
        <v>13</v>
      </c>
      <c r="D37" s="9" t="s">
        <v>14</v>
      </c>
      <c r="E37" s="10" t="s">
        <v>78</v>
      </c>
      <c r="F37" s="10" t="n">
        <f aca="false">ROUND(E37*0.4,2)</f>
        <v>23.58</v>
      </c>
      <c r="G37" s="8" t="n">
        <v>83.8</v>
      </c>
      <c r="H37" s="8" t="n">
        <f aca="false">ROUND(G37*0.6,2)</f>
        <v>50.28</v>
      </c>
      <c r="I37" s="8" t="n">
        <f aca="false">ROUND((E37*0.4+G37*0.6),2)</f>
        <v>73.86</v>
      </c>
      <c r="J37" s="10" t="n">
        <f aca="false">RANK(I37,I$5:I$40)</f>
        <v>33</v>
      </c>
      <c r="M37" s="13"/>
      <c r="N37" s="13"/>
      <c r="O37" s="12"/>
    </row>
    <row r="38" customFormat="false" ht="15.95" hidden="false" customHeight="true" outlineLevel="0" collapsed="false">
      <c r="A38" s="8" t="n">
        <v>34</v>
      </c>
      <c r="B38" s="8" t="s">
        <v>79</v>
      </c>
      <c r="C38" s="9" t="s">
        <v>13</v>
      </c>
      <c r="D38" s="9" t="s">
        <v>14</v>
      </c>
      <c r="E38" s="10" t="s">
        <v>80</v>
      </c>
      <c r="F38" s="10" t="n">
        <f aca="false">ROUND(E38*0.4,2)</f>
        <v>25.64</v>
      </c>
      <c r="G38" s="8" t="n">
        <v>79.8</v>
      </c>
      <c r="H38" s="8" t="n">
        <f aca="false">ROUND(G38*0.6,2)</f>
        <v>47.88</v>
      </c>
      <c r="I38" s="8" t="n">
        <f aca="false">ROUND((E38*0.4+G38*0.6),2)</f>
        <v>73.52</v>
      </c>
      <c r="J38" s="10" t="n">
        <f aca="false">RANK(I38,I$5:I$40)</f>
        <v>34</v>
      </c>
      <c r="M38" s="13"/>
      <c r="N38" s="13"/>
      <c r="O38" s="12"/>
    </row>
    <row r="39" customFormat="false" ht="15.95" hidden="false" customHeight="true" outlineLevel="0" collapsed="false">
      <c r="A39" s="8" t="n">
        <v>35</v>
      </c>
      <c r="B39" s="8" t="s">
        <v>81</v>
      </c>
      <c r="C39" s="9" t="s">
        <v>13</v>
      </c>
      <c r="D39" s="9" t="s">
        <v>14</v>
      </c>
      <c r="E39" s="10" t="s">
        <v>82</v>
      </c>
      <c r="F39" s="10" t="n">
        <f aca="false">ROUND(E39*0.4,2)</f>
        <v>23.16</v>
      </c>
      <c r="G39" s="8" t="n">
        <v>83.4</v>
      </c>
      <c r="H39" s="8" t="n">
        <f aca="false">ROUND(G39*0.6,2)</f>
        <v>50.04</v>
      </c>
      <c r="I39" s="8" t="n">
        <f aca="false">ROUND((E39*0.4+G39*0.6),2)</f>
        <v>73.2</v>
      </c>
      <c r="J39" s="10" t="n">
        <f aca="false">RANK(I39,I$5:I$40)</f>
        <v>35</v>
      </c>
      <c r="M39" s="13"/>
      <c r="N39" s="13"/>
      <c r="O39" s="12"/>
    </row>
    <row r="40" customFormat="false" ht="15.95" hidden="false" customHeight="true" outlineLevel="0" collapsed="false">
      <c r="A40" s="8" t="n">
        <v>36</v>
      </c>
      <c r="B40" s="8" t="s">
        <v>83</v>
      </c>
      <c r="C40" s="9" t="s">
        <v>13</v>
      </c>
      <c r="D40" s="9" t="s">
        <v>14</v>
      </c>
      <c r="E40" s="10" t="s">
        <v>74</v>
      </c>
      <c r="F40" s="10" t="n">
        <f aca="false">ROUND(E40*0.4,2)</f>
        <v>23.34</v>
      </c>
      <c r="G40" s="8" t="n">
        <v>81.2</v>
      </c>
      <c r="H40" s="8" t="n">
        <f aca="false">ROUND(G40*0.6,2)</f>
        <v>48.72</v>
      </c>
      <c r="I40" s="8" t="n">
        <f aca="false">ROUND((E40*0.4+G40*0.6),2)</f>
        <v>72.06</v>
      </c>
      <c r="J40" s="10" t="n">
        <f aca="false">RANK(I40,I$5:I$40)</f>
        <v>36</v>
      </c>
      <c r="M40" s="13"/>
      <c r="N40" s="13"/>
      <c r="O40" s="12"/>
    </row>
    <row r="41" customFormat="false" ht="15.95" hidden="false" customHeight="true" outlineLevel="0" collapsed="false">
      <c r="A41" s="8" t="n">
        <v>37</v>
      </c>
      <c r="B41" s="8" t="s">
        <v>84</v>
      </c>
      <c r="C41" s="9" t="s">
        <v>13</v>
      </c>
      <c r="D41" s="9" t="s">
        <v>85</v>
      </c>
      <c r="E41" s="10" t="s">
        <v>86</v>
      </c>
      <c r="F41" s="10" t="n">
        <f aca="false">ROUND(E41*0.4,2)</f>
        <v>32.92</v>
      </c>
      <c r="G41" s="8" t="n">
        <v>86.4</v>
      </c>
      <c r="H41" s="8" t="n">
        <f aca="false">ROUND(G41*0.6,2)</f>
        <v>51.84</v>
      </c>
      <c r="I41" s="8" t="n">
        <f aca="false">ROUND((E41*0.4+G41*0.6),2)</f>
        <v>84.76</v>
      </c>
      <c r="J41" s="10" t="n">
        <f aca="false">RANK(I41,I$41:I$79)</f>
        <v>1</v>
      </c>
      <c r="M41" s="13"/>
      <c r="N41" s="13"/>
      <c r="O41" s="12"/>
    </row>
    <row r="42" customFormat="false" ht="15.95" hidden="false" customHeight="true" outlineLevel="0" collapsed="false">
      <c r="A42" s="8" t="n">
        <v>38</v>
      </c>
      <c r="B42" s="8" t="s">
        <v>87</v>
      </c>
      <c r="C42" s="9" t="s">
        <v>13</v>
      </c>
      <c r="D42" s="9" t="s">
        <v>85</v>
      </c>
      <c r="E42" s="10" t="s">
        <v>88</v>
      </c>
      <c r="F42" s="10" t="n">
        <f aca="false">ROUND(E42*0.4,2)</f>
        <v>31.24</v>
      </c>
      <c r="G42" s="8" t="n">
        <v>88.9</v>
      </c>
      <c r="H42" s="8" t="n">
        <f aca="false">ROUND(G42*0.6,2)</f>
        <v>53.34</v>
      </c>
      <c r="I42" s="8" t="n">
        <f aca="false">ROUND((E42*0.4+G42*0.6),2)</f>
        <v>84.58</v>
      </c>
      <c r="J42" s="10" t="n">
        <f aca="false">RANK(I42,I$41:I$79)</f>
        <v>2</v>
      </c>
      <c r="M42" s="13"/>
      <c r="N42" s="13"/>
      <c r="O42" s="12"/>
    </row>
    <row r="43" customFormat="false" ht="15.95" hidden="false" customHeight="true" outlineLevel="0" collapsed="false">
      <c r="A43" s="8" t="n">
        <v>39</v>
      </c>
      <c r="B43" s="8" t="s">
        <v>89</v>
      </c>
      <c r="C43" s="9" t="s">
        <v>13</v>
      </c>
      <c r="D43" s="9" t="s">
        <v>85</v>
      </c>
      <c r="E43" s="10" t="s">
        <v>90</v>
      </c>
      <c r="F43" s="10" t="n">
        <f aca="false">ROUND(E43*0.4,2)</f>
        <v>31.46</v>
      </c>
      <c r="G43" s="8" t="n">
        <v>86.6</v>
      </c>
      <c r="H43" s="8" t="n">
        <f aca="false">ROUND(G43*0.6,2)</f>
        <v>51.96</v>
      </c>
      <c r="I43" s="8" t="n">
        <f aca="false">ROUND((E43*0.4+G43*0.6),2)</f>
        <v>83.42</v>
      </c>
      <c r="J43" s="10" t="n">
        <f aca="false">RANK(I43,I$41:I$79)</f>
        <v>3</v>
      </c>
      <c r="M43" s="13"/>
      <c r="N43" s="13"/>
      <c r="O43" s="12"/>
    </row>
    <row r="44" customFormat="false" ht="15.95" hidden="false" customHeight="true" outlineLevel="0" collapsed="false">
      <c r="A44" s="8" t="n">
        <v>40</v>
      </c>
      <c r="B44" s="8" t="s">
        <v>91</v>
      </c>
      <c r="C44" s="9" t="s">
        <v>13</v>
      </c>
      <c r="D44" s="9" t="s">
        <v>85</v>
      </c>
      <c r="E44" s="10" t="s">
        <v>92</v>
      </c>
      <c r="F44" s="10" t="n">
        <f aca="false">ROUND(E44*0.4,2)</f>
        <v>31.78</v>
      </c>
      <c r="G44" s="8" t="n">
        <v>86</v>
      </c>
      <c r="H44" s="8" t="n">
        <f aca="false">ROUND(G44*0.6,2)</f>
        <v>51.6</v>
      </c>
      <c r="I44" s="8" t="n">
        <f aca="false">ROUND((E44*0.4+G44*0.6),2)</f>
        <v>83.38</v>
      </c>
      <c r="J44" s="10" t="n">
        <f aca="false">RANK(I44,I$41:I$79)</f>
        <v>4</v>
      </c>
      <c r="M44" s="13"/>
      <c r="N44" s="13"/>
      <c r="O44" s="12"/>
    </row>
    <row r="45" customFormat="false" ht="15.95" hidden="false" customHeight="true" outlineLevel="0" collapsed="false">
      <c r="A45" s="8" t="n">
        <v>41</v>
      </c>
      <c r="B45" s="8" t="s">
        <v>93</v>
      </c>
      <c r="C45" s="9" t="s">
        <v>13</v>
      </c>
      <c r="D45" s="9" t="s">
        <v>85</v>
      </c>
      <c r="E45" s="10" t="s">
        <v>94</v>
      </c>
      <c r="F45" s="10" t="n">
        <f aca="false">ROUND(E45*0.4,2)</f>
        <v>31.66</v>
      </c>
      <c r="G45" s="8" t="n">
        <v>85.7</v>
      </c>
      <c r="H45" s="8" t="n">
        <f aca="false">ROUND(G45*0.6,2)</f>
        <v>51.42</v>
      </c>
      <c r="I45" s="8" t="n">
        <f aca="false">ROUND((E45*0.4+G45*0.6),2)</f>
        <v>83.08</v>
      </c>
      <c r="J45" s="10" t="n">
        <f aca="false">RANK(I45,I$41:I$79)</f>
        <v>5</v>
      </c>
      <c r="M45" s="13"/>
      <c r="N45" s="13"/>
      <c r="O45" s="12"/>
    </row>
    <row r="46" customFormat="false" ht="15.95" hidden="false" customHeight="true" outlineLevel="0" collapsed="false">
      <c r="A46" s="8" t="n">
        <v>42</v>
      </c>
      <c r="B46" s="8" t="s">
        <v>95</v>
      </c>
      <c r="C46" s="9" t="s">
        <v>13</v>
      </c>
      <c r="D46" s="9" t="s">
        <v>85</v>
      </c>
      <c r="E46" s="10" t="s">
        <v>96</v>
      </c>
      <c r="F46" s="10" t="n">
        <f aca="false">ROUND(E46*0.4,2)</f>
        <v>31.86</v>
      </c>
      <c r="G46" s="8" t="n">
        <v>85.1</v>
      </c>
      <c r="H46" s="8" t="n">
        <f aca="false">ROUND(G46*0.6,2)</f>
        <v>51.06</v>
      </c>
      <c r="I46" s="8" t="n">
        <f aca="false">ROUND((E46*0.4+G46*0.6),2)</f>
        <v>82.92</v>
      </c>
      <c r="J46" s="10" t="n">
        <f aca="false">RANK(I46,I$41:I$79)</f>
        <v>6</v>
      </c>
      <c r="M46" s="13"/>
      <c r="N46" s="13"/>
      <c r="O46" s="12"/>
    </row>
    <row r="47" customFormat="false" ht="15.95" hidden="false" customHeight="true" outlineLevel="0" collapsed="false">
      <c r="A47" s="8" t="n">
        <v>43</v>
      </c>
      <c r="B47" s="8" t="s">
        <v>97</v>
      </c>
      <c r="C47" s="9" t="s">
        <v>13</v>
      </c>
      <c r="D47" s="9" t="s">
        <v>85</v>
      </c>
      <c r="E47" s="10" t="s">
        <v>98</v>
      </c>
      <c r="F47" s="10" t="n">
        <f aca="false">ROUND(E47*0.4,2)</f>
        <v>30.54</v>
      </c>
      <c r="G47" s="8" t="n">
        <v>86.6</v>
      </c>
      <c r="H47" s="8" t="n">
        <f aca="false">ROUND(G47*0.6,2)</f>
        <v>51.96</v>
      </c>
      <c r="I47" s="8" t="n">
        <f aca="false">ROUND((E47*0.4+G47*0.6),2)</f>
        <v>82.5</v>
      </c>
      <c r="J47" s="10" t="n">
        <f aca="false">RANK(I47,I$41:I$79)</f>
        <v>7</v>
      </c>
      <c r="M47" s="13"/>
      <c r="N47" s="13"/>
      <c r="O47" s="12"/>
    </row>
    <row r="48" customFormat="false" ht="15.95" hidden="false" customHeight="true" outlineLevel="0" collapsed="false">
      <c r="A48" s="8" t="n">
        <v>44</v>
      </c>
      <c r="B48" s="8" t="s">
        <v>99</v>
      </c>
      <c r="C48" s="9" t="s">
        <v>13</v>
      </c>
      <c r="D48" s="9" t="s">
        <v>85</v>
      </c>
      <c r="E48" s="10" t="s">
        <v>100</v>
      </c>
      <c r="F48" s="10" t="n">
        <f aca="false">ROUND(E48*0.4,2)</f>
        <v>31.02</v>
      </c>
      <c r="G48" s="8" t="n">
        <v>85.2</v>
      </c>
      <c r="H48" s="8" t="n">
        <f aca="false">ROUND(G48*0.6,2)</f>
        <v>51.12</v>
      </c>
      <c r="I48" s="8" t="n">
        <f aca="false">ROUND((E48*0.4+G48*0.6),2)</f>
        <v>82.14</v>
      </c>
      <c r="J48" s="10" t="n">
        <f aca="false">RANK(I48,I$41:I$79)</f>
        <v>8</v>
      </c>
      <c r="M48" s="13"/>
      <c r="N48" s="13"/>
      <c r="O48" s="12"/>
    </row>
    <row r="49" customFormat="false" ht="15.95" hidden="false" customHeight="true" outlineLevel="0" collapsed="false">
      <c r="A49" s="8" t="n">
        <v>45</v>
      </c>
      <c r="B49" s="8" t="s">
        <v>101</v>
      </c>
      <c r="C49" s="9" t="s">
        <v>13</v>
      </c>
      <c r="D49" s="9" t="s">
        <v>85</v>
      </c>
      <c r="E49" s="10" t="s">
        <v>102</v>
      </c>
      <c r="F49" s="10" t="n">
        <f aca="false">ROUND(E49*0.4,2)</f>
        <v>30.28</v>
      </c>
      <c r="G49" s="8" t="n">
        <v>86.2</v>
      </c>
      <c r="H49" s="8" t="n">
        <f aca="false">ROUND(G49*0.6,2)</f>
        <v>51.72</v>
      </c>
      <c r="I49" s="8" t="n">
        <f aca="false">ROUND((E49*0.4+G49*0.6),2)</f>
        <v>82</v>
      </c>
      <c r="J49" s="10" t="n">
        <f aca="false">RANK(I49,I$41:I$79)</f>
        <v>9</v>
      </c>
      <c r="M49" s="13"/>
      <c r="N49" s="13"/>
      <c r="O49" s="12"/>
    </row>
    <row r="50" customFormat="false" ht="15.95" hidden="false" customHeight="true" outlineLevel="0" collapsed="false">
      <c r="A50" s="8" t="n">
        <v>46</v>
      </c>
      <c r="B50" s="8" t="s">
        <v>103</v>
      </c>
      <c r="C50" s="9" t="s">
        <v>13</v>
      </c>
      <c r="D50" s="9" t="s">
        <v>85</v>
      </c>
      <c r="E50" s="10" t="s">
        <v>104</v>
      </c>
      <c r="F50" s="10" t="n">
        <f aca="false">ROUND(E50*0.4,2)</f>
        <v>31.8</v>
      </c>
      <c r="G50" s="8" t="n">
        <v>82.8</v>
      </c>
      <c r="H50" s="8" t="n">
        <f aca="false">ROUND(G50*0.6,2)</f>
        <v>49.68</v>
      </c>
      <c r="I50" s="8" t="n">
        <f aca="false">ROUND((E50*0.4+G50*0.6),2)</f>
        <v>81.48</v>
      </c>
      <c r="J50" s="10" t="n">
        <f aca="false">RANK(I50,I$41:I$79)</f>
        <v>10</v>
      </c>
      <c r="M50" s="13"/>
      <c r="N50" s="13"/>
      <c r="O50" s="12"/>
    </row>
    <row r="51" customFormat="false" ht="15.95" hidden="false" customHeight="true" outlineLevel="0" collapsed="false">
      <c r="A51" s="8" t="n">
        <v>47</v>
      </c>
      <c r="B51" s="8" t="s">
        <v>105</v>
      </c>
      <c r="C51" s="9" t="s">
        <v>13</v>
      </c>
      <c r="D51" s="9" t="s">
        <v>85</v>
      </c>
      <c r="E51" s="10" t="s">
        <v>106</v>
      </c>
      <c r="F51" s="10" t="n">
        <f aca="false">ROUND(E51*0.4,2)</f>
        <v>29.3</v>
      </c>
      <c r="G51" s="8" t="n">
        <v>86.8</v>
      </c>
      <c r="H51" s="8" t="n">
        <f aca="false">ROUND(G51*0.6,2)</f>
        <v>52.08</v>
      </c>
      <c r="I51" s="8" t="n">
        <f aca="false">ROUND((E51*0.4+G51*0.6),2)</f>
        <v>81.38</v>
      </c>
      <c r="J51" s="10" t="n">
        <f aca="false">RANK(I51,I$41:I$79)</f>
        <v>11</v>
      </c>
      <c r="M51" s="13"/>
      <c r="N51" s="13"/>
      <c r="O51" s="12"/>
    </row>
    <row r="52" customFormat="false" ht="15.95" hidden="false" customHeight="true" outlineLevel="0" collapsed="false">
      <c r="A52" s="8" t="n">
        <v>48</v>
      </c>
      <c r="B52" s="8" t="s">
        <v>107</v>
      </c>
      <c r="C52" s="9" t="s">
        <v>13</v>
      </c>
      <c r="D52" s="9" t="s">
        <v>85</v>
      </c>
      <c r="E52" s="10" t="s">
        <v>88</v>
      </c>
      <c r="F52" s="10" t="n">
        <f aca="false">ROUND(E52*0.4,2)</f>
        <v>31.24</v>
      </c>
      <c r="G52" s="8" t="n">
        <v>82.8</v>
      </c>
      <c r="H52" s="8" t="n">
        <f aca="false">ROUND(G52*0.6,2)</f>
        <v>49.68</v>
      </c>
      <c r="I52" s="8" t="n">
        <f aca="false">ROUND((E52*0.4+G52*0.6),2)</f>
        <v>80.92</v>
      </c>
      <c r="J52" s="10" t="n">
        <f aca="false">RANK(I52,I$41:I$79)</f>
        <v>12</v>
      </c>
      <c r="M52" s="13"/>
      <c r="N52" s="13"/>
      <c r="O52" s="12"/>
    </row>
    <row r="53" customFormat="false" ht="15.95" hidden="false" customHeight="true" outlineLevel="0" collapsed="false">
      <c r="A53" s="8" t="n">
        <v>49</v>
      </c>
      <c r="B53" s="8" t="s">
        <v>108</v>
      </c>
      <c r="C53" s="9" t="s">
        <v>13</v>
      </c>
      <c r="D53" s="9" t="s">
        <v>85</v>
      </c>
      <c r="E53" s="10" t="s">
        <v>109</v>
      </c>
      <c r="F53" s="10" t="n">
        <f aca="false">ROUND(E53*0.4,2)</f>
        <v>31.34</v>
      </c>
      <c r="G53" s="8" t="n">
        <v>82.4</v>
      </c>
      <c r="H53" s="8" t="n">
        <f aca="false">ROUND(G53*0.6,2)</f>
        <v>49.44</v>
      </c>
      <c r="I53" s="8" t="n">
        <f aca="false">ROUND((E53*0.4+G53*0.6),2)</f>
        <v>80.78</v>
      </c>
      <c r="J53" s="10" t="n">
        <f aca="false">RANK(I53,I$41:I$79)</f>
        <v>13</v>
      </c>
      <c r="M53" s="13"/>
      <c r="N53" s="13"/>
      <c r="O53" s="12"/>
    </row>
    <row r="54" customFormat="false" ht="15.95" hidden="false" customHeight="true" outlineLevel="0" collapsed="false">
      <c r="A54" s="8" t="n">
        <v>50</v>
      </c>
      <c r="B54" s="8" t="s">
        <v>110</v>
      </c>
      <c r="C54" s="9" t="s">
        <v>13</v>
      </c>
      <c r="D54" s="9" t="s">
        <v>85</v>
      </c>
      <c r="E54" s="10" t="s">
        <v>111</v>
      </c>
      <c r="F54" s="10" t="n">
        <f aca="false">ROUND(E54*0.4,2)</f>
        <v>29.82</v>
      </c>
      <c r="G54" s="8" t="n">
        <v>84</v>
      </c>
      <c r="H54" s="8" t="n">
        <f aca="false">ROUND(G54*0.6,2)</f>
        <v>50.4</v>
      </c>
      <c r="I54" s="8" t="n">
        <f aca="false">ROUND((E54*0.4+G54*0.6),2)</f>
        <v>80.22</v>
      </c>
      <c r="J54" s="10" t="n">
        <f aca="false">RANK(I54,I$41:I$79)</f>
        <v>14</v>
      </c>
      <c r="M54" s="13"/>
      <c r="N54" s="13"/>
      <c r="O54" s="12"/>
    </row>
    <row r="55" customFormat="false" ht="15.95" hidden="false" customHeight="true" outlineLevel="0" collapsed="false">
      <c r="A55" s="8" t="n">
        <v>51</v>
      </c>
      <c r="B55" s="8" t="s">
        <v>112</v>
      </c>
      <c r="C55" s="9" t="s">
        <v>13</v>
      </c>
      <c r="D55" s="9" t="s">
        <v>85</v>
      </c>
      <c r="E55" s="10" t="s">
        <v>113</v>
      </c>
      <c r="F55" s="10" t="n">
        <f aca="false">ROUND(E55*0.4,2)</f>
        <v>29.78</v>
      </c>
      <c r="G55" s="8" t="n">
        <v>83.9</v>
      </c>
      <c r="H55" s="8" t="n">
        <f aca="false">ROUND(G55*0.6,2)</f>
        <v>50.34</v>
      </c>
      <c r="I55" s="8" t="n">
        <f aca="false">ROUND((E55*0.4+G55*0.6),2)</f>
        <v>80.12</v>
      </c>
      <c r="J55" s="10" t="n">
        <f aca="false">RANK(I55,I$41:I$79)</f>
        <v>15</v>
      </c>
      <c r="M55" s="13"/>
      <c r="N55" s="13"/>
      <c r="O55" s="12"/>
    </row>
    <row r="56" customFormat="false" ht="15.95" hidden="false" customHeight="true" outlineLevel="0" collapsed="false">
      <c r="A56" s="8" t="n">
        <v>52</v>
      </c>
      <c r="B56" s="8" t="s">
        <v>114</v>
      </c>
      <c r="C56" s="9" t="s">
        <v>13</v>
      </c>
      <c r="D56" s="9" t="s">
        <v>85</v>
      </c>
      <c r="E56" s="10" t="s">
        <v>115</v>
      </c>
      <c r="F56" s="10" t="n">
        <f aca="false">ROUND(E56*0.4,2)</f>
        <v>31.12</v>
      </c>
      <c r="G56" s="8" t="n">
        <v>81.4</v>
      </c>
      <c r="H56" s="8" t="n">
        <f aca="false">ROUND(G56*0.6,2)</f>
        <v>48.84</v>
      </c>
      <c r="I56" s="8" t="n">
        <f aca="false">ROUND((E56*0.4+G56*0.6),2)</f>
        <v>79.96</v>
      </c>
      <c r="J56" s="10" t="n">
        <f aca="false">RANK(I56,I$41:I$79)</f>
        <v>16</v>
      </c>
      <c r="M56" s="13"/>
      <c r="N56" s="13"/>
      <c r="O56" s="12"/>
    </row>
    <row r="57" customFormat="false" ht="15.95" hidden="false" customHeight="true" outlineLevel="0" collapsed="false">
      <c r="A57" s="8" t="n">
        <v>53</v>
      </c>
      <c r="B57" s="8" t="s">
        <v>116</v>
      </c>
      <c r="C57" s="9" t="s">
        <v>13</v>
      </c>
      <c r="D57" s="9" t="s">
        <v>85</v>
      </c>
      <c r="E57" s="10" t="s">
        <v>117</v>
      </c>
      <c r="F57" s="10" t="n">
        <f aca="false">ROUND(E57*0.4,2)</f>
        <v>29.9</v>
      </c>
      <c r="G57" s="8" t="n">
        <v>83.2</v>
      </c>
      <c r="H57" s="8" t="n">
        <f aca="false">ROUND(G57*0.6,2)</f>
        <v>49.92</v>
      </c>
      <c r="I57" s="8" t="n">
        <f aca="false">ROUND((E57*0.4+G57*0.6),2)</f>
        <v>79.82</v>
      </c>
      <c r="J57" s="10" t="n">
        <f aca="false">RANK(I57,I$41:I$79)</f>
        <v>17</v>
      </c>
      <c r="M57" s="13"/>
      <c r="N57" s="13"/>
      <c r="O57" s="12"/>
    </row>
    <row r="58" customFormat="false" ht="15.95" hidden="false" customHeight="true" outlineLevel="0" collapsed="false">
      <c r="A58" s="8" t="n">
        <v>54</v>
      </c>
      <c r="B58" s="8" t="s">
        <v>118</v>
      </c>
      <c r="C58" s="9" t="s">
        <v>13</v>
      </c>
      <c r="D58" s="9" t="s">
        <v>85</v>
      </c>
      <c r="E58" s="10" t="s">
        <v>119</v>
      </c>
      <c r="F58" s="10" t="n">
        <f aca="false">ROUND(E58*0.4,2)</f>
        <v>29.68</v>
      </c>
      <c r="G58" s="8" t="n">
        <v>82.9</v>
      </c>
      <c r="H58" s="8" t="n">
        <f aca="false">ROUND(G58*0.6,2)</f>
        <v>49.74</v>
      </c>
      <c r="I58" s="8" t="n">
        <f aca="false">ROUND((E58*0.4+G58*0.6),2)</f>
        <v>79.42</v>
      </c>
      <c r="J58" s="10" t="n">
        <f aca="false">RANK(I58,I$41:I$79)</f>
        <v>18</v>
      </c>
      <c r="M58" s="13"/>
      <c r="N58" s="13"/>
      <c r="O58" s="12"/>
    </row>
    <row r="59" customFormat="false" ht="15.95" hidden="false" customHeight="true" outlineLevel="0" collapsed="false">
      <c r="A59" s="8" t="n">
        <v>55</v>
      </c>
      <c r="B59" s="8" t="s">
        <v>120</v>
      </c>
      <c r="C59" s="9" t="s">
        <v>13</v>
      </c>
      <c r="D59" s="9" t="s">
        <v>85</v>
      </c>
      <c r="E59" s="10" t="s">
        <v>121</v>
      </c>
      <c r="F59" s="10" t="n">
        <f aca="false">ROUND(E59*0.4,2)</f>
        <v>29.74</v>
      </c>
      <c r="G59" s="8" t="n">
        <v>82.6</v>
      </c>
      <c r="H59" s="8" t="n">
        <f aca="false">ROUND(G59*0.6,2)</f>
        <v>49.56</v>
      </c>
      <c r="I59" s="8" t="n">
        <f aca="false">ROUND((E59*0.4+G59*0.6),2)</f>
        <v>79.3</v>
      </c>
      <c r="J59" s="10" t="n">
        <f aca="false">RANK(I59,I$41:I$79)</f>
        <v>19</v>
      </c>
      <c r="M59" s="13"/>
      <c r="N59" s="13"/>
      <c r="O59" s="12"/>
    </row>
    <row r="60" customFormat="false" ht="15.95" hidden="false" customHeight="true" outlineLevel="0" collapsed="false">
      <c r="A60" s="8" t="n">
        <v>56</v>
      </c>
      <c r="B60" s="8" t="s">
        <v>122</v>
      </c>
      <c r="C60" s="9" t="s">
        <v>13</v>
      </c>
      <c r="D60" s="9" t="s">
        <v>85</v>
      </c>
      <c r="E60" s="10" t="s">
        <v>123</v>
      </c>
      <c r="F60" s="10" t="n">
        <f aca="false">ROUND(E60*0.4,2)</f>
        <v>29.48</v>
      </c>
      <c r="G60" s="8" t="n">
        <v>82.9</v>
      </c>
      <c r="H60" s="8" t="n">
        <f aca="false">ROUND(G60*0.6,2)</f>
        <v>49.74</v>
      </c>
      <c r="I60" s="8" t="n">
        <f aca="false">ROUND((E60*0.4+G60*0.6),2)</f>
        <v>79.22</v>
      </c>
      <c r="J60" s="10" t="n">
        <f aca="false">RANK(I60,I$41:I$79)</f>
        <v>20</v>
      </c>
      <c r="M60" s="13"/>
      <c r="N60" s="13"/>
      <c r="O60" s="12"/>
    </row>
    <row r="61" customFormat="false" ht="15.95" hidden="false" customHeight="true" outlineLevel="0" collapsed="false">
      <c r="A61" s="8" t="n">
        <v>57</v>
      </c>
      <c r="B61" s="8" t="s">
        <v>124</v>
      </c>
      <c r="C61" s="9" t="s">
        <v>13</v>
      </c>
      <c r="D61" s="9" t="s">
        <v>85</v>
      </c>
      <c r="E61" s="10" t="s">
        <v>125</v>
      </c>
      <c r="F61" s="10" t="n">
        <f aca="false">ROUND(E61*0.4,2)</f>
        <v>30.66</v>
      </c>
      <c r="G61" s="8" t="n">
        <v>80.6</v>
      </c>
      <c r="H61" s="8" t="n">
        <f aca="false">ROUND(G61*0.6,2)</f>
        <v>48.36</v>
      </c>
      <c r="I61" s="8" t="n">
        <f aca="false">ROUND((E61*0.4+G61*0.6),2)</f>
        <v>79.02</v>
      </c>
      <c r="J61" s="10" t="n">
        <f aca="false">RANK(I61,I$41:I$79)</f>
        <v>21</v>
      </c>
      <c r="M61" s="13"/>
      <c r="N61" s="13"/>
      <c r="O61" s="12"/>
    </row>
    <row r="62" customFormat="false" ht="15.95" hidden="false" customHeight="true" outlineLevel="0" collapsed="false">
      <c r="A62" s="8" t="n">
        <v>58</v>
      </c>
      <c r="B62" s="8" t="s">
        <v>126</v>
      </c>
      <c r="C62" s="9" t="s">
        <v>13</v>
      </c>
      <c r="D62" s="9" t="s">
        <v>85</v>
      </c>
      <c r="E62" s="10" t="s">
        <v>127</v>
      </c>
      <c r="F62" s="10" t="n">
        <f aca="false">ROUND(E62*0.4,2)</f>
        <v>30.38</v>
      </c>
      <c r="G62" s="8" t="n">
        <v>80.6</v>
      </c>
      <c r="H62" s="8" t="n">
        <f aca="false">ROUND(G62*0.6,2)</f>
        <v>48.36</v>
      </c>
      <c r="I62" s="8" t="n">
        <f aca="false">ROUND((E62*0.4+G62*0.6),2)</f>
        <v>78.74</v>
      </c>
      <c r="J62" s="10" t="n">
        <f aca="false">RANK(I62,I$41:I$79)</f>
        <v>22</v>
      </c>
      <c r="M62" s="13"/>
      <c r="N62" s="13"/>
      <c r="O62" s="12"/>
    </row>
    <row r="63" customFormat="false" ht="15.95" hidden="false" customHeight="true" outlineLevel="0" collapsed="false">
      <c r="A63" s="8" t="n">
        <v>59</v>
      </c>
      <c r="B63" s="8" t="s">
        <v>128</v>
      </c>
      <c r="C63" s="9" t="s">
        <v>13</v>
      </c>
      <c r="D63" s="9" t="s">
        <v>85</v>
      </c>
      <c r="E63" s="10" t="s">
        <v>117</v>
      </c>
      <c r="F63" s="10" t="n">
        <f aca="false">ROUND(E63*0.4,2)</f>
        <v>29.9</v>
      </c>
      <c r="G63" s="8" t="n">
        <v>81.4</v>
      </c>
      <c r="H63" s="8" t="n">
        <f aca="false">ROUND(G63*0.6,2)</f>
        <v>48.84</v>
      </c>
      <c r="I63" s="8" t="n">
        <f aca="false">ROUND((E63*0.4+G63*0.6),2)</f>
        <v>78.74</v>
      </c>
      <c r="J63" s="10" t="n">
        <f aca="false">RANK(I63,I$41:I$79)</f>
        <v>22</v>
      </c>
      <c r="M63" s="13"/>
      <c r="N63" s="13"/>
      <c r="O63" s="12"/>
    </row>
    <row r="64" customFormat="false" ht="15.95" hidden="false" customHeight="true" outlineLevel="0" collapsed="false">
      <c r="A64" s="8" t="n">
        <v>60</v>
      </c>
      <c r="B64" s="8" t="s">
        <v>129</v>
      </c>
      <c r="C64" s="9" t="s">
        <v>13</v>
      </c>
      <c r="D64" s="9" t="s">
        <v>85</v>
      </c>
      <c r="E64" s="10" t="s">
        <v>130</v>
      </c>
      <c r="F64" s="10" t="n">
        <f aca="false">ROUND(E64*0.4,2)</f>
        <v>28.94</v>
      </c>
      <c r="G64" s="8" t="n">
        <v>83</v>
      </c>
      <c r="H64" s="8" t="n">
        <f aca="false">ROUND(G64*0.6,2)</f>
        <v>49.8</v>
      </c>
      <c r="I64" s="8" t="n">
        <f aca="false">ROUND((E64*0.4+G64*0.6),2)</f>
        <v>78.74</v>
      </c>
      <c r="J64" s="10" t="n">
        <f aca="false">RANK(I64,I$41:I$79)</f>
        <v>22</v>
      </c>
      <c r="M64" s="13"/>
      <c r="N64" s="13"/>
      <c r="O64" s="12"/>
    </row>
    <row r="65" customFormat="false" ht="15.95" hidden="false" customHeight="true" outlineLevel="0" collapsed="false">
      <c r="A65" s="8" t="n">
        <v>61</v>
      </c>
      <c r="B65" s="8" t="s">
        <v>131</v>
      </c>
      <c r="C65" s="9" t="s">
        <v>13</v>
      </c>
      <c r="D65" s="9" t="s">
        <v>85</v>
      </c>
      <c r="E65" s="10" t="s">
        <v>132</v>
      </c>
      <c r="F65" s="10" t="n">
        <f aca="false">ROUND(E65*0.4,2)</f>
        <v>29.2</v>
      </c>
      <c r="G65" s="8" t="n">
        <v>82</v>
      </c>
      <c r="H65" s="8" t="n">
        <f aca="false">ROUND(G65*0.6,2)</f>
        <v>49.2</v>
      </c>
      <c r="I65" s="8" t="n">
        <f aca="false">ROUND((E65*0.4+G65*0.6),2)</f>
        <v>78.4</v>
      </c>
      <c r="J65" s="10" t="n">
        <f aca="false">RANK(I65,I$41:I$79)</f>
        <v>25</v>
      </c>
      <c r="M65" s="13"/>
      <c r="N65" s="13"/>
      <c r="O65" s="12"/>
    </row>
    <row r="66" customFormat="false" ht="15.95" hidden="false" customHeight="true" outlineLevel="0" collapsed="false">
      <c r="A66" s="8" t="n">
        <v>62</v>
      </c>
      <c r="B66" s="8" t="s">
        <v>133</v>
      </c>
      <c r="C66" s="9" t="s">
        <v>13</v>
      </c>
      <c r="D66" s="9" t="s">
        <v>85</v>
      </c>
      <c r="E66" s="10" t="s">
        <v>134</v>
      </c>
      <c r="F66" s="10" t="n">
        <f aca="false">ROUND(E66*0.4,2)</f>
        <v>28.62</v>
      </c>
      <c r="G66" s="8" t="n">
        <v>82.2</v>
      </c>
      <c r="H66" s="8" t="n">
        <f aca="false">ROUND(G66*0.6,2)</f>
        <v>49.32</v>
      </c>
      <c r="I66" s="8" t="n">
        <f aca="false">ROUND((E66*0.4+G66*0.6),2)</f>
        <v>77.94</v>
      </c>
      <c r="J66" s="10" t="n">
        <f aca="false">RANK(I66,I$41:I$79)</f>
        <v>26</v>
      </c>
      <c r="M66" s="13"/>
      <c r="N66" s="13"/>
      <c r="O66" s="12"/>
    </row>
    <row r="67" customFormat="false" ht="15.95" hidden="false" customHeight="true" outlineLevel="0" collapsed="false">
      <c r="A67" s="8" t="n">
        <v>63</v>
      </c>
      <c r="B67" s="8" t="s">
        <v>135</v>
      </c>
      <c r="C67" s="9" t="s">
        <v>13</v>
      </c>
      <c r="D67" s="9" t="s">
        <v>85</v>
      </c>
      <c r="E67" s="10" t="s">
        <v>136</v>
      </c>
      <c r="F67" s="10" t="n">
        <f aca="false">ROUND(E67*0.4,2)</f>
        <v>28.74</v>
      </c>
      <c r="G67" s="8" t="n">
        <v>81.7</v>
      </c>
      <c r="H67" s="8" t="n">
        <f aca="false">ROUND(G67*0.6,2)</f>
        <v>49.02</v>
      </c>
      <c r="I67" s="8" t="n">
        <f aca="false">ROUND((E67*0.4+G67*0.6),2)</f>
        <v>77.76</v>
      </c>
      <c r="J67" s="10" t="n">
        <f aca="false">RANK(I67,I$41:I$79)</f>
        <v>27</v>
      </c>
      <c r="M67" s="13"/>
      <c r="N67" s="13"/>
      <c r="O67" s="12"/>
    </row>
    <row r="68" customFormat="false" ht="15.95" hidden="false" customHeight="true" outlineLevel="0" collapsed="false">
      <c r="A68" s="8" t="n">
        <v>64</v>
      </c>
      <c r="B68" s="8" t="s">
        <v>137</v>
      </c>
      <c r="C68" s="9" t="s">
        <v>13</v>
      </c>
      <c r="D68" s="9" t="s">
        <v>85</v>
      </c>
      <c r="E68" s="10" t="s">
        <v>138</v>
      </c>
      <c r="F68" s="10" t="n">
        <f aca="false">ROUND(E68*0.4,2)</f>
        <v>28.78</v>
      </c>
      <c r="G68" s="8" t="n">
        <v>80.8</v>
      </c>
      <c r="H68" s="8" t="n">
        <f aca="false">ROUND(G68*0.6,2)</f>
        <v>48.48</v>
      </c>
      <c r="I68" s="8" t="n">
        <f aca="false">ROUND((E68*0.4+G68*0.6),2)</f>
        <v>77.26</v>
      </c>
      <c r="J68" s="10" t="n">
        <f aca="false">RANK(I68,I$41:I$79)</f>
        <v>28</v>
      </c>
      <c r="M68" s="13"/>
      <c r="N68" s="13"/>
      <c r="O68" s="12"/>
    </row>
    <row r="69" customFormat="false" ht="15.95" hidden="false" customHeight="true" outlineLevel="0" collapsed="false">
      <c r="A69" s="8" t="n">
        <v>65</v>
      </c>
      <c r="B69" s="8" t="s">
        <v>139</v>
      </c>
      <c r="C69" s="9" t="s">
        <v>13</v>
      </c>
      <c r="D69" s="9" t="s">
        <v>85</v>
      </c>
      <c r="E69" s="10" t="s">
        <v>140</v>
      </c>
      <c r="F69" s="10" t="n">
        <f aca="false">ROUND(E69*0.4,2)</f>
        <v>29</v>
      </c>
      <c r="G69" s="8" t="n">
        <v>80.2</v>
      </c>
      <c r="H69" s="8" t="n">
        <f aca="false">ROUND(G69*0.6,2)</f>
        <v>48.12</v>
      </c>
      <c r="I69" s="8" t="n">
        <f aca="false">ROUND((E69*0.4+G69*0.6),2)</f>
        <v>77.12</v>
      </c>
      <c r="J69" s="10" t="n">
        <f aca="false">RANK(I69,I$41:I$79)</f>
        <v>29</v>
      </c>
      <c r="M69" s="13"/>
      <c r="N69" s="13"/>
      <c r="O69" s="12"/>
    </row>
    <row r="70" customFormat="false" ht="15.95" hidden="false" customHeight="true" outlineLevel="0" collapsed="false">
      <c r="A70" s="8" t="n">
        <v>66</v>
      </c>
      <c r="B70" s="8" t="s">
        <v>141</v>
      </c>
      <c r="C70" s="9" t="s">
        <v>13</v>
      </c>
      <c r="D70" s="9" t="s">
        <v>85</v>
      </c>
      <c r="E70" s="10" t="s">
        <v>142</v>
      </c>
      <c r="F70" s="10" t="n">
        <f aca="false">ROUND(E70*0.4,2)</f>
        <v>28.88</v>
      </c>
      <c r="G70" s="8" t="n">
        <v>79.1</v>
      </c>
      <c r="H70" s="8" t="n">
        <f aca="false">ROUND(G70*0.6,2)</f>
        <v>47.46</v>
      </c>
      <c r="I70" s="8" t="n">
        <f aca="false">ROUND((E70*0.4+G70*0.6),2)</f>
        <v>76.34</v>
      </c>
      <c r="J70" s="10" t="n">
        <f aca="false">RANK(I70,I$41:I$79)</f>
        <v>30</v>
      </c>
      <c r="M70" s="13"/>
      <c r="N70" s="13"/>
      <c r="O70" s="12"/>
    </row>
    <row r="71" customFormat="false" ht="15.95" hidden="false" customHeight="true" outlineLevel="0" collapsed="false">
      <c r="A71" s="8" t="n">
        <v>67</v>
      </c>
      <c r="B71" s="8" t="s">
        <v>143</v>
      </c>
      <c r="C71" s="9" t="s">
        <v>13</v>
      </c>
      <c r="D71" s="9" t="s">
        <v>85</v>
      </c>
      <c r="E71" s="10" t="s">
        <v>138</v>
      </c>
      <c r="F71" s="10" t="n">
        <f aca="false">ROUND(E71*0.4,2)</f>
        <v>28.78</v>
      </c>
      <c r="G71" s="8" t="n">
        <v>77</v>
      </c>
      <c r="H71" s="8" t="n">
        <f aca="false">ROUND(G71*0.6,2)</f>
        <v>46.2</v>
      </c>
      <c r="I71" s="8" t="n">
        <f aca="false">ROUND((E71*0.4+G71*0.6),2)</f>
        <v>74.98</v>
      </c>
      <c r="J71" s="10" t="n">
        <f aca="false">RANK(I71,I$41:I$79)</f>
        <v>31</v>
      </c>
      <c r="M71" s="13"/>
      <c r="N71" s="13"/>
      <c r="O71" s="12"/>
    </row>
    <row r="72" customFormat="false" ht="15.95" hidden="false" customHeight="true" outlineLevel="0" collapsed="false">
      <c r="A72" s="8" t="n">
        <v>68</v>
      </c>
      <c r="B72" s="8" t="s">
        <v>144</v>
      </c>
      <c r="C72" s="9" t="s">
        <v>13</v>
      </c>
      <c r="D72" s="9" t="s">
        <v>85</v>
      </c>
      <c r="E72" s="10" t="s">
        <v>134</v>
      </c>
      <c r="F72" s="10" t="n">
        <f aca="false">ROUND(E72*0.4,2)</f>
        <v>28.62</v>
      </c>
      <c r="G72" s="8" t="n">
        <v>76.8</v>
      </c>
      <c r="H72" s="8" t="n">
        <f aca="false">ROUND(G72*0.6,2)</f>
        <v>46.08</v>
      </c>
      <c r="I72" s="8" t="n">
        <f aca="false">ROUND((E72*0.4+G72*0.6),2)</f>
        <v>74.7</v>
      </c>
      <c r="J72" s="10" t="n">
        <f aca="false">RANK(I72,I$41:I$79)</f>
        <v>32</v>
      </c>
      <c r="M72" s="13"/>
      <c r="N72" s="13"/>
      <c r="O72" s="12"/>
    </row>
    <row r="73" customFormat="false" ht="15.95" hidden="false" customHeight="true" outlineLevel="0" collapsed="false">
      <c r="A73" s="8" t="n">
        <v>69</v>
      </c>
      <c r="B73" s="8" t="s">
        <v>145</v>
      </c>
      <c r="C73" s="9" t="s">
        <v>13</v>
      </c>
      <c r="D73" s="9" t="s">
        <v>85</v>
      </c>
      <c r="E73" s="10" t="s">
        <v>146</v>
      </c>
      <c r="F73" s="10" t="n">
        <f aca="false">ROUND(E73*0.4,2)</f>
        <v>28.98</v>
      </c>
      <c r="G73" s="8" t="n">
        <v>75.8</v>
      </c>
      <c r="H73" s="8" t="n">
        <f aca="false">ROUND(G73*0.6,2)</f>
        <v>45.48</v>
      </c>
      <c r="I73" s="8" t="n">
        <f aca="false">ROUND((E73*0.4+G73*0.6),2)</f>
        <v>74.46</v>
      </c>
      <c r="J73" s="10" t="n">
        <f aca="false">RANK(I73,I$41:I$79)</f>
        <v>33</v>
      </c>
      <c r="M73" s="13"/>
      <c r="N73" s="13"/>
      <c r="O73" s="12"/>
    </row>
    <row r="74" customFormat="false" ht="15.95" hidden="false" customHeight="true" outlineLevel="0" collapsed="false">
      <c r="A74" s="8" t="n">
        <v>70</v>
      </c>
      <c r="B74" s="8" t="s">
        <v>147</v>
      </c>
      <c r="C74" s="9" t="s">
        <v>13</v>
      </c>
      <c r="D74" s="9" t="s">
        <v>85</v>
      </c>
      <c r="E74" s="10" t="s">
        <v>148</v>
      </c>
      <c r="F74" s="10" t="n">
        <f aca="false">ROUND(E74*0.4,2)</f>
        <v>29.52</v>
      </c>
      <c r="G74" s="8" t="n">
        <v>73.6</v>
      </c>
      <c r="H74" s="8" t="n">
        <f aca="false">ROUND(G74*0.6,2)</f>
        <v>44.16</v>
      </c>
      <c r="I74" s="8" t="n">
        <f aca="false">ROUND((E74*0.4+G74*0.6),2)</f>
        <v>73.68</v>
      </c>
      <c r="J74" s="10" t="n">
        <f aca="false">RANK(I74,I$41:I$79)</f>
        <v>34</v>
      </c>
      <c r="M74" s="13"/>
      <c r="N74" s="13"/>
      <c r="O74" s="12"/>
    </row>
    <row r="75" customFormat="false" ht="15.95" hidden="false" customHeight="true" outlineLevel="0" collapsed="false">
      <c r="A75" s="8" t="n">
        <v>71</v>
      </c>
      <c r="B75" s="8" t="s">
        <v>149</v>
      </c>
      <c r="C75" s="9" t="s">
        <v>13</v>
      </c>
      <c r="D75" s="9" t="s">
        <v>85</v>
      </c>
      <c r="E75" s="10" t="s">
        <v>150</v>
      </c>
      <c r="F75" s="10" t="n">
        <f aca="false">ROUND(E75*0.4,2)</f>
        <v>30.74</v>
      </c>
      <c r="G75" s="8" t="n">
        <v>71.2</v>
      </c>
      <c r="H75" s="8" t="n">
        <f aca="false">ROUND(G75*0.6,2)</f>
        <v>42.72</v>
      </c>
      <c r="I75" s="8" t="n">
        <f aca="false">ROUND((E75*0.4+G75*0.6),2)</f>
        <v>73.46</v>
      </c>
      <c r="J75" s="10" t="n">
        <f aca="false">RANK(I75,I$41:I$79)</f>
        <v>35</v>
      </c>
      <c r="M75" s="13"/>
      <c r="N75" s="13"/>
      <c r="O75" s="12"/>
    </row>
    <row r="76" customFormat="false" ht="15.95" hidden="false" customHeight="true" outlineLevel="0" collapsed="false">
      <c r="A76" s="8" t="n">
        <v>72</v>
      </c>
      <c r="B76" s="8" t="s">
        <v>151</v>
      </c>
      <c r="C76" s="9" t="s">
        <v>13</v>
      </c>
      <c r="D76" s="9" t="s">
        <v>85</v>
      </c>
      <c r="E76" s="10" t="s">
        <v>152</v>
      </c>
      <c r="F76" s="10" t="n">
        <f aca="false">ROUND(E76*0.4,2)</f>
        <v>28.84</v>
      </c>
      <c r="G76" s="8" t="n">
        <v>68.8</v>
      </c>
      <c r="H76" s="8" t="n">
        <f aca="false">ROUND(G76*0.6,2)</f>
        <v>41.28</v>
      </c>
      <c r="I76" s="8" t="n">
        <f aca="false">ROUND((E76*0.4+G76*0.6),2)</f>
        <v>70.12</v>
      </c>
      <c r="J76" s="10" t="n">
        <f aca="false">RANK(I76,I$41:I$79)</f>
        <v>36</v>
      </c>
      <c r="M76" s="13"/>
      <c r="N76" s="13"/>
      <c r="O76" s="12"/>
    </row>
    <row r="77" customFormat="false" ht="15.95" hidden="false" customHeight="true" outlineLevel="0" collapsed="false">
      <c r="A77" s="8" t="n">
        <v>73</v>
      </c>
      <c r="B77" s="8" t="s">
        <v>153</v>
      </c>
      <c r="C77" s="9" t="s">
        <v>13</v>
      </c>
      <c r="D77" s="9" t="s">
        <v>85</v>
      </c>
      <c r="E77" s="10" t="s">
        <v>138</v>
      </c>
      <c r="F77" s="10" t="n">
        <f aca="false">ROUND(E77*0.4,2)</f>
        <v>28.78</v>
      </c>
      <c r="G77" s="8" t="n">
        <v>60.6</v>
      </c>
      <c r="H77" s="8" t="n">
        <f aca="false">ROUND(G77*0.6,2)</f>
        <v>36.36</v>
      </c>
      <c r="I77" s="8" t="n">
        <f aca="false">ROUND((E77*0.4+G77*0.6),2)</f>
        <v>65.14</v>
      </c>
      <c r="J77" s="10" t="n">
        <f aca="false">RANK(I77,I$41:I$79)</f>
        <v>37</v>
      </c>
      <c r="M77" s="13"/>
      <c r="N77" s="13"/>
      <c r="O77" s="12"/>
    </row>
    <row r="78" customFormat="false" ht="15.95" hidden="false" customHeight="true" outlineLevel="0" collapsed="false">
      <c r="A78" s="8" t="n">
        <v>74</v>
      </c>
      <c r="B78" s="8" t="s">
        <v>154</v>
      </c>
      <c r="C78" s="9" t="s">
        <v>13</v>
      </c>
      <c r="D78" s="9" t="s">
        <v>85</v>
      </c>
      <c r="E78" s="10" t="s">
        <v>155</v>
      </c>
      <c r="F78" s="10" t="n">
        <f aca="false">ROUND(E78*0.4,2)</f>
        <v>29.64</v>
      </c>
      <c r="G78" s="8" t="n">
        <v>0</v>
      </c>
      <c r="H78" s="8" t="n">
        <f aca="false">ROUND(G78*0.6,2)</f>
        <v>0</v>
      </c>
      <c r="I78" s="8" t="n">
        <f aca="false">ROUND((E78*0.4+G78*0.6),2)</f>
        <v>29.64</v>
      </c>
      <c r="J78" s="10" t="n">
        <f aca="false">RANK(I78,I$41:I$79)</f>
        <v>38</v>
      </c>
      <c r="M78" s="13"/>
      <c r="N78" s="13"/>
      <c r="O78" s="12"/>
    </row>
    <row r="79" customFormat="false" ht="15.95" hidden="false" customHeight="true" outlineLevel="0" collapsed="false">
      <c r="A79" s="8" t="n">
        <v>75</v>
      </c>
      <c r="B79" s="8" t="s">
        <v>156</v>
      </c>
      <c r="C79" s="9" t="s">
        <v>13</v>
      </c>
      <c r="D79" s="9" t="s">
        <v>85</v>
      </c>
      <c r="E79" s="10" t="s">
        <v>157</v>
      </c>
      <c r="F79" s="10" t="n">
        <f aca="false">ROUND(E79*0.4,2)</f>
        <v>29.22</v>
      </c>
      <c r="G79" s="8" t="n">
        <v>0</v>
      </c>
      <c r="H79" s="8" t="n">
        <f aca="false">ROUND(G79*0.6,2)</f>
        <v>0</v>
      </c>
      <c r="I79" s="8" t="n">
        <f aca="false">ROUND((E79*0.4+G79*0.6),2)</f>
        <v>29.22</v>
      </c>
      <c r="J79" s="10" t="n">
        <f aca="false">RANK(I79,I$41:I$79)</f>
        <v>39</v>
      </c>
      <c r="M79" s="13"/>
      <c r="N79" s="13"/>
      <c r="O79" s="12"/>
    </row>
    <row r="80" customFormat="false" ht="15.95" hidden="false" customHeight="true" outlineLevel="0" collapsed="false">
      <c r="A80" s="8" t="n">
        <v>76</v>
      </c>
      <c r="B80" s="8" t="s">
        <v>158</v>
      </c>
      <c r="C80" s="9" t="s">
        <v>13</v>
      </c>
      <c r="D80" s="9" t="s">
        <v>159</v>
      </c>
      <c r="E80" s="10" t="s">
        <v>104</v>
      </c>
      <c r="F80" s="10" t="n">
        <f aca="false">ROUND(E80*0.4,2)</f>
        <v>31.8</v>
      </c>
      <c r="G80" s="8" t="n">
        <v>88</v>
      </c>
      <c r="H80" s="8" t="n">
        <f aca="false">ROUND(G80*0.6,2)</f>
        <v>52.8</v>
      </c>
      <c r="I80" s="8" t="n">
        <f aca="false">ROUND((E80*0.4+G80*0.6),2)</f>
        <v>84.6</v>
      </c>
      <c r="J80" s="10" t="n">
        <f aca="false">RANK(I80,I$80:I$85)</f>
        <v>1</v>
      </c>
      <c r="M80" s="13"/>
      <c r="N80" s="13"/>
      <c r="O80" s="12"/>
    </row>
    <row r="81" customFormat="false" ht="15.95" hidden="false" customHeight="true" outlineLevel="0" collapsed="false">
      <c r="A81" s="8" t="n">
        <v>77</v>
      </c>
      <c r="B81" s="8" t="s">
        <v>160</v>
      </c>
      <c r="C81" s="9" t="s">
        <v>13</v>
      </c>
      <c r="D81" s="9" t="s">
        <v>159</v>
      </c>
      <c r="E81" s="10" t="s">
        <v>161</v>
      </c>
      <c r="F81" s="10" t="n">
        <f aca="false">ROUND(E81*0.4,2)</f>
        <v>29.84</v>
      </c>
      <c r="G81" s="8" t="n">
        <v>91.2</v>
      </c>
      <c r="H81" s="8" t="n">
        <f aca="false">ROUND(G81*0.6,2)</f>
        <v>54.72</v>
      </c>
      <c r="I81" s="8" t="n">
        <f aca="false">ROUND((E81*0.4+G81*0.6),2)</f>
        <v>84.56</v>
      </c>
      <c r="J81" s="10" t="n">
        <f aca="false">RANK(I81,I$80:I$85)</f>
        <v>2</v>
      </c>
      <c r="M81" s="13"/>
      <c r="N81" s="13"/>
      <c r="O81" s="12"/>
    </row>
    <row r="82" customFormat="false" ht="15.95" hidden="false" customHeight="true" outlineLevel="0" collapsed="false">
      <c r="A82" s="8" t="n">
        <v>78</v>
      </c>
      <c r="B82" s="8" t="s">
        <v>162</v>
      </c>
      <c r="C82" s="9" t="s">
        <v>13</v>
      </c>
      <c r="D82" s="9" t="s">
        <v>159</v>
      </c>
      <c r="E82" s="10" t="s">
        <v>123</v>
      </c>
      <c r="F82" s="10" t="n">
        <f aca="false">ROUND(E82*0.4,2)</f>
        <v>29.48</v>
      </c>
      <c r="G82" s="8" t="n">
        <v>88.3</v>
      </c>
      <c r="H82" s="8" t="n">
        <f aca="false">ROUND(G82*0.6,2)</f>
        <v>52.98</v>
      </c>
      <c r="I82" s="8" t="n">
        <f aca="false">ROUND((E82*0.4+G82*0.6),2)</f>
        <v>82.46</v>
      </c>
      <c r="J82" s="10" t="n">
        <f aca="false">RANK(I82,I$80:I$85)</f>
        <v>3</v>
      </c>
      <c r="M82" s="13"/>
      <c r="N82" s="13"/>
      <c r="O82" s="12"/>
    </row>
    <row r="83" customFormat="false" ht="15.95" hidden="false" customHeight="true" outlineLevel="0" collapsed="false">
      <c r="A83" s="8" t="n">
        <v>79</v>
      </c>
      <c r="B83" s="8" t="s">
        <v>163</v>
      </c>
      <c r="C83" s="9" t="s">
        <v>13</v>
      </c>
      <c r="D83" s="9" t="s">
        <v>159</v>
      </c>
      <c r="E83" s="10" t="s">
        <v>157</v>
      </c>
      <c r="F83" s="10" t="n">
        <f aca="false">ROUND(E83*0.4,2)</f>
        <v>29.22</v>
      </c>
      <c r="G83" s="8" t="n">
        <v>85.2</v>
      </c>
      <c r="H83" s="8" t="n">
        <f aca="false">ROUND(G83*0.6,2)</f>
        <v>51.12</v>
      </c>
      <c r="I83" s="8" t="n">
        <f aca="false">ROUND((E83*0.4+G83*0.6),2)</f>
        <v>80.34</v>
      </c>
      <c r="J83" s="10" t="n">
        <f aca="false">RANK(I83,I$80:I$85)</f>
        <v>4</v>
      </c>
      <c r="M83" s="13"/>
      <c r="N83" s="13"/>
      <c r="O83" s="12"/>
    </row>
    <row r="84" customFormat="false" ht="15.95" hidden="false" customHeight="true" outlineLevel="0" collapsed="false">
      <c r="A84" s="8" t="n">
        <v>80</v>
      </c>
      <c r="B84" s="8" t="s">
        <v>164</v>
      </c>
      <c r="C84" s="9" t="s">
        <v>13</v>
      </c>
      <c r="D84" s="9" t="s">
        <v>159</v>
      </c>
      <c r="E84" s="10" t="s">
        <v>165</v>
      </c>
      <c r="F84" s="10" t="n">
        <f aca="false">ROUND(E84*0.4,2)</f>
        <v>28.34</v>
      </c>
      <c r="G84" s="8" t="n">
        <v>84.7</v>
      </c>
      <c r="H84" s="8" t="n">
        <f aca="false">ROUND(G84*0.6,2)</f>
        <v>50.82</v>
      </c>
      <c r="I84" s="8" t="n">
        <f aca="false">ROUND((E84*0.4+G84*0.6),2)</f>
        <v>79.16</v>
      </c>
      <c r="J84" s="10" t="n">
        <f aca="false">RANK(I84,I$80:I$85)</f>
        <v>5</v>
      </c>
      <c r="M84" s="13"/>
      <c r="N84" s="13"/>
      <c r="O84" s="12"/>
    </row>
    <row r="85" customFormat="false" ht="15.95" hidden="false" customHeight="true" outlineLevel="0" collapsed="false">
      <c r="A85" s="8" t="n">
        <v>81</v>
      </c>
      <c r="B85" s="8" t="s">
        <v>166</v>
      </c>
      <c r="C85" s="9" t="s">
        <v>13</v>
      </c>
      <c r="D85" s="9" t="s">
        <v>159</v>
      </c>
      <c r="E85" s="10" t="s">
        <v>134</v>
      </c>
      <c r="F85" s="10" t="n">
        <f aca="false">ROUND(E85*0.4,2)</f>
        <v>28.62</v>
      </c>
      <c r="G85" s="8" t="n">
        <v>82.6</v>
      </c>
      <c r="H85" s="8" t="n">
        <f aca="false">ROUND(G85*0.6,2)</f>
        <v>49.56</v>
      </c>
      <c r="I85" s="8" t="n">
        <f aca="false">ROUND((E85*0.4+G85*0.6),2)</f>
        <v>78.18</v>
      </c>
      <c r="J85" s="10" t="n">
        <f aca="false">RANK(I85,I$80:I$85)</f>
        <v>6</v>
      </c>
      <c r="M85" s="13"/>
      <c r="N85" s="13"/>
      <c r="O85" s="12"/>
    </row>
    <row r="86" customFormat="false" ht="15.95" hidden="false" customHeight="true" outlineLevel="0" collapsed="false">
      <c r="A86" s="8" t="n">
        <v>82</v>
      </c>
      <c r="B86" s="8" t="s">
        <v>167</v>
      </c>
      <c r="C86" s="9" t="s">
        <v>13</v>
      </c>
      <c r="D86" s="9" t="s">
        <v>168</v>
      </c>
      <c r="E86" s="10" t="s">
        <v>169</v>
      </c>
      <c r="F86" s="10" t="n">
        <f aca="false">ROUND(E86*0.4,2)</f>
        <v>27.8</v>
      </c>
      <c r="G86" s="8" t="n">
        <v>84.2</v>
      </c>
      <c r="H86" s="8" t="n">
        <f aca="false">ROUND(G86*0.6,2)</f>
        <v>50.52</v>
      </c>
      <c r="I86" s="8" t="n">
        <f aca="false">ROUND((E86*0.4+G86*0.6),2)</f>
        <v>78.32</v>
      </c>
      <c r="J86" s="10" t="n">
        <f aca="false">RANK(I86,I86:I86)</f>
        <v>1</v>
      </c>
      <c r="M86" s="13"/>
      <c r="N86" s="13"/>
      <c r="O86" s="12"/>
    </row>
    <row r="87" customFormat="false" ht="15.95" hidden="false" customHeight="true" outlineLevel="0" collapsed="false">
      <c r="A87" s="8" t="n">
        <v>83</v>
      </c>
      <c r="B87" s="8" t="s">
        <v>170</v>
      </c>
      <c r="C87" s="9" t="s">
        <v>13</v>
      </c>
      <c r="D87" s="9" t="s">
        <v>171</v>
      </c>
      <c r="E87" s="10" t="s">
        <v>88</v>
      </c>
      <c r="F87" s="10" t="n">
        <f aca="false">ROUND(E87*0.4,2)</f>
        <v>31.24</v>
      </c>
      <c r="G87" s="8" t="n">
        <v>90.4</v>
      </c>
      <c r="H87" s="8" t="n">
        <f aca="false">ROUND(G87*0.6,2)</f>
        <v>54.24</v>
      </c>
      <c r="I87" s="8" t="n">
        <f aca="false">ROUND((E87*0.4+G87*0.6),2)</f>
        <v>85.48</v>
      </c>
      <c r="J87" s="10" t="n">
        <f aca="false">RANK(I87,I$87:I$101)</f>
        <v>1</v>
      </c>
      <c r="M87" s="13"/>
      <c r="N87" s="13"/>
      <c r="O87" s="12"/>
    </row>
    <row r="88" customFormat="false" ht="15.95" hidden="false" customHeight="true" outlineLevel="0" collapsed="false">
      <c r="A88" s="8" t="n">
        <v>84</v>
      </c>
      <c r="B88" s="8" t="s">
        <v>172</v>
      </c>
      <c r="C88" s="9" t="s">
        <v>13</v>
      </c>
      <c r="D88" s="9" t="s">
        <v>171</v>
      </c>
      <c r="E88" s="10" t="s">
        <v>173</v>
      </c>
      <c r="F88" s="10" t="n">
        <f aca="false">ROUND(E88*0.4,2)</f>
        <v>28.42</v>
      </c>
      <c r="G88" s="8" t="n">
        <v>89.76</v>
      </c>
      <c r="H88" s="8" t="n">
        <f aca="false">ROUND(G88*0.6,2)</f>
        <v>53.86</v>
      </c>
      <c r="I88" s="8" t="n">
        <f aca="false">ROUND((E88*0.4+G88*0.6),2)</f>
        <v>82.28</v>
      </c>
      <c r="J88" s="10" t="n">
        <f aca="false">RANK(I88,I$87:I$101)</f>
        <v>2</v>
      </c>
      <c r="M88" s="13"/>
      <c r="N88" s="13"/>
      <c r="O88" s="12"/>
    </row>
    <row r="89" customFormat="false" ht="15.95" hidden="false" customHeight="true" outlineLevel="0" collapsed="false">
      <c r="A89" s="8" t="n">
        <v>85</v>
      </c>
      <c r="B89" s="8" t="s">
        <v>174</v>
      </c>
      <c r="C89" s="9" t="s">
        <v>13</v>
      </c>
      <c r="D89" s="9" t="s">
        <v>171</v>
      </c>
      <c r="E89" s="10" t="s">
        <v>175</v>
      </c>
      <c r="F89" s="10" t="n">
        <f aca="false">ROUND(E89*0.4,2)</f>
        <v>29.56</v>
      </c>
      <c r="G89" s="8" t="n">
        <v>86.4</v>
      </c>
      <c r="H89" s="8" t="n">
        <f aca="false">ROUND(G89*0.6,2)</f>
        <v>51.84</v>
      </c>
      <c r="I89" s="8" t="n">
        <f aca="false">ROUND((E89*0.4+G89*0.6),2)</f>
        <v>81.4</v>
      </c>
      <c r="J89" s="10" t="n">
        <f aca="false">RANK(I89,I$87:I$101)</f>
        <v>3</v>
      </c>
      <c r="M89" s="13"/>
      <c r="N89" s="13"/>
      <c r="O89" s="12"/>
    </row>
    <row r="90" customFormat="false" ht="15.95" hidden="false" customHeight="true" outlineLevel="0" collapsed="false">
      <c r="A90" s="8" t="n">
        <v>86</v>
      </c>
      <c r="B90" s="8" t="s">
        <v>176</v>
      </c>
      <c r="C90" s="9" t="s">
        <v>13</v>
      </c>
      <c r="D90" s="9" t="s">
        <v>171</v>
      </c>
      <c r="E90" s="10" t="s">
        <v>177</v>
      </c>
      <c r="F90" s="10" t="n">
        <f aca="false">ROUND(E90*0.4,2)</f>
        <v>29.76</v>
      </c>
      <c r="G90" s="8" t="n">
        <v>85.74</v>
      </c>
      <c r="H90" s="8" t="n">
        <f aca="false">ROUND(G90*0.6,2)</f>
        <v>51.44</v>
      </c>
      <c r="I90" s="8" t="n">
        <f aca="false">ROUND((E90*0.4+G90*0.6),2)</f>
        <v>81.2</v>
      </c>
      <c r="J90" s="10" t="n">
        <f aca="false">RANK(I90,I$87:I$101)</f>
        <v>4</v>
      </c>
      <c r="M90" s="13"/>
      <c r="N90" s="13"/>
      <c r="O90" s="12"/>
    </row>
    <row r="91" customFormat="false" ht="15.95" hidden="false" customHeight="true" outlineLevel="0" collapsed="false">
      <c r="A91" s="8" t="n">
        <v>87</v>
      </c>
      <c r="B91" s="8" t="s">
        <v>178</v>
      </c>
      <c r="C91" s="9" t="s">
        <v>13</v>
      </c>
      <c r="D91" s="9" t="s">
        <v>171</v>
      </c>
      <c r="E91" s="10" t="s">
        <v>179</v>
      </c>
      <c r="F91" s="10" t="n">
        <f aca="false">ROUND(E91*0.4,2)</f>
        <v>27.62</v>
      </c>
      <c r="G91" s="8" t="n">
        <v>88.4</v>
      </c>
      <c r="H91" s="8" t="n">
        <f aca="false">ROUND(G91*0.6,2)</f>
        <v>53.04</v>
      </c>
      <c r="I91" s="8" t="n">
        <f aca="false">ROUND((E91*0.4+G91*0.6),2)</f>
        <v>80.66</v>
      </c>
      <c r="J91" s="10" t="n">
        <f aca="false">RANK(I91,I$87:I$101)</f>
        <v>5</v>
      </c>
      <c r="M91" s="13"/>
      <c r="N91" s="13"/>
      <c r="O91" s="12"/>
    </row>
    <row r="92" customFormat="false" ht="15.95" hidden="false" customHeight="true" outlineLevel="0" collapsed="false">
      <c r="A92" s="8" t="n">
        <v>88</v>
      </c>
      <c r="B92" s="8" t="s">
        <v>180</v>
      </c>
      <c r="C92" s="9" t="s">
        <v>13</v>
      </c>
      <c r="D92" s="9" t="s">
        <v>171</v>
      </c>
      <c r="E92" s="10" t="s">
        <v>181</v>
      </c>
      <c r="F92" s="10" t="n">
        <f aca="false">ROUND(E92*0.4,2)</f>
        <v>26.96</v>
      </c>
      <c r="G92" s="8" t="n">
        <v>89.5</v>
      </c>
      <c r="H92" s="8" t="n">
        <f aca="false">ROUND(G92*0.6,2)</f>
        <v>53.7</v>
      </c>
      <c r="I92" s="8" t="n">
        <f aca="false">ROUND((E92*0.4+G92*0.6),2)</f>
        <v>80.66</v>
      </c>
      <c r="J92" s="10" t="n">
        <v>6</v>
      </c>
      <c r="M92" s="13"/>
      <c r="N92" s="13"/>
      <c r="O92" s="12"/>
    </row>
    <row r="93" customFormat="false" ht="15.95" hidden="false" customHeight="true" outlineLevel="0" collapsed="false">
      <c r="A93" s="8" t="n">
        <v>89</v>
      </c>
      <c r="B93" s="8" t="s">
        <v>182</v>
      </c>
      <c r="C93" s="9" t="s">
        <v>13</v>
      </c>
      <c r="D93" s="9" t="s">
        <v>171</v>
      </c>
      <c r="E93" s="10" t="s">
        <v>169</v>
      </c>
      <c r="F93" s="10" t="n">
        <f aca="false">ROUND(E93*0.4,2)</f>
        <v>27.8</v>
      </c>
      <c r="G93" s="8" t="n">
        <v>87.5</v>
      </c>
      <c r="H93" s="8" t="n">
        <f aca="false">ROUND(G93*0.6,2)</f>
        <v>52.5</v>
      </c>
      <c r="I93" s="8" t="n">
        <f aca="false">ROUND((E93*0.4+G93*0.6),2)</f>
        <v>80.3</v>
      </c>
      <c r="J93" s="10" t="n">
        <f aca="false">RANK(I93,I$87:I$101)</f>
        <v>7</v>
      </c>
      <c r="M93" s="13"/>
      <c r="N93" s="13"/>
      <c r="O93" s="12"/>
    </row>
    <row r="94" customFormat="false" ht="15.95" hidden="false" customHeight="true" outlineLevel="0" collapsed="false">
      <c r="A94" s="8" t="n">
        <v>90</v>
      </c>
      <c r="B94" s="8" t="s">
        <v>183</v>
      </c>
      <c r="C94" s="9" t="s">
        <v>13</v>
      </c>
      <c r="D94" s="9" t="s">
        <v>171</v>
      </c>
      <c r="E94" s="10" t="s">
        <v>184</v>
      </c>
      <c r="F94" s="10" t="n">
        <f aca="false">ROUND(E94*0.4,2)</f>
        <v>27.82</v>
      </c>
      <c r="G94" s="8" t="n">
        <v>86.7</v>
      </c>
      <c r="H94" s="8" t="n">
        <f aca="false">ROUND(G94*0.6,2)</f>
        <v>52.02</v>
      </c>
      <c r="I94" s="8" t="n">
        <f aca="false">ROUND((E94*0.4+G94*0.6),2)</f>
        <v>79.84</v>
      </c>
      <c r="J94" s="10" t="n">
        <f aca="false">RANK(I94,I$87:I$101)</f>
        <v>8</v>
      </c>
      <c r="M94" s="13"/>
      <c r="N94" s="13"/>
      <c r="O94" s="12"/>
    </row>
    <row r="95" customFormat="false" ht="15.95" hidden="false" customHeight="true" outlineLevel="0" collapsed="false">
      <c r="A95" s="8" t="n">
        <v>91</v>
      </c>
      <c r="B95" s="8" t="s">
        <v>185</v>
      </c>
      <c r="C95" s="9" t="s">
        <v>13</v>
      </c>
      <c r="D95" s="9" t="s">
        <v>171</v>
      </c>
      <c r="E95" s="10" t="s">
        <v>186</v>
      </c>
      <c r="F95" s="10" t="n">
        <f aca="false">ROUND(E95*0.4,2)</f>
        <v>29.08</v>
      </c>
      <c r="G95" s="8" t="n">
        <v>84.5</v>
      </c>
      <c r="H95" s="8" t="n">
        <f aca="false">ROUND(G95*0.6,2)</f>
        <v>50.7</v>
      </c>
      <c r="I95" s="8" t="n">
        <f aca="false">ROUND((E95*0.4+G95*0.6),2)</f>
        <v>79.78</v>
      </c>
      <c r="J95" s="10" t="n">
        <f aca="false">RANK(I95,I$87:I$101)</f>
        <v>9</v>
      </c>
      <c r="M95" s="13"/>
      <c r="N95" s="13"/>
      <c r="O95" s="12"/>
    </row>
    <row r="96" customFormat="false" ht="15.95" hidden="false" customHeight="true" outlineLevel="0" collapsed="false">
      <c r="A96" s="8" t="n">
        <v>92</v>
      </c>
      <c r="B96" s="8" t="s">
        <v>187</v>
      </c>
      <c r="C96" s="9" t="s">
        <v>13</v>
      </c>
      <c r="D96" s="9" t="s">
        <v>171</v>
      </c>
      <c r="E96" s="10" t="s">
        <v>188</v>
      </c>
      <c r="F96" s="10" t="n">
        <f aca="false">ROUND(E96*0.4,2)</f>
        <v>27.18</v>
      </c>
      <c r="G96" s="8" t="n">
        <v>86.16</v>
      </c>
      <c r="H96" s="8" t="n">
        <f aca="false">ROUND(G96*0.6,2)</f>
        <v>51.7</v>
      </c>
      <c r="I96" s="8" t="n">
        <f aca="false">ROUND((E96*0.4+G96*0.6),2)</f>
        <v>78.88</v>
      </c>
      <c r="J96" s="10" t="n">
        <f aca="false">RANK(I96,I$87:I$101)</f>
        <v>10</v>
      </c>
      <c r="M96" s="13"/>
      <c r="N96" s="13"/>
      <c r="O96" s="12"/>
    </row>
    <row r="97" customFormat="false" ht="15.95" hidden="false" customHeight="true" outlineLevel="0" collapsed="false">
      <c r="A97" s="8" t="n">
        <v>93</v>
      </c>
      <c r="B97" s="8" t="s">
        <v>189</v>
      </c>
      <c r="C97" s="9" t="s">
        <v>13</v>
      </c>
      <c r="D97" s="9" t="s">
        <v>171</v>
      </c>
      <c r="E97" s="10" t="s">
        <v>190</v>
      </c>
      <c r="F97" s="10" t="n">
        <f aca="false">ROUND(E97*0.4,2)</f>
        <v>26.42</v>
      </c>
      <c r="G97" s="8" t="n">
        <v>86.9</v>
      </c>
      <c r="H97" s="8" t="n">
        <f aca="false">ROUND(G97*0.6,2)</f>
        <v>52.14</v>
      </c>
      <c r="I97" s="8" t="n">
        <f aca="false">ROUND((E97*0.4+G97*0.6),2)</f>
        <v>78.56</v>
      </c>
      <c r="J97" s="10" t="n">
        <f aca="false">RANK(I97,I$87:I$101)</f>
        <v>11</v>
      </c>
      <c r="M97" s="13"/>
      <c r="N97" s="13"/>
      <c r="O97" s="12"/>
    </row>
    <row r="98" customFormat="false" ht="15.95" hidden="false" customHeight="true" outlineLevel="0" collapsed="false">
      <c r="A98" s="8" t="n">
        <v>94</v>
      </c>
      <c r="B98" s="8" t="s">
        <v>191</v>
      </c>
      <c r="C98" s="9" t="s">
        <v>13</v>
      </c>
      <c r="D98" s="9" t="s">
        <v>171</v>
      </c>
      <c r="E98" s="10" t="s">
        <v>192</v>
      </c>
      <c r="F98" s="10" t="n">
        <f aca="false">ROUND(E98*0.4,2)</f>
        <v>27.22</v>
      </c>
      <c r="G98" s="8" t="n">
        <v>85.3</v>
      </c>
      <c r="H98" s="8" t="n">
        <f aca="false">ROUND(G98*0.6,2)</f>
        <v>51.18</v>
      </c>
      <c r="I98" s="8" t="n">
        <f aca="false">ROUND((E98*0.4+G98*0.6),2)</f>
        <v>78.4</v>
      </c>
      <c r="J98" s="10" t="n">
        <f aca="false">RANK(I98,I$87:I$101)</f>
        <v>12</v>
      </c>
      <c r="M98" s="13"/>
      <c r="N98" s="13"/>
      <c r="O98" s="12"/>
    </row>
    <row r="99" customFormat="false" ht="15.95" hidden="false" customHeight="true" outlineLevel="0" collapsed="false">
      <c r="A99" s="8" t="n">
        <v>95</v>
      </c>
      <c r="B99" s="8" t="s">
        <v>193</v>
      </c>
      <c r="C99" s="9" t="s">
        <v>13</v>
      </c>
      <c r="D99" s="9" t="s">
        <v>171</v>
      </c>
      <c r="E99" s="10" t="s">
        <v>194</v>
      </c>
      <c r="F99" s="10" t="n">
        <f aca="false">ROUND(E99*0.4,2)</f>
        <v>27.84</v>
      </c>
      <c r="G99" s="8" t="n">
        <v>83.5</v>
      </c>
      <c r="H99" s="8" t="n">
        <f aca="false">ROUND(G99*0.6,2)</f>
        <v>50.1</v>
      </c>
      <c r="I99" s="8" t="n">
        <f aca="false">ROUND((E99*0.4+G99*0.6),2)</f>
        <v>77.94</v>
      </c>
      <c r="J99" s="10" t="n">
        <f aca="false">RANK(I99,I$87:I$101)</f>
        <v>13</v>
      </c>
      <c r="M99" s="13"/>
      <c r="N99" s="13"/>
      <c r="O99" s="12"/>
    </row>
    <row r="100" customFormat="false" ht="15.95" hidden="false" customHeight="true" outlineLevel="0" collapsed="false">
      <c r="A100" s="8" t="n">
        <v>96</v>
      </c>
      <c r="B100" s="8" t="s">
        <v>195</v>
      </c>
      <c r="C100" s="9" t="s">
        <v>13</v>
      </c>
      <c r="D100" s="9" t="s">
        <v>171</v>
      </c>
      <c r="E100" s="10" t="s">
        <v>196</v>
      </c>
      <c r="F100" s="10" t="n">
        <f aca="false">ROUND(E100*0.4,2)</f>
        <v>27.3</v>
      </c>
      <c r="G100" s="8" t="n">
        <v>84.2</v>
      </c>
      <c r="H100" s="8" t="n">
        <f aca="false">ROUND(G100*0.6,2)</f>
        <v>50.52</v>
      </c>
      <c r="I100" s="8" t="n">
        <f aca="false">ROUND((E100*0.4+G100*0.6),2)</f>
        <v>77.82</v>
      </c>
      <c r="J100" s="10" t="n">
        <f aca="false">RANK(I100,I$87:I$101)</f>
        <v>14</v>
      </c>
      <c r="M100" s="13"/>
      <c r="N100" s="13"/>
      <c r="O100" s="12"/>
    </row>
    <row r="101" customFormat="false" ht="15.95" hidden="false" customHeight="true" outlineLevel="0" collapsed="false">
      <c r="A101" s="8" t="n">
        <v>97</v>
      </c>
      <c r="B101" s="8" t="s">
        <v>197</v>
      </c>
      <c r="C101" s="9" t="s">
        <v>13</v>
      </c>
      <c r="D101" s="9" t="s">
        <v>171</v>
      </c>
      <c r="E101" s="10" t="s">
        <v>198</v>
      </c>
      <c r="F101" s="10" t="n">
        <f aca="false">ROUND(E101*0.4,2)</f>
        <v>24.32</v>
      </c>
      <c r="G101" s="8" t="n">
        <v>85.54</v>
      </c>
      <c r="H101" s="8" t="n">
        <f aca="false">ROUND(G101*0.6,2)</f>
        <v>51.32</v>
      </c>
      <c r="I101" s="8" t="n">
        <f aca="false">ROUND((E101*0.4+G101*0.6),2)</f>
        <v>75.64</v>
      </c>
      <c r="J101" s="10" t="n">
        <f aca="false">RANK(I101,I$87:I$101)</f>
        <v>15</v>
      </c>
      <c r="M101" s="13"/>
      <c r="N101" s="13"/>
      <c r="O101" s="12"/>
    </row>
    <row r="102" customFormat="false" ht="15.95" hidden="false" customHeight="true" outlineLevel="0" collapsed="false">
      <c r="A102" s="8" t="n">
        <v>98</v>
      </c>
      <c r="B102" s="8" t="s">
        <v>199</v>
      </c>
      <c r="C102" s="9" t="s">
        <v>13</v>
      </c>
      <c r="D102" s="9" t="s">
        <v>200</v>
      </c>
      <c r="E102" s="10" t="s">
        <v>201</v>
      </c>
      <c r="F102" s="10" t="n">
        <f aca="false">ROUND(E102*0.4,2)</f>
        <v>27.96</v>
      </c>
      <c r="G102" s="8" t="n">
        <v>93.4</v>
      </c>
      <c r="H102" s="8" t="n">
        <f aca="false">ROUND(G102*0.6,2)</f>
        <v>56.04</v>
      </c>
      <c r="I102" s="8" t="n">
        <f aca="false">ROUND((E102*0.4+G102*0.6),2)</f>
        <v>84</v>
      </c>
      <c r="J102" s="10" t="n">
        <f aca="false">RANK(I102,I$102:I$107)</f>
        <v>1</v>
      </c>
      <c r="M102" s="13"/>
      <c r="N102" s="13"/>
      <c r="O102" s="12"/>
    </row>
    <row r="103" customFormat="false" ht="15.95" hidden="false" customHeight="true" outlineLevel="0" collapsed="false">
      <c r="A103" s="8" t="n">
        <v>99</v>
      </c>
      <c r="B103" s="8" t="s">
        <v>202</v>
      </c>
      <c r="C103" s="9" t="s">
        <v>13</v>
      </c>
      <c r="D103" s="9" t="s">
        <v>200</v>
      </c>
      <c r="E103" s="10" t="s">
        <v>203</v>
      </c>
      <c r="F103" s="10" t="n">
        <f aca="false">ROUND(E103*0.4,2)</f>
        <v>26</v>
      </c>
      <c r="G103" s="8" t="n">
        <v>89.56</v>
      </c>
      <c r="H103" s="8" t="n">
        <f aca="false">ROUND(G103*0.6,2)</f>
        <v>53.74</v>
      </c>
      <c r="I103" s="8" t="n">
        <f aca="false">ROUND((E103*0.4+G103*0.6),2)</f>
        <v>79.74</v>
      </c>
      <c r="J103" s="10" t="n">
        <f aca="false">RANK(I103,I$102:I$107)</f>
        <v>2</v>
      </c>
      <c r="M103" s="13"/>
      <c r="N103" s="13"/>
      <c r="O103" s="12"/>
    </row>
    <row r="104" customFormat="false" ht="15.95" hidden="false" customHeight="true" outlineLevel="0" collapsed="false">
      <c r="A104" s="8" t="n">
        <v>100</v>
      </c>
      <c r="B104" s="8" t="s">
        <v>204</v>
      </c>
      <c r="C104" s="9" t="s">
        <v>13</v>
      </c>
      <c r="D104" s="9" t="s">
        <v>200</v>
      </c>
      <c r="E104" s="10" t="s">
        <v>205</v>
      </c>
      <c r="F104" s="10" t="n">
        <f aca="false">ROUND(E104*0.4,2)</f>
        <v>25.32</v>
      </c>
      <c r="G104" s="8" t="n">
        <v>88</v>
      </c>
      <c r="H104" s="8" t="n">
        <f aca="false">ROUND(G104*0.6,2)</f>
        <v>52.8</v>
      </c>
      <c r="I104" s="8" t="n">
        <f aca="false">ROUND((E104*0.4+G104*0.6),2)</f>
        <v>78.12</v>
      </c>
      <c r="J104" s="10" t="n">
        <f aca="false">RANK(I104,I$102:I$107)</f>
        <v>3</v>
      </c>
      <c r="M104" s="13"/>
      <c r="N104" s="13"/>
      <c r="O104" s="12"/>
    </row>
    <row r="105" customFormat="false" ht="15.95" hidden="false" customHeight="true" outlineLevel="0" collapsed="false">
      <c r="A105" s="8" t="n">
        <v>101</v>
      </c>
      <c r="B105" s="8" t="s">
        <v>206</v>
      </c>
      <c r="C105" s="9" t="s">
        <v>13</v>
      </c>
      <c r="D105" s="9" t="s">
        <v>200</v>
      </c>
      <c r="E105" s="10" t="s">
        <v>80</v>
      </c>
      <c r="F105" s="10" t="n">
        <f aca="false">ROUND(E105*0.4,2)</f>
        <v>25.64</v>
      </c>
      <c r="G105" s="8" t="n">
        <v>86.8</v>
      </c>
      <c r="H105" s="8" t="n">
        <f aca="false">ROUND(G105*0.6,2)</f>
        <v>52.08</v>
      </c>
      <c r="I105" s="8" t="n">
        <f aca="false">ROUND((E105*0.4+G105*0.6),2)</f>
        <v>77.72</v>
      </c>
      <c r="J105" s="10" t="n">
        <f aca="false">RANK(I105,I$102:I$107)</f>
        <v>4</v>
      </c>
      <c r="M105" s="13"/>
      <c r="N105" s="13"/>
      <c r="O105" s="12"/>
    </row>
    <row r="106" customFormat="false" ht="15.95" hidden="false" customHeight="true" outlineLevel="0" collapsed="false">
      <c r="A106" s="8" t="n">
        <v>102</v>
      </c>
      <c r="B106" s="8" t="s">
        <v>207</v>
      </c>
      <c r="C106" s="9" t="s">
        <v>13</v>
      </c>
      <c r="D106" s="9" t="s">
        <v>200</v>
      </c>
      <c r="E106" s="10" t="s">
        <v>208</v>
      </c>
      <c r="F106" s="10" t="n">
        <f aca="false">ROUND(E106*0.4,2)</f>
        <v>26.84</v>
      </c>
      <c r="G106" s="8" t="n">
        <v>81.1</v>
      </c>
      <c r="H106" s="8" t="n">
        <f aca="false">ROUND(G106*0.6,2)</f>
        <v>48.66</v>
      </c>
      <c r="I106" s="8" t="n">
        <f aca="false">ROUND((E106*0.4+G106*0.6),2)</f>
        <v>75.5</v>
      </c>
      <c r="J106" s="10" t="n">
        <f aca="false">RANK(I106,I$102:I$107)</f>
        <v>5</v>
      </c>
      <c r="M106" s="13"/>
      <c r="N106" s="13"/>
      <c r="O106" s="12"/>
    </row>
    <row r="107" customFormat="false" ht="15.95" hidden="false" customHeight="true" outlineLevel="0" collapsed="false">
      <c r="A107" s="8" t="n">
        <v>103</v>
      </c>
      <c r="B107" s="8" t="s">
        <v>209</v>
      </c>
      <c r="C107" s="9" t="s">
        <v>13</v>
      </c>
      <c r="D107" s="9" t="s">
        <v>200</v>
      </c>
      <c r="E107" s="10" t="s">
        <v>210</v>
      </c>
      <c r="F107" s="10" t="n">
        <f aca="false">ROUND(E107*0.4,2)</f>
        <v>23.96</v>
      </c>
      <c r="G107" s="8" t="n">
        <v>85.5</v>
      </c>
      <c r="H107" s="8" t="n">
        <f aca="false">ROUND(G107*0.6,2)</f>
        <v>51.3</v>
      </c>
      <c r="I107" s="8" t="n">
        <f aca="false">ROUND((E107*0.4+G107*0.6),2)</f>
        <v>75.26</v>
      </c>
      <c r="J107" s="10" t="n">
        <f aca="false">RANK(I107,I$102:I$107)</f>
        <v>6</v>
      </c>
      <c r="M107" s="13"/>
      <c r="N107" s="13"/>
      <c r="O107" s="12"/>
    </row>
    <row r="108" customFormat="false" ht="15.95" hidden="false" customHeight="true" outlineLevel="0" collapsed="false">
      <c r="A108" s="8" t="n">
        <v>104</v>
      </c>
      <c r="B108" s="8" t="s">
        <v>211</v>
      </c>
      <c r="C108" s="9" t="s">
        <v>13</v>
      </c>
      <c r="D108" s="9" t="s">
        <v>212</v>
      </c>
      <c r="E108" s="10" t="s">
        <v>213</v>
      </c>
      <c r="F108" s="10" t="n">
        <f aca="false">ROUND(E108*0.4,2)</f>
        <v>26.54</v>
      </c>
      <c r="G108" s="8" t="n">
        <v>90.5</v>
      </c>
      <c r="H108" s="8" t="n">
        <f aca="false">ROUND(G108*0.6,2)</f>
        <v>54.3</v>
      </c>
      <c r="I108" s="8" t="n">
        <f aca="false">ROUND((E108*0.4+G108*0.6),2)</f>
        <v>80.84</v>
      </c>
      <c r="J108" s="10" t="n">
        <f aca="false">RANK(I108,I$108:I$110)</f>
        <v>1</v>
      </c>
      <c r="M108" s="13"/>
      <c r="N108" s="13"/>
      <c r="O108" s="12"/>
    </row>
    <row r="109" customFormat="false" ht="15.95" hidden="false" customHeight="true" outlineLevel="0" collapsed="false">
      <c r="A109" s="8" t="n">
        <v>105</v>
      </c>
      <c r="B109" s="8" t="s">
        <v>214</v>
      </c>
      <c r="C109" s="9" t="s">
        <v>13</v>
      </c>
      <c r="D109" s="9" t="s">
        <v>212</v>
      </c>
      <c r="E109" s="10" t="s">
        <v>215</v>
      </c>
      <c r="F109" s="10" t="n">
        <f aca="false">ROUND(E109*0.4,2)</f>
        <v>27.86</v>
      </c>
      <c r="G109" s="8" t="n">
        <v>84.2</v>
      </c>
      <c r="H109" s="8" t="n">
        <f aca="false">ROUND(G109*0.6,2)</f>
        <v>50.52</v>
      </c>
      <c r="I109" s="8" t="n">
        <f aca="false">ROUND((E109*0.4+G109*0.6),2)</f>
        <v>78.38</v>
      </c>
      <c r="J109" s="10" t="n">
        <f aca="false">RANK(I109,I$108:I$110)</f>
        <v>2</v>
      </c>
      <c r="M109" s="13"/>
      <c r="N109" s="13"/>
      <c r="O109" s="12"/>
    </row>
    <row r="110" customFormat="false" ht="15.95" hidden="false" customHeight="true" outlineLevel="0" collapsed="false">
      <c r="A110" s="8" t="n">
        <v>106</v>
      </c>
      <c r="B110" s="8" t="s">
        <v>216</v>
      </c>
      <c r="C110" s="9" t="s">
        <v>13</v>
      </c>
      <c r="D110" s="9" t="s">
        <v>212</v>
      </c>
      <c r="E110" s="10" t="s">
        <v>37</v>
      </c>
      <c r="F110" s="10" t="n">
        <f aca="false">ROUND(E110*0.4,2)</f>
        <v>27.06</v>
      </c>
      <c r="G110" s="8" t="n">
        <v>84.86</v>
      </c>
      <c r="H110" s="8" t="n">
        <f aca="false">ROUND(G110*0.6,2)</f>
        <v>50.92</v>
      </c>
      <c r="I110" s="8" t="n">
        <f aca="false">ROUND((E110*0.4+G110*0.6),2)</f>
        <v>77.98</v>
      </c>
      <c r="J110" s="10" t="n">
        <f aca="false">RANK(I110,I$108:I$110)</f>
        <v>3</v>
      </c>
      <c r="M110" s="13"/>
      <c r="N110" s="13"/>
      <c r="O110" s="12"/>
    </row>
    <row r="111" customFormat="false" ht="15.95" hidden="false" customHeight="true" outlineLevel="0" collapsed="false">
      <c r="A111" s="8" t="n">
        <v>107</v>
      </c>
      <c r="B111" s="8" t="s">
        <v>217</v>
      </c>
      <c r="C111" s="9" t="s">
        <v>13</v>
      </c>
      <c r="D111" s="9" t="s">
        <v>218</v>
      </c>
      <c r="E111" s="10" t="s">
        <v>219</v>
      </c>
      <c r="F111" s="10" t="n">
        <f aca="false">ROUND(E111*0.4,2)</f>
        <v>27.12</v>
      </c>
      <c r="G111" s="8" t="n">
        <v>92.4</v>
      </c>
      <c r="H111" s="8" t="n">
        <f aca="false">ROUND(G111*0.6,2)</f>
        <v>55.44</v>
      </c>
      <c r="I111" s="8" t="n">
        <f aca="false">ROUND((E111*0.4+G111*0.6),2)</f>
        <v>82.56</v>
      </c>
      <c r="J111" s="10" t="n">
        <f aca="false">RANK(I111,I$111:I$113)</f>
        <v>1</v>
      </c>
      <c r="M111" s="13"/>
      <c r="N111" s="13"/>
      <c r="O111" s="12"/>
    </row>
    <row r="112" customFormat="false" ht="15.95" hidden="false" customHeight="true" outlineLevel="0" collapsed="false">
      <c r="A112" s="8" t="n">
        <v>108</v>
      </c>
      <c r="B112" s="8" t="s">
        <v>220</v>
      </c>
      <c r="C112" s="9" t="s">
        <v>13</v>
      </c>
      <c r="D112" s="9" t="s">
        <v>218</v>
      </c>
      <c r="E112" s="10" t="s">
        <v>221</v>
      </c>
      <c r="F112" s="10" t="n">
        <f aca="false">ROUND(E112*0.4,2)</f>
        <v>21.18</v>
      </c>
      <c r="G112" s="8" t="n">
        <v>86.8</v>
      </c>
      <c r="H112" s="8" t="n">
        <f aca="false">ROUND(G112*0.6,2)</f>
        <v>52.08</v>
      </c>
      <c r="I112" s="8" t="n">
        <f aca="false">ROUND((E112*0.4+G112*0.6),2)</f>
        <v>73.26</v>
      </c>
      <c r="J112" s="10" t="n">
        <f aca="false">RANK(I112,I$111:I$113)</f>
        <v>2</v>
      </c>
      <c r="M112" s="13"/>
      <c r="N112" s="13"/>
      <c r="O112" s="12"/>
    </row>
    <row r="113" customFormat="false" ht="15.95" hidden="false" customHeight="true" outlineLevel="0" collapsed="false">
      <c r="A113" s="8" t="n">
        <v>109</v>
      </c>
      <c r="B113" s="8" t="s">
        <v>222</v>
      </c>
      <c r="C113" s="9" t="s">
        <v>13</v>
      </c>
      <c r="D113" s="9" t="s">
        <v>218</v>
      </c>
      <c r="E113" s="10" t="s">
        <v>223</v>
      </c>
      <c r="F113" s="10" t="n">
        <f aca="false">ROUND(E113*0.4,2)</f>
        <v>23.42</v>
      </c>
      <c r="G113" s="8" t="n">
        <v>0</v>
      </c>
      <c r="H113" s="8" t="n">
        <f aca="false">ROUND(G113*0.6,2)</f>
        <v>0</v>
      </c>
      <c r="I113" s="8" t="n">
        <f aca="false">ROUND((E113*0.4+G113*0.6),2)</f>
        <v>23.42</v>
      </c>
      <c r="J113" s="10" t="n">
        <f aca="false">RANK(I113,I$111:I$113)</f>
        <v>3</v>
      </c>
      <c r="M113" s="13"/>
      <c r="N113" s="13"/>
      <c r="O113" s="12"/>
    </row>
    <row r="114" customFormat="false" ht="15.95" hidden="false" customHeight="true" outlineLevel="0" collapsed="false">
      <c r="A114" s="8" t="n">
        <v>110</v>
      </c>
      <c r="B114" s="8" t="s">
        <v>224</v>
      </c>
      <c r="C114" s="9" t="s">
        <v>13</v>
      </c>
      <c r="D114" s="9" t="s">
        <v>225</v>
      </c>
      <c r="E114" s="10" t="s">
        <v>226</v>
      </c>
      <c r="F114" s="10" t="n">
        <f aca="false">ROUND(E114*0.4,2)</f>
        <v>30.14</v>
      </c>
      <c r="G114" s="8" t="n">
        <v>85.8</v>
      </c>
      <c r="H114" s="8" t="n">
        <f aca="false">ROUND(G114*0.6,2)</f>
        <v>51.48</v>
      </c>
      <c r="I114" s="8" t="n">
        <f aca="false">ROUND((E114*0.4+G114*0.6),2)</f>
        <v>81.62</v>
      </c>
      <c r="J114" s="10" t="n">
        <f aca="false">RANK(I114,I$114:I$125)</f>
        <v>1</v>
      </c>
      <c r="M114" s="13"/>
      <c r="N114" s="13"/>
      <c r="O114" s="12"/>
    </row>
    <row r="115" customFormat="false" ht="15.95" hidden="false" customHeight="true" outlineLevel="0" collapsed="false">
      <c r="A115" s="8" t="n">
        <v>111</v>
      </c>
      <c r="B115" s="8" t="s">
        <v>227</v>
      </c>
      <c r="C115" s="9" t="s">
        <v>13</v>
      </c>
      <c r="D115" s="9" t="s">
        <v>225</v>
      </c>
      <c r="E115" s="10" t="s">
        <v>228</v>
      </c>
      <c r="F115" s="10" t="n">
        <f aca="false">ROUND(E115*0.4,2)</f>
        <v>27.98</v>
      </c>
      <c r="G115" s="8" t="n">
        <v>88</v>
      </c>
      <c r="H115" s="8" t="n">
        <f aca="false">ROUND(G115*0.6,2)</f>
        <v>52.8</v>
      </c>
      <c r="I115" s="8" t="n">
        <f aca="false">ROUND((E115*0.4+G115*0.6),2)</f>
        <v>80.78</v>
      </c>
      <c r="J115" s="10" t="n">
        <f aca="false">RANK(I115,I$114:I$125)</f>
        <v>2</v>
      </c>
      <c r="M115" s="13"/>
      <c r="N115" s="13"/>
      <c r="O115" s="12"/>
    </row>
    <row r="116" customFormat="false" ht="15.95" hidden="false" customHeight="true" outlineLevel="0" collapsed="false">
      <c r="A116" s="8" t="n">
        <v>112</v>
      </c>
      <c r="B116" s="8" t="s">
        <v>229</v>
      </c>
      <c r="C116" s="9" t="s">
        <v>13</v>
      </c>
      <c r="D116" s="9" t="s">
        <v>225</v>
      </c>
      <c r="E116" s="10" t="s">
        <v>230</v>
      </c>
      <c r="F116" s="10" t="n">
        <f aca="false">ROUND(E116*0.4,2)</f>
        <v>27.94</v>
      </c>
      <c r="G116" s="8" t="n">
        <v>86.4</v>
      </c>
      <c r="H116" s="8" t="n">
        <f aca="false">ROUND(G116*0.6,2)</f>
        <v>51.84</v>
      </c>
      <c r="I116" s="8" t="n">
        <f aca="false">ROUND((E116*0.4+G116*0.6),2)</f>
        <v>79.78</v>
      </c>
      <c r="J116" s="10" t="n">
        <f aca="false">RANK(I116,I$114:I$125)</f>
        <v>3</v>
      </c>
      <c r="M116" s="13"/>
      <c r="N116" s="13"/>
      <c r="O116" s="12"/>
    </row>
    <row r="117" customFormat="false" ht="15.95" hidden="false" customHeight="true" outlineLevel="0" collapsed="false">
      <c r="A117" s="8" t="n">
        <v>113</v>
      </c>
      <c r="B117" s="8" t="s">
        <v>231</v>
      </c>
      <c r="C117" s="9" t="s">
        <v>13</v>
      </c>
      <c r="D117" s="9" t="s">
        <v>225</v>
      </c>
      <c r="E117" s="10" t="s">
        <v>232</v>
      </c>
      <c r="F117" s="10" t="n">
        <f aca="false">ROUND(E117*0.4,2)</f>
        <v>27.36</v>
      </c>
      <c r="G117" s="8" t="n">
        <v>87.2</v>
      </c>
      <c r="H117" s="8" t="n">
        <f aca="false">ROUND(G117*0.6,2)</f>
        <v>52.32</v>
      </c>
      <c r="I117" s="8" t="n">
        <f aca="false">ROUND((E117*0.4+G117*0.6),2)</f>
        <v>79.68</v>
      </c>
      <c r="J117" s="10" t="n">
        <f aca="false">RANK(I117,I$114:I$125)</f>
        <v>4</v>
      </c>
      <c r="M117" s="13"/>
      <c r="N117" s="13"/>
      <c r="O117" s="12"/>
    </row>
    <row r="118" customFormat="false" ht="15.95" hidden="false" customHeight="true" outlineLevel="0" collapsed="false">
      <c r="A118" s="8" t="n">
        <v>114</v>
      </c>
      <c r="B118" s="8" t="s">
        <v>233</v>
      </c>
      <c r="C118" s="9" t="s">
        <v>13</v>
      </c>
      <c r="D118" s="9" t="s">
        <v>225</v>
      </c>
      <c r="E118" s="10" t="s">
        <v>234</v>
      </c>
      <c r="F118" s="10" t="n">
        <f aca="false">ROUND(E118*0.4,2)</f>
        <v>26.7</v>
      </c>
      <c r="G118" s="8" t="n">
        <v>88.2</v>
      </c>
      <c r="H118" s="8" t="n">
        <f aca="false">ROUND(G118*0.6,2)</f>
        <v>52.92</v>
      </c>
      <c r="I118" s="8" t="n">
        <f aca="false">ROUND((E118*0.4+G118*0.6),2)</f>
        <v>79.62</v>
      </c>
      <c r="J118" s="10" t="n">
        <f aca="false">RANK(I118,I$114:I$125)</f>
        <v>5</v>
      </c>
      <c r="M118" s="13"/>
      <c r="N118" s="13"/>
      <c r="O118" s="12"/>
    </row>
    <row r="119" customFormat="false" ht="15.95" hidden="false" customHeight="true" outlineLevel="0" collapsed="false">
      <c r="A119" s="8" t="n">
        <v>115</v>
      </c>
      <c r="B119" s="8" t="s">
        <v>235</v>
      </c>
      <c r="C119" s="9" t="s">
        <v>13</v>
      </c>
      <c r="D119" s="9" t="s">
        <v>225</v>
      </c>
      <c r="E119" s="10" t="s">
        <v>236</v>
      </c>
      <c r="F119" s="10" t="n">
        <f aca="false">ROUND(E119*0.4,2)</f>
        <v>26.72</v>
      </c>
      <c r="G119" s="8" t="n">
        <v>86.8</v>
      </c>
      <c r="H119" s="8" t="n">
        <f aca="false">ROUND(G119*0.6,2)</f>
        <v>52.08</v>
      </c>
      <c r="I119" s="8" t="n">
        <f aca="false">ROUND((E119*0.4+G119*0.6),2)</f>
        <v>78.8</v>
      </c>
      <c r="J119" s="10" t="n">
        <f aca="false">RANK(I119,I$114:I$125)</f>
        <v>6</v>
      </c>
      <c r="M119" s="13"/>
      <c r="N119" s="13"/>
      <c r="O119" s="12"/>
    </row>
    <row r="120" customFormat="false" ht="15.95" hidden="false" customHeight="true" outlineLevel="0" collapsed="false">
      <c r="A120" s="8" t="n">
        <v>116</v>
      </c>
      <c r="B120" s="8" t="s">
        <v>237</v>
      </c>
      <c r="C120" s="9" t="s">
        <v>13</v>
      </c>
      <c r="D120" s="9" t="s">
        <v>225</v>
      </c>
      <c r="E120" s="10" t="s">
        <v>238</v>
      </c>
      <c r="F120" s="10" t="n">
        <f aca="false">ROUND(E120*0.4,2)</f>
        <v>26.78</v>
      </c>
      <c r="G120" s="8" t="n">
        <v>86.6</v>
      </c>
      <c r="H120" s="8" t="n">
        <f aca="false">ROUND(G120*0.6,2)</f>
        <v>51.96</v>
      </c>
      <c r="I120" s="8" t="n">
        <f aca="false">ROUND((E120*0.4+G120*0.6),2)</f>
        <v>78.74</v>
      </c>
      <c r="J120" s="10" t="n">
        <f aca="false">RANK(I120,I$114:I$125)</f>
        <v>7</v>
      </c>
      <c r="M120" s="13"/>
      <c r="N120" s="13"/>
      <c r="O120" s="12"/>
    </row>
    <row r="121" customFormat="false" ht="15.95" hidden="false" customHeight="true" outlineLevel="0" collapsed="false">
      <c r="A121" s="8" t="n">
        <v>117</v>
      </c>
      <c r="B121" s="8" t="s">
        <v>239</v>
      </c>
      <c r="C121" s="9" t="s">
        <v>13</v>
      </c>
      <c r="D121" s="9" t="s">
        <v>225</v>
      </c>
      <c r="E121" s="10" t="s">
        <v>240</v>
      </c>
      <c r="F121" s="10" t="n">
        <f aca="false">ROUND(E121*0.4,2)</f>
        <v>25.54</v>
      </c>
      <c r="G121" s="8" t="n">
        <v>88.2</v>
      </c>
      <c r="H121" s="8" t="n">
        <f aca="false">ROUND(G121*0.6,2)</f>
        <v>52.92</v>
      </c>
      <c r="I121" s="8" t="n">
        <f aca="false">ROUND((E121*0.4+G121*0.6),2)</f>
        <v>78.46</v>
      </c>
      <c r="J121" s="10" t="n">
        <f aca="false">RANK(I121,I$114:I$125)</f>
        <v>8</v>
      </c>
      <c r="M121" s="13"/>
      <c r="N121" s="13"/>
      <c r="O121" s="12"/>
    </row>
    <row r="122" customFormat="false" ht="15.95" hidden="false" customHeight="true" outlineLevel="0" collapsed="false">
      <c r="A122" s="8" t="n">
        <v>118</v>
      </c>
      <c r="B122" s="8" t="s">
        <v>241</v>
      </c>
      <c r="C122" s="9" t="s">
        <v>13</v>
      </c>
      <c r="D122" s="9" t="s">
        <v>225</v>
      </c>
      <c r="E122" s="10" t="s">
        <v>242</v>
      </c>
      <c r="F122" s="10" t="n">
        <f aca="false">ROUND(E122*0.4,2)</f>
        <v>24.82</v>
      </c>
      <c r="G122" s="8" t="n">
        <v>87.8</v>
      </c>
      <c r="H122" s="8" t="n">
        <f aca="false">ROUND(G122*0.6,2)</f>
        <v>52.68</v>
      </c>
      <c r="I122" s="8" t="n">
        <f aca="false">ROUND((E122*0.4+G122*0.6),2)</f>
        <v>77.5</v>
      </c>
      <c r="J122" s="10" t="n">
        <f aca="false">RANK(I122,I$114:I$125)</f>
        <v>9</v>
      </c>
      <c r="M122" s="13"/>
      <c r="N122" s="13"/>
      <c r="O122" s="12"/>
    </row>
    <row r="123" customFormat="false" ht="15.95" hidden="false" customHeight="true" outlineLevel="0" collapsed="false">
      <c r="A123" s="8" t="n">
        <v>119</v>
      </c>
      <c r="B123" s="8" t="s">
        <v>243</v>
      </c>
      <c r="C123" s="9" t="s">
        <v>13</v>
      </c>
      <c r="D123" s="9" t="s">
        <v>225</v>
      </c>
      <c r="E123" s="10" t="s">
        <v>244</v>
      </c>
      <c r="F123" s="10" t="n">
        <f aca="false">ROUND(E123*0.4,2)</f>
        <v>25.48</v>
      </c>
      <c r="G123" s="8" t="n">
        <v>84.2</v>
      </c>
      <c r="H123" s="8" t="n">
        <f aca="false">ROUND(G123*0.6,2)</f>
        <v>50.52</v>
      </c>
      <c r="I123" s="8" t="n">
        <f aca="false">ROUND((E123*0.4+G123*0.6),2)</f>
        <v>76</v>
      </c>
      <c r="J123" s="10" t="n">
        <f aca="false">RANK(I123,I$114:I$125)</f>
        <v>10</v>
      </c>
      <c r="M123" s="13"/>
      <c r="N123" s="13"/>
      <c r="O123" s="12"/>
    </row>
    <row r="124" customFormat="false" ht="15.95" hidden="false" customHeight="true" outlineLevel="0" collapsed="false">
      <c r="A124" s="8" t="n">
        <v>120</v>
      </c>
      <c r="B124" s="8" t="s">
        <v>245</v>
      </c>
      <c r="C124" s="9" t="s">
        <v>13</v>
      </c>
      <c r="D124" s="9" t="s">
        <v>225</v>
      </c>
      <c r="E124" s="10" t="s">
        <v>246</v>
      </c>
      <c r="F124" s="10" t="n">
        <f aca="false">ROUND(E124*0.4,2)</f>
        <v>25.52</v>
      </c>
      <c r="G124" s="8" t="n">
        <v>84</v>
      </c>
      <c r="H124" s="8" t="n">
        <f aca="false">ROUND(G124*0.6,2)</f>
        <v>50.4</v>
      </c>
      <c r="I124" s="8" t="n">
        <f aca="false">ROUND((E124*0.4+G124*0.6),2)</f>
        <v>75.92</v>
      </c>
      <c r="J124" s="10" t="n">
        <f aca="false">RANK(I124,I$114:I$125)</f>
        <v>11</v>
      </c>
      <c r="M124" s="13"/>
      <c r="N124" s="13"/>
      <c r="O124" s="12"/>
    </row>
    <row r="125" customFormat="false" ht="15.95" hidden="false" customHeight="true" outlineLevel="0" collapsed="false">
      <c r="A125" s="8" t="n">
        <v>121</v>
      </c>
      <c r="B125" s="8" t="s">
        <v>247</v>
      </c>
      <c r="C125" s="9" t="s">
        <v>13</v>
      </c>
      <c r="D125" s="9" t="s">
        <v>225</v>
      </c>
      <c r="E125" s="10" t="s">
        <v>248</v>
      </c>
      <c r="F125" s="10" t="n">
        <f aca="false">ROUND(E125*0.4,2)</f>
        <v>26.76</v>
      </c>
      <c r="G125" s="8" t="n">
        <v>80.6</v>
      </c>
      <c r="H125" s="8" t="n">
        <f aca="false">ROUND(G125*0.6,2)</f>
        <v>48.36</v>
      </c>
      <c r="I125" s="8" t="n">
        <f aca="false">ROUND((E125*0.4+G125*0.6),2)</f>
        <v>75.12</v>
      </c>
      <c r="J125" s="10" t="n">
        <f aca="false">RANK(I125,I$114:I$125)</f>
        <v>12</v>
      </c>
      <c r="M125" s="13"/>
      <c r="N125" s="13"/>
      <c r="O125" s="12"/>
    </row>
    <row r="126" customFormat="false" ht="15.95" hidden="false" customHeight="true" outlineLevel="0" collapsed="false">
      <c r="A126" s="8" t="n">
        <v>122</v>
      </c>
      <c r="B126" s="8" t="s">
        <v>249</v>
      </c>
      <c r="C126" s="9" t="s">
        <v>13</v>
      </c>
      <c r="D126" s="9" t="s">
        <v>250</v>
      </c>
      <c r="E126" s="10" t="s">
        <v>251</v>
      </c>
      <c r="F126" s="10" t="n">
        <f aca="false">ROUND(E126*0.4,2)</f>
        <v>27.76</v>
      </c>
      <c r="G126" s="8" t="n">
        <v>88</v>
      </c>
      <c r="H126" s="8" t="n">
        <f aca="false">ROUND(G126*0.6,2)</f>
        <v>52.8</v>
      </c>
      <c r="I126" s="8" t="n">
        <f aca="false">ROUND((E126*0.4+G126*0.6),2)</f>
        <v>80.56</v>
      </c>
      <c r="J126" s="10" t="n">
        <f aca="false">RANK(I126,I$126:I$134)</f>
        <v>1</v>
      </c>
      <c r="M126" s="13"/>
      <c r="N126" s="13"/>
      <c r="O126" s="12"/>
    </row>
    <row r="127" customFormat="false" ht="15.95" hidden="false" customHeight="true" outlineLevel="0" collapsed="false">
      <c r="A127" s="8" t="n">
        <v>123</v>
      </c>
      <c r="B127" s="8" t="s">
        <v>252</v>
      </c>
      <c r="C127" s="9" t="s">
        <v>13</v>
      </c>
      <c r="D127" s="9" t="s">
        <v>250</v>
      </c>
      <c r="E127" s="10" t="s">
        <v>253</v>
      </c>
      <c r="F127" s="10" t="n">
        <f aca="false">ROUND(E127*0.4,2)</f>
        <v>29.86</v>
      </c>
      <c r="G127" s="8" t="n">
        <v>83.2</v>
      </c>
      <c r="H127" s="8" t="n">
        <f aca="false">ROUND(G127*0.6,2)</f>
        <v>49.92</v>
      </c>
      <c r="I127" s="8" t="n">
        <f aca="false">ROUND((E127*0.4+G127*0.6),2)</f>
        <v>79.78</v>
      </c>
      <c r="J127" s="10" t="n">
        <f aca="false">RANK(I127,I$126:I$134)</f>
        <v>2</v>
      </c>
      <c r="M127" s="13"/>
      <c r="N127" s="13"/>
      <c r="O127" s="12"/>
    </row>
    <row r="128" customFormat="false" ht="15.95" hidden="false" customHeight="true" outlineLevel="0" collapsed="false">
      <c r="A128" s="8" t="n">
        <v>124</v>
      </c>
      <c r="B128" s="8" t="s">
        <v>254</v>
      </c>
      <c r="C128" s="9" t="s">
        <v>13</v>
      </c>
      <c r="D128" s="9" t="s">
        <v>250</v>
      </c>
      <c r="E128" s="10" t="s">
        <v>23</v>
      </c>
      <c r="F128" s="10" t="n">
        <f aca="false">ROUND(E128*0.4,2)</f>
        <v>27.1</v>
      </c>
      <c r="G128" s="8" t="n">
        <v>85.6</v>
      </c>
      <c r="H128" s="8" t="n">
        <f aca="false">ROUND(G128*0.6,2)</f>
        <v>51.36</v>
      </c>
      <c r="I128" s="8" t="n">
        <f aca="false">ROUND((E128*0.4+G128*0.6),2)</f>
        <v>78.46</v>
      </c>
      <c r="J128" s="10" t="n">
        <f aca="false">RANK(I128,I$126:I$134)</f>
        <v>3</v>
      </c>
      <c r="M128" s="13"/>
      <c r="N128" s="13"/>
      <c r="O128" s="12"/>
    </row>
    <row r="129" customFormat="false" ht="15.95" hidden="false" customHeight="true" outlineLevel="0" collapsed="false">
      <c r="A129" s="8" t="n">
        <v>125</v>
      </c>
      <c r="B129" s="8" t="s">
        <v>255</v>
      </c>
      <c r="C129" s="9" t="s">
        <v>13</v>
      </c>
      <c r="D129" s="9" t="s">
        <v>250</v>
      </c>
      <c r="E129" s="10" t="s">
        <v>256</v>
      </c>
      <c r="F129" s="10" t="n">
        <f aca="false">ROUND(E129*0.4,2)</f>
        <v>28.52</v>
      </c>
      <c r="G129" s="8" t="n">
        <v>82</v>
      </c>
      <c r="H129" s="8" t="n">
        <f aca="false">ROUND(G129*0.6,2)</f>
        <v>49.2</v>
      </c>
      <c r="I129" s="8" t="n">
        <f aca="false">ROUND((E129*0.4+G129*0.6),2)</f>
        <v>77.72</v>
      </c>
      <c r="J129" s="10" t="n">
        <f aca="false">RANK(I129,I$126:I$134)</f>
        <v>4</v>
      </c>
      <c r="M129" s="13"/>
      <c r="N129" s="13"/>
      <c r="O129" s="12"/>
    </row>
    <row r="130" customFormat="false" ht="15.95" hidden="false" customHeight="true" outlineLevel="0" collapsed="false">
      <c r="A130" s="8" t="n">
        <v>126</v>
      </c>
      <c r="B130" s="8" t="s">
        <v>257</v>
      </c>
      <c r="C130" s="9" t="s">
        <v>13</v>
      </c>
      <c r="D130" s="9" t="s">
        <v>250</v>
      </c>
      <c r="E130" s="10" t="s">
        <v>258</v>
      </c>
      <c r="F130" s="10" t="n">
        <f aca="false">ROUND(E130*0.4,2)</f>
        <v>28.24</v>
      </c>
      <c r="G130" s="8" t="n">
        <v>79.6</v>
      </c>
      <c r="H130" s="8" t="n">
        <f aca="false">ROUND(G130*0.6,2)</f>
        <v>47.76</v>
      </c>
      <c r="I130" s="8" t="n">
        <f aca="false">ROUND((E130*0.4+G130*0.6),2)</f>
        <v>76</v>
      </c>
      <c r="J130" s="10" t="n">
        <f aca="false">RANK(I130,I$126:I$134)</f>
        <v>5</v>
      </c>
      <c r="M130" s="13"/>
      <c r="N130" s="13"/>
      <c r="O130" s="12"/>
    </row>
    <row r="131" customFormat="false" ht="15.95" hidden="false" customHeight="true" outlineLevel="0" collapsed="false">
      <c r="A131" s="8" t="n">
        <v>127</v>
      </c>
      <c r="B131" s="8" t="s">
        <v>259</v>
      </c>
      <c r="C131" s="9" t="s">
        <v>13</v>
      </c>
      <c r="D131" s="9" t="s">
        <v>250</v>
      </c>
      <c r="E131" s="10" t="s">
        <v>260</v>
      </c>
      <c r="F131" s="10" t="n">
        <f aca="false">ROUND(E131*0.4,2)</f>
        <v>24.9</v>
      </c>
      <c r="G131" s="8" t="n">
        <v>82.9</v>
      </c>
      <c r="H131" s="8" t="n">
        <f aca="false">ROUND(G131*0.6,2)</f>
        <v>49.74</v>
      </c>
      <c r="I131" s="8" t="n">
        <f aca="false">ROUND((E131*0.4+G131*0.6),2)</f>
        <v>74.64</v>
      </c>
      <c r="J131" s="10" t="n">
        <f aca="false">RANK(I131,I$126:I$134)</f>
        <v>6</v>
      </c>
      <c r="M131" s="13"/>
      <c r="N131" s="13"/>
      <c r="O131" s="12"/>
    </row>
    <row r="132" customFormat="false" ht="15.95" hidden="false" customHeight="true" outlineLevel="0" collapsed="false">
      <c r="A132" s="8" t="n">
        <v>128</v>
      </c>
      <c r="B132" s="8" t="s">
        <v>261</v>
      </c>
      <c r="C132" s="9" t="s">
        <v>13</v>
      </c>
      <c r="D132" s="9" t="s">
        <v>250</v>
      </c>
      <c r="E132" s="10" t="s">
        <v>262</v>
      </c>
      <c r="F132" s="10" t="n">
        <f aca="false">ROUND(E132*0.4,2)</f>
        <v>25.82</v>
      </c>
      <c r="G132" s="8" t="n">
        <v>81.1</v>
      </c>
      <c r="H132" s="8" t="n">
        <f aca="false">ROUND(G132*0.6,2)</f>
        <v>48.66</v>
      </c>
      <c r="I132" s="8" t="n">
        <f aca="false">ROUND((E132*0.4+G132*0.6),2)</f>
        <v>74.48</v>
      </c>
      <c r="J132" s="10" t="n">
        <f aca="false">RANK(I132,I$126:I$134)</f>
        <v>7</v>
      </c>
      <c r="M132" s="13"/>
      <c r="N132" s="13"/>
      <c r="O132" s="12"/>
    </row>
    <row r="133" customFormat="false" ht="15.95" hidden="false" customHeight="true" outlineLevel="0" collapsed="false">
      <c r="A133" s="8" t="n">
        <v>129</v>
      </c>
      <c r="B133" s="8" t="s">
        <v>263</v>
      </c>
      <c r="C133" s="9" t="s">
        <v>13</v>
      </c>
      <c r="D133" s="9" t="s">
        <v>250</v>
      </c>
      <c r="E133" s="10" t="s">
        <v>264</v>
      </c>
      <c r="F133" s="10" t="n">
        <f aca="false">ROUND(E133*0.4,2)</f>
        <v>25.78</v>
      </c>
      <c r="G133" s="8" t="n">
        <v>78.2</v>
      </c>
      <c r="H133" s="8" t="n">
        <f aca="false">ROUND(G133*0.6,2)</f>
        <v>46.92</v>
      </c>
      <c r="I133" s="8" t="n">
        <f aca="false">ROUND((E133*0.4+G133*0.6),2)</f>
        <v>72.7</v>
      </c>
      <c r="J133" s="10" t="n">
        <f aca="false">RANK(I133,I$126:I$134)</f>
        <v>8</v>
      </c>
      <c r="M133" s="13"/>
      <c r="N133" s="13"/>
      <c r="O133" s="12"/>
    </row>
    <row r="134" customFormat="false" ht="15.95" hidden="false" customHeight="true" outlineLevel="0" collapsed="false">
      <c r="A134" s="8" t="n">
        <v>130</v>
      </c>
      <c r="B134" s="8" t="s">
        <v>265</v>
      </c>
      <c r="C134" s="9" t="s">
        <v>13</v>
      </c>
      <c r="D134" s="9" t="s">
        <v>250</v>
      </c>
      <c r="E134" s="10" t="s">
        <v>266</v>
      </c>
      <c r="F134" s="10" t="n">
        <f aca="false">ROUND(E134*0.4,2)</f>
        <v>14.18</v>
      </c>
      <c r="G134" s="8" t="n">
        <v>0</v>
      </c>
      <c r="H134" s="8" t="n">
        <f aca="false">ROUND(G134*0.6,2)</f>
        <v>0</v>
      </c>
      <c r="I134" s="8" t="n">
        <f aca="false">ROUND((E134*0.4+G134*0.6),2)</f>
        <v>14.18</v>
      </c>
      <c r="J134" s="10" t="n">
        <f aca="false">RANK(I134,I$126:I$134)</f>
        <v>9</v>
      </c>
      <c r="M134" s="13"/>
      <c r="N134" s="13"/>
      <c r="O134" s="12"/>
    </row>
    <row r="135" customFormat="false" ht="15.95" hidden="false" customHeight="true" outlineLevel="0" collapsed="false">
      <c r="A135" s="8" t="n">
        <v>131</v>
      </c>
      <c r="B135" s="8" t="s">
        <v>267</v>
      </c>
      <c r="C135" s="9" t="s">
        <v>13</v>
      </c>
      <c r="D135" s="9" t="s">
        <v>268</v>
      </c>
      <c r="E135" s="10" t="s">
        <v>269</v>
      </c>
      <c r="F135" s="10" t="n">
        <f aca="false">ROUND(E135*0.4,2)</f>
        <v>34.76</v>
      </c>
      <c r="G135" s="8" t="n">
        <v>91.2</v>
      </c>
      <c r="H135" s="8" t="n">
        <f aca="false">ROUND(G135*0.6,2)</f>
        <v>54.72</v>
      </c>
      <c r="I135" s="8" t="n">
        <f aca="false">ROUND((E135*0.4+G135*0.6),2)</f>
        <v>89.48</v>
      </c>
      <c r="J135" s="10" t="n">
        <f aca="false">RANK(I135,I$135:I$144)</f>
        <v>1</v>
      </c>
      <c r="M135" s="13"/>
      <c r="N135" s="13"/>
      <c r="O135" s="12"/>
    </row>
    <row r="136" customFormat="false" ht="15.95" hidden="false" customHeight="true" outlineLevel="0" collapsed="false">
      <c r="A136" s="8" t="n">
        <v>132</v>
      </c>
      <c r="B136" s="8" t="s">
        <v>270</v>
      </c>
      <c r="C136" s="9" t="s">
        <v>13</v>
      </c>
      <c r="D136" s="9" t="s">
        <v>268</v>
      </c>
      <c r="E136" s="10" t="s">
        <v>271</v>
      </c>
      <c r="F136" s="10" t="n">
        <f aca="false">ROUND(E136*0.4,2)</f>
        <v>32.3</v>
      </c>
      <c r="G136" s="8" t="n">
        <v>92.6</v>
      </c>
      <c r="H136" s="8" t="n">
        <f aca="false">ROUND(G136*0.6,2)</f>
        <v>55.56</v>
      </c>
      <c r="I136" s="8" t="n">
        <f aca="false">ROUND((E136*0.4+G136*0.6),2)</f>
        <v>87.86</v>
      </c>
      <c r="J136" s="10" t="n">
        <f aca="false">RANK(I136,I$135:I$144)</f>
        <v>2</v>
      </c>
      <c r="M136" s="13"/>
      <c r="N136" s="13"/>
      <c r="O136" s="12"/>
    </row>
    <row r="137" customFormat="false" ht="15.95" hidden="false" customHeight="true" outlineLevel="0" collapsed="false">
      <c r="A137" s="8" t="n">
        <v>133</v>
      </c>
      <c r="B137" s="8" t="s">
        <v>272</v>
      </c>
      <c r="C137" s="9" t="s">
        <v>13</v>
      </c>
      <c r="D137" s="9" t="s">
        <v>268</v>
      </c>
      <c r="E137" s="10" t="s">
        <v>273</v>
      </c>
      <c r="F137" s="10" t="n">
        <f aca="false">ROUND(E137*0.4,2)</f>
        <v>32.84</v>
      </c>
      <c r="G137" s="8" t="n">
        <v>83</v>
      </c>
      <c r="H137" s="8" t="n">
        <f aca="false">ROUND(G137*0.6,2)</f>
        <v>49.8</v>
      </c>
      <c r="I137" s="8" t="n">
        <f aca="false">ROUND((E137*0.4+G137*0.6),2)</f>
        <v>82.64</v>
      </c>
      <c r="J137" s="10" t="n">
        <f aca="false">RANK(I137,I$135:I$144)</f>
        <v>3</v>
      </c>
      <c r="M137" s="13"/>
      <c r="N137" s="13"/>
      <c r="O137" s="12"/>
    </row>
    <row r="138" customFormat="false" ht="15.95" hidden="false" customHeight="true" outlineLevel="0" collapsed="false">
      <c r="A138" s="8" t="n">
        <v>134</v>
      </c>
      <c r="B138" s="8" t="s">
        <v>274</v>
      </c>
      <c r="C138" s="9" t="s">
        <v>13</v>
      </c>
      <c r="D138" s="9" t="s">
        <v>268</v>
      </c>
      <c r="E138" s="10" t="s">
        <v>275</v>
      </c>
      <c r="F138" s="10" t="n">
        <f aca="false">ROUND(E138*0.4,2)</f>
        <v>32.38</v>
      </c>
      <c r="G138" s="8" t="n">
        <v>83</v>
      </c>
      <c r="H138" s="8" t="n">
        <f aca="false">ROUND(G138*0.6,2)</f>
        <v>49.8</v>
      </c>
      <c r="I138" s="8" t="n">
        <f aca="false">ROUND((E138*0.4+G138*0.6),2)</f>
        <v>82.18</v>
      </c>
      <c r="J138" s="10" t="n">
        <f aca="false">RANK(I138,I$135:I$144)</f>
        <v>4</v>
      </c>
      <c r="M138" s="13"/>
      <c r="N138" s="13"/>
      <c r="O138" s="12"/>
    </row>
    <row r="139" customFormat="false" ht="15.95" hidden="false" customHeight="true" outlineLevel="0" collapsed="false">
      <c r="A139" s="8" t="n">
        <v>135</v>
      </c>
      <c r="B139" s="8" t="s">
        <v>276</v>
      </c>
      <c r="C139" s="9" t="s">
        <v>13</v>
      </c>
      <c r="D139" s="9" t="s">
        <v>268</v>
      </c>
      <c r="E139" s="10" t="s">
        <v>148</v>
      </c>
      <c r="F139" s="10" t="n">
        <f aca="false">ROUND(E139*0.4,2)</f>
        <v>29.52</v>
      </c>
      <c r="G139" s="8" t="n">
        <v>87.5</v>
      </c>
      <c r="H139" s="8" t="n">
        <f aca="false">ROUND(G139*0.6,2)</f>
        <v>52.5</v>
      </c>
      <c r="I139" s="8" t="n">
        <f aca="false">ROUND((E139*0.4+G139*0.6),2)</f>
        <v>82.02</v>
      </c>
      <c r="J139" s="10" t="n">
        <f aca="false">RANK(I139,I$135:I$144)</f>
        <v>5</v>
      </c>
      <c r="M139" s="13"/>
      <c r="N139" s="13"/>
      <c r="O139" s="12"/>
    </row>
    <row r="140" customFormat="false" ht="15.95" hidden="false" customHeight="true" outlineLevel="0" collapsed="false">
      <c r="A140" s="8" t="n">
        <v>136</v>
      </c>
      <c r="B140" s="8" t="s">
        <v>277</v>
      </c>
      <c r="C140" s="9" t="s">
        <v>13</v>
      </c>
      <c r="D140" s="9" t="s">
        <v>268</v>
      </c>
      <c r="E140" s="10" t="s">
        <v>278</v>
      </c>
      <c r="F140" s="10" t="n">
        <f aca="false">ROUND(E140*0.4,2)</f>
        <v>31.36</v>
      </c>
      <c r="G140" s="8" t="n">
        <v>83.4</v>
      </c>
      <c r="H140" s="8" t="n">
        <f aca="false">ROUND(G140*0.6,2)</f>
        <v>50.04</v>
      </c>
      <c r="I140" s="8" t="n">
        <f aca="false">ROUND((E140*0.4+G140*0.6),2)</f>
        <v>81.4</v>
      </c>
      <c r="J140" s="10" t="n">
        <f aca="false">RANK(I140,I$135:I$144)</f>
        <v>6</v>
      </c>
      <c r="M140" s="13"/>
      <c r="N140" s="13"/>
      <c r="O140" s="12"/>
    </row>
    <row r="141" customFormat="false" ht="15.95" hidden="false" customHeight="true" outlineLevel="0" collapsed="false">
      <c r="A141" s="8" t="n">
        <v>137</v>
      </c>
      <c r="B141" s="8" t="s">
        <v>279</v>
      </c>
      <c r="C141" s="9" t="s">
        <v>13</v>
      </c>
      <c r="D141" s="9" t="s">
        <v>268</v>
      </c>
      <c r="E141" s="10" t="s">
        <v>148</v>
      </c>
      <c r="F141" s="10" t="n">
        <f aca="false">ROUND(E141*0.4,2)</f>
        <v>29.52</v>
      </c>
      <c r="G141" s="8" t="n">
        <v>86.4</v>
      </c>
      <c r="H141" s="8" t="n">
        <f aca="false">ROUND(G141*0.6,2)</f>
        <v>51.84</v>
      </c>
      <c r="I141" s="8" t="n">
        <f aca="false">ROUND((E141*0.4+G141*0.6),2)</f>
        <v>81.36</v>
      </c>
      <c r="J141" s="10" t="n">
        <f aca="false">RANK(I141,I$135:I$144)</f>
        <v>7</v>
      </c>
      <c r="M141" s="13"/>
      <c r="N141" s="13"/>
      <c r="O141" s="12"/>
    </row>
    <row r="142" customFormat="false" ht="15.95" hidden="false" customHeight="true" outlineLevel="0" collapsed="false">
      <c r="A142" s="8" t="n">
        <v>138</v>
      </c>
      <c r="B142" s="8" t="s">
        <v>280</v>
      </c>
      <c r="C142" s="9" t="s">
        <v>13</v>
      </c>
      <c r="D142" s="9" t="s">
        <v>268</v>
      </c>
      <c r="E142" s="10" t="s">
        <v>161</v>
      </c>
      <c r="F142" s="10" t="n">
        <f aca="false">ROUND(E142*0.4,2)</f>
        <v>29.84</v>
      </c>
      <c r="G142" s="8" t="n">
        <v>85</v>
      </c>
      <c r="H142" s="8" t="n">
        <f aca="false">ROUND(G142*0.6,2)</f>
        <v>51</v>
      </c>
      <c r="I142" s="8" t="n">
        <f aca="false">ROUND((E142*0.4+G142*0.6),2)</f>
        <v>80.84</v>
      </c>
      <c r="J142" s="10" t="n">
        <f aca="false">RANK(I142,I$135:I$144)</f>
        <v>8</v>
      </c>
      <c r="M142" s="13"/>
      <c r="N142" s="13"/>
      <c r="O142" s="12"/>
    </row>
    <row r="143" customFormat="false" ht="15.95" hidden="false" customHeight="true" outlineLevel="0" collapsed="false">
      <c r="A143" s="8" t="n">
        <v>139</v>
      </c>
      <c r="B143" s="8" t="s">
        <v>281</v>
      </c>
      <c r="C143" s="9" t="s">
        <v>13</v>
      </c>
      <c r="D143" s="9" t="s">
        <v>268</v>
      </c>
      <c r="E143" s="10" t="s">
        <v>282</v>
      </c>
      <c r="F143" s="10" t="n">
        <f aca="false">ROUND(E143*0.4,2)</f>
        <v>30.98</v>
      </c>
      <c r="G143" s="8" t="n">
        <v>83</v>
      </c>
      <c r="H143" s="8" t="n">
        <f aca="false">ROUND(G143*0.6,2)</f>
        <v>49.8</v>
      </c>
      <c r="I143" s="8" t="n">
        <f aca="false">ROUND((E143*0.4+G143*0.6),2)</f>
        <v>80.78</v>
      </c>
      <c r="J143" s="10" t="n">
        <f aca="false">RANK(I143,I$135:I$144)</f>
        <v>9</v>
      </c>
      <c r="M143" s="13"/>
      <c r="N143" s="13"/>
      <c r="O143" s="12"/>
    </row>
    <row r="144" customFormat="false" ht="15.95" hidden="false" customHeight="true" outlineLevel="0" collapsed="false">
      <c r="A144" s="8" t="n">
        <v>140</v>
      </c>
      <c r="B144" s="8" t="s">
        <v>283</v>
      </c>
      <c r="C144" s="9" t="s">
        <v>13</v>
      </c>
      <c r="D144" s="9" t="s">
        <v>268</v>
      </c>
      <c r="E144" s="10" t="s">
        <v>284</v>
      </c>
      <c r="F144" s="10" t="n">
        <f aca="false">ROUND(E144*0.4,2)</f>
        <v>31.88</v>
      </c>
      <c r="G144" s="8" t="n">
        <v>81.2</v>
      </c>
      <c r="H144" s="8" t="n">
        <f aca="false">ROUND(G144*0.6,2)</f>
        <v>48.72</v>
      </c>
      <c r="I144" s="8" t="n">
        <f aca="false">ROUND((E144*0.4+G144*0.6),2)</f>
        <v>80.6</v>
      </c>
      <c r="J144" s="10" t="n">
        <f aca="false">RANK(I144,I$135:I$144)</f>
        <v>10</v>
      </c>
      <c r="M144" s="13"/>
      <c r="N144" s="13"/>
      <c r="O144" s="12"/>
    </row>
    <row r="145" customFormat="false" ht="15.95" hidden="false" customHeight="true" outlineLevel="0" collapsed="false">
      <c r="A145" s="8" t="n">
        <v>141</v>
      </c>
      <c r="B145" s="8" t="s">
        <v>285</v>
      </c>
      <c r="C145" s="9" t="s">
        <v>13</v>
      </c>
      <c r="D145" s="9" t="s">
        <v>286</v>
      </c>
      <c r="E145" s="10" t="s">
        <v>264</v>
      </c>
      <c r="F145" s="10" t="n">
        <f aca="false">ROUND(E145*0.4,2)</f>
        <v>25.78</v>
      </c>
      <c r="G145" s="8" t="n">
        <v>88.2</v>
      </c>
      <c r="H145" s="8" t="n">
        <f aca="false">ROUND(G145*0.6,2)</f>
        <v>52.92</v>
      </c>
      <c r="I145" s="8" t="n">
        <f aca="false">ROUND((E145*0.4+G145*0.6),2)</f>
        <v>78.7</v>
      </c>
      <c r="J145" s="10" t="n">
        <f aca="false">RANK(I145,I$145:I$147)</f>
        <v>1</v>
      </c>
      <c r="M145" s="13"/>
      <c r="N145" s="13"/>
      <c r="O145" s="12"/>
    </row>
    <row r="146" customFormat="false" ht="15.95" hidden="false" customHeight="true" outlineLevel="0" collapsed="false">
      <c r="A146" s="8" t="n">
        <v>142</v>
      </c>
      <c r="B146" s="8" t="s">
        <v>287</v>
      </c>
      <c r="C146" s="9" t="s">
        <v>13</v>
      </c>
      <c r="D146" s="9" t="s">
        <v>286</v>
      </c>
      <c r="E146" s="10" t="s">
        <v>23</v>
      </c>
      <c r="F146" s="10" t="n">
        <f aca="false">ROUND(E146*0.4,2)</f>
        <v>27.1</v>
      </c>
      <c r="G146" s="8" t="n">
        <v>80.2</v>
      </c>
      <c r="H146" s="8" t="n">
        <f aca="false">ROUND(G146*0.6,2)</f>
        <v>48.12</v>
      </c>
      <c r="I146" s="8" t="n">
        <f aca="false">ROUND((E146*0.4+G146*0.6),2)</f>
        <v>75.22</v>
      </c>
      <c r="J146" s="10" t="n">
        <f aca="false">RANK(I146,I$145:I$147)</f>
        <v>2</v>
      </c>
      <c r="M146" s="13"/>
      <c r="N146" s="13"/>
      <c r="O146" s="12"/>
    </row>
    <row r="147" customFormat="false" ht="15.95" hidden="false" customHeight="true" outlineLevel="0" collapsed="false">
      <c r="A147" s="8" t="n">
        <v>143</v>
      </c>
      <c r="B147" s="8" t="s">
        <v>288</v>
      </c>
      <c r="C147" s="9" t="s">
        <v>13</v>
      </c>
      <c r="D147" s="9" t="s">
        <v>286</v>
      </c>
      <c r="E147" s="10" t="s">
        <v>260</v>
      </c>
      <c r="F147" s="10" t="n">
        <f aca="false">ROUND(E147*0.4,2)</f>
        <v>24.9</v>
      </c>
      <c r="G147" s="8" t="n">
        <v>83.8</v>
      </c>
      <c r="H147" s="8" t="n">
        <f aca="false">ROUND(G147*0.6,2)</f>
        <v>50.28</v>
      </c>
      <c r="I147" s="8" t="n">
        <f aca="false">ROUND((E147*0.4+G147*0.6),2)</f>
        <v>75.18</v>
      </c>
      <c r="J147" s="10" t="n">
        <f aca="false">RANK(I147,I$145:I$147)</f>
        <v>3</v>
      </c>
      <c r="M147" s="13"/>
      <c r="N147" s="13"/>
      <c r="O147" s="12"/>
    </row>
    <row r="148" customFormat="false" ht="15.95" hidden="false" customHeight="true" outlineLevel="0" collapsed="false">
      <c r="A148" s="8" t="n">
        <v>144</v>
      </c>
      <c r="B148" s="8" t="s">
        <v>289</v>
      </c>
      <c r="C148" s="9" t="s">
        <v>13</v>
      </c>
      <c r="D148" s="9" t="s">
        <v>290</v>
      </c>
      <c r="E148" s="10" t="s">
        <v>291</v>
      </c>
      <c r="F148" s="10" t="n">
        <f aca="false">ROUND(E148*0.4,2)</f>
        <v>31.9</v>
      </c>
      <c r="G148" s="8" t="n">
        <v>87.1</v>
      </c>
      <c r="H148" s="8" t="n">
        <f aca="false">ROUND(G148*0.6,2)</f>
        <v>52.26</v>
      </c>
      <c r="I148" s="8" t="n">
        <f aca="false">ROUND((E148*0.4+G148*0.6),2)</f>
        <v>84.16</v>
      </c>
      <c r="J148" s="10" t="n">
        <f aca="false">RANK(I148,I$148:I$150)</f>
        <v>1</v>
      </c>
      <c r="M148" s="13"/>
      <c r="N148" s="13"/>
      <c r="O148" s="12"/>
    </row>
    <row r="149" customFormat="false" ht="15.95" hidden="false" customHeight="true" outlineLevel="0" collapsed="false">
      <c r="A149" s="8" t="n">
        <v>145</v>
      </c>
      <c r="B149" s="8" t="s">
        <v>292</v>
      </c>
      <c r="C149" s="9" t="s">
        <v>13</v>
      </c>
      <c r="D149" s="9" t="s">
        <v>290</v>
      </c>
      <c r="E149" s="10" t="s">
        <v>102</v>
      </c>
      <c r="F149" s="10" t="n">
        <f aca="false">ROUND(E149*0.4,2)</f>
        <v>30.28</v>
      </c>
      <c r="G149" s="8" t="n">
        <v>87.2</v>
      </c>
      <c r="H149" s="8" t="n">
        <f aca="false">ROUND(G149*0.6,2)</f>
        <v>52.32</v>
      </c>
      <c r="I149" s="8" t="n">
        <f aca="false">ROUND((E149*0.4+G149*0.6),2)</f>
        <v>82.6</v>
      </c>
      <c r="J149" s="10" t="n">
        <f aca="false">RANK(I149,I$148:I$150)</f>
        <v>2</v>
      </c>
      <c r="M149" s="13"/>
      <c r="N149" s="13"/>
      <c r="O149" s="12"/>
    </row>
    <row r="150" customFormat="false" ht="15.95" hidden="false" customHeight="true" outlineLevel="0" collapsed="false">
      <c r="A150" s="8" t="n">
        <v>146</v>
      </c>
      <c r="B150" s="8" t="s">
        <v>293</v>
      </c>
      <c r="C150" s="9" t="s">
        <v>13</v>
      </c>
      <c r="D150" s="9" t="s">
        <v>290</v>
      </c>
      <c r="E150" s="10" t="s">
        <v>106</v>
      </c>
      <c r="F150" s="10" t="n">
        <f aca="false">ROUND(E150*0.4,2)</f>
        <v>29.3</v>
      </c>
      <c r="G150" s="8" t="n">
        <v>86.1</v>
      </c>
      <c r="H150" s="8" t="n">
        <f aca="false">ROUND(G150*0.6,2)</f>
        <v>51.66</v>
      </c>
      <c r="I150" s="8" t="n">
        <f aca="false">ROUND((E150*0.4+G150*0.6),2)</f>
        <v>80.96</v>
      </c>
      <c r="J150" s="10" t="n">
        <f aca="false">RANK(I150,I$148:I$150)</f>
        <v>3</v>
      </c>
      <c r="M150" s="13"/>
      <c r="N150" s="13"/>
      <c r="O150" s="12"/>
    </row>
    <row r="151" customFormat="false" ht="15.95" hidden="false" customHeight="true" outlineLevel="0" collapsed="false">
      <c r="A151" s="8" t="n">
        <v>147</v>
      </c>
      <c r="B151" s="8" t="s">
        <v>294</v>
      </c>
      <c r="C151" s="9" t="s">
        <v>13</v>
      </c>
      <c r="D151" s="9" t="s">
        <v>295</v>
      </c>
      <c r="E151" s="10" t="s">
        <v>179</v>
      </c>
      <c r="F151" s="10" t="n">
        <f aca="false">ROUND(E151*0.4,2)</f>
        <v>27.62</v>
      </c>
      <c r="G151" s="8" t="n">
        <v>93.2</v>
      </c>
      <c r="H151" s="8" t="n">
        <f aca="false">ROUND(G151*0.6,2)</f>
        <v>55.92</v>
      </c>
      <c r="I151" s="8" t="n">
        <f aca="false">ROUND((E151*0.4+G151*0.6),2)</f>
        <v>83.54</v>
      </c>
      <c r="J151" s="10" t="n">
        <f aca="false">RANK(I151,I$151:I$153)</f>
        <v>1</v>
      </c>
      <c r="M151" s="13"/>
      <c r="N151" s="13"/>
      <c r="O151" s="12"/>
    </row>
    <row r="152" customFormat="false" ht="15.95" hidden="false" customHeight="true" outlineLevel="0" collapsed="false">
      <c r="A152" s="8" t="n">
        <v>148</v>
      </c>
      <c r="B152" s="8" t="s">
        <v>296</v>
      </c>
      <c r="C152" s="9" t="s">
        <v>13</v>
      </c>
      <c r="D152" s="9" t="s">
        <v>295</v>
      </c>
      <c r="E152" s="10" t="s">
        <v>297</v>
      </c>
      <c r="F152" s="10" t="n">
        <f aca="false">ROUND(E152*0.4,2)</f>
        <v>25.46</v>
      </c>
      <c r="G152" s="8" t="n">
        <v>92.6</v>
      </c>
      <c r="H152" s="8" t="n">
        <f aca="false">ROUND(G152*0.6,2)</f>
        <v>55.56</v>
      </c>
      <c r="I152" s="8" t="n">
        <f aca="false">ROUND((E152*0.4+G152*0.6),2)</f>
        <v>81.02</v>
      </c>
      <c r="J152" s="10" t="n">
        <f aca="false">RANK(I152,I$151:I$153)</f>
        <v>2</v>
      </c>
      <c r="M152" s="13"/>
      <c r="N152" s="13"/>
      <c r="O152" s="12"/>
    </row>
    <row r="153" customFormat="false" ht="15.95" hidden="false" customHeight="true" outlineLevel="0" collapsed="false">
      <c r="A153" s="8" t="n">
        <v>149</v>
      </c>
      <c r="B153" s="8" t="s">
        <v>298</v>
      </c>
      <c r="C153" s="9" t="s">
        <v>13</v>
      </c>
      <c r="D153" s="9" t="s">
        <v>295</v>
      </c>
      <c r="E153" s="10" t="s">
        <v>299</v>
      </c>
      <c r="F153" s="10" t="n">
        <f aca="false">ROUND(E153*0.4,2)</f>
        <v>18.64</v>
      </c>
      <c r="G153" s="8" t="n">
        <v>82.4</v>
      </c>
      <c r="H153" s="8" t="n">
        <f aca="false">ROUND(G153*0.6,2)</f>
        <v>49.44</v>
      </c>
      <c r="I153" s="8" t="n">
        <f aca="false">ROUND((E153*0.4+G153*0.6),2)</f>
        <v>68.08</v>
      </c>
      <c r="J153" s="10" t="n">
        <f aca="false">RANK(I153,I$151:I$153)</f>
        <v>3</v>
      </c>
      <c r="M153" s="13"/>
      <c r="N153" s="13"/>
      <c r="O153" s="12"/>
    </row>
    <row r="154" customFormat="false" ht="15.95" hidden="false" customHeight="true" outlineLevel="0" collapsed="false">
      <c r="A154" s="8" t="n">
        <v>150</v>
      </c>
      <c r="B154" s="8" t="s">
        <v>300</v>
      </c>
      <c r="C154" s="9" t="s">
        <v>13</v>
      </c>
      <c r="D154" s="9" t="s">
        <v>301</v>
      </c>
      <c r="E154" s="10" t="s">
        <v>302</v>
      </c>
      <c r="F154" s="10" t="n">
        <f aca="false">ROUND(E154*0.4,2)</f>
        <v>32.32</v>
      </c>
      <c r="G154" s="8" t="n">
        <v>93.4</v>
      </c>
      <c r="H154" s="8" t="n">
        <f aca="false">ROUND(G154*0.6,2)</f>
        <v>56.04</v>
      </c>
      <c r="I154" s="8" t="n">
        <f aca="false">ROUND((E154*0.4+G154*0.6),2)</f>
        <v>88.36</v>
      </c>
      <c r="J154" s="10" t="n">
        <f aca="false">RANK(I154,I$154:I$162)</f>
        <v>1</v>
      </c>
      <c r="M154" s="13"/>
      <c r="N154" s="13"/>
      <c r="O154" s="12"/>
    </row>
    <row r="155" customFormat="false" ht="15.95" hidden="false" customHeight="true" outlineLevel="0" collapsed="false">
      <c r="A155" s="8" t="n">
        <v>151</v>
      </c>
      <c r="B155" s="8" t="s">
        <v>303</v>
      </c>
      <c r="C155" s="9" t="s">
        <v>13</v>
      </c>
      <c r="D155" s="9" t="s">
        <v>301</v>
      </c>
      <c r="E155" s="10" t="s">
        <v>304</v>
      </c>
      <c r="F155" s="10" t="n">
        <f aca="false">ROUND(E155*0.4,2)</f>
        <v>32.56</v>
      </c>
      <c r="G155" s="8" t="n">
        <v>92.6</v>
      </c>
      <c r="H155" s="8" t="n">
        <f aca="false">ROUND(G155*0.6,2)</f>
        <v>55.56</v>
      </c>
      <c r="I155" s="8" t="n">
        <f aca="false">ROUND((E155*0.4+G155*0.6),2)</f>
        <v>88.12</v>
      </c>
      <c r="J155" s="10" t="n">
        <f aca="false">RANK(I155,I$154:I$162)</f>
        <v>2</v>
      </c>
      <c r="M155" s="13"/>
      <c r="N155" s="13"/>
      <c r="O155" s="12"/>
    </row>
    <row r="156" customFormat="false" ht="15.95" hidden="false" customHeight="true" outlineLevel="0" collapsed="false">
      <c r="A156" s="8" t="n">
        <v>152</v>
      </c>
      <c r="B156" s="8" t="s">
        <v>305</v>
      </c>
      <c r="C156" s="9" t="s">
        <v>13</v>
      </c>
      <c r="D156" s="9" t="s">
        <v>301</v>
      </c>
      <c r="E156" s="10" t="s">
        <v>306</v>
      </c>
      <c r="F156" s="10" t="n">
        <f aca="false">ROUND(E156*0.4,2)</f>
        <v>31.74</v>
      </c>
      <c r="G156" s="8" t="n">
        <v>90.8</v>
      </c>
      <c r="H156" s="8" t="n">
        <f aca="false">ROUND(G156*0.6,2)</f>
        <v>54.48</v>
      </c>
      <c r="I156" s="8" t="n">
        <f aca="false">ROUND((E156*0.4+G156*0.6),2)</f>
        <v>86.22</v>
      </c>
      <c r="J156" s="10" t="n">
        <f aca="false">RANK(I156,I$154:I$162)</f>
        <v>3</v>
      </c>
      <c r="M156" s="13"/>
      <c r="N156" s="13"/>
      <c r="O156" s="12"/>
    </row>
    <row r="157" customFormat="false" ht="15.95" hidden="false" customHeight="true" outlineLevel="0" collapsed="false">
      <c r="A157" s="8" t="n">
        <v>153</v>
      </c>
      <c r="B157" s="8" t="s">
        <v>307</v>
      </c>
      <c r="C157" s="9" t="s">
        <v>13</v>
      </c>
      <c r="D157" s="9" t="s">
        <v>301</v>
      </c>
      <c r="E157" s="10" t="s">
        <v>308</v>
      </c>
      <c r="F157" s="10" t="n">
        <f aca="false">ROUND(E157*0.4,2)</f>
        <v>29.88</v>
      </c>
      <c r="G157" s="8" t="n">
        <v>92.6</v>
      </c>
      <c r="H157" s="8" t="n">
        <f aca="false">ROUND(G157*0.6,2)</f>
        <v>55.56</v>
      </c>
      <c r="I157" s="8" t="n">
        <f aca="false">ROUND((E157*0.4+G157*0.6),2)</f>
        <v>85.44</v>
      </c>
      <c r="J157" s="10" t="n">
        <f aca="false">RANK(I157,I$154:I$162)</f>
        <v>4</v>
      </c>
      <c r="M157" s="13"/>
      <c r="N157" s="13"/>
      <c r="O157" s="12"/>
    </row>
    <row r="158" customFormat="false" ht="15.95" hidden="false" customHeight="true" outlineLevel="0" collapsed="false">
      <c r="A158" s="8" t="n">
        <v>154</v>
      </c>
      <c r="B158" s="8" t="s">
        <v>309</v>
      </c>
      <c r="C158" s="9" t="s">
        <v>13</v>
      </c>
      <c r="D158" s="9" t="s">
        <v>301</v>
      </c>
      <c r="E158" s="10" t="s">
        <v>80</v>
      </c>
      <c r="F158" s="10" t="n">
        <f aca="false">ROUND(E158*0.4,2)</f>
        <v>25.64</v>
      </c>
      <c r="G158" s="8" t="n">
        <v>93.6</v>
      </c>
      <c r="H158" s="8" t="n">
        <f aca="false">ROUND(G158*0.6,2)</f>
        <v>56.16</v>
      </c>
      <c r="I158" s="8" t="n">
        <f aca="false">ROUND((E158*0.4+G158*0.6),2)</f>
        <v>81.8</v>
      </c>
      <c r="J158" s="10" t="n">
        <f aca="false">RANK(I158,I$154:I$162)</f>
        <v>5</v>
      </c>
      <c r="M158" s="13"/>
      <c r="N158" s="13"/>
      <c r="O158" s="12"/>
    </row>
    <row r="159" customFormat="false" ht="15.95" hidden="false" customHeight="true" outlineLevel="0" collapsed="false">
      <c r="A159" s="8" t="n">
        <v>155</v>
      </c>
      <c r="B159" s="8" t="s">
        <v>310</v>
      </c>
      <c r="C159" s="9" t="s">
        <v>13</v>
      </c>
      <c r="D159" s="9" t="s">
        <v>301</v>
      </c>
      <c r="E159" s="10" t="s">
        <v>282</v>
      </c>
      <c r="F159" s="10" t="n">
        <f aca="false">ROUND(E159*0.4,2)</f>
        <v>30.98</v>
      </c>
      <c r="G159" s="8" t="n">
        <v>83.2</v>
      </c>
      <c r="H159" s="8" t="n">
        <f aca="false">ROUND(G159*0.6,2)</f>
        <v>49.92</v>
      </c>
      <c r="I159" s="8" t="n">
        <f aca="false">ROUND((E159*0.4+G159*0.6),2)</f>
        <v>80.9</v>
      </c>
      <c r="J159" s="10" t="n">
        <f aca="false">RANK(I159,I$154:I$162)</f>
        <v>6</v>
      </c>
      <c r="M159" s="13"/>
      <c r="N159" s="13"/>
      <c r="O159" s="12"/>
    </row>
    <row r="160" customFormat="false" ht="15.95" hidden="false" customHeight="true" outlineLevel="0" collapsed="false">
      <c r="A160" s="8" t="n">
        <v>156</v>
      </c>
      <c r="B160" s="8" t="s">
        <v>311</v>
      </c>
      <c r="C160" s="9" t="s">
        <v>13</v>
      </c>
      <c r="D160" s="9" t="s">
        <v>301</v>
      </c>
      <c r="E160" s="10" t="s">
        <v>312</v>
      </c>
      <c r="F160" s="10" t="n">
        <f aca="false">ROUND(E160*0.4,2)</f>
        <v>26.98</v>
      </c>
      <c r="G160" s="8" t="n">
        <v>89.6</v>
      </c>
      <c r="H160" s="8" t="n">
        <f aca="false">ROUND(G160*0.6,2)</f>
        <v>53.76</v>
      </c>
      <c r="I160" s="8" t="n">
        <f aca="false">ROUND((E160*0.4+G160*0.6),2)</f>
        <v>80.74</v>
      </c>
      <c r="J160" s="10" t="n">
        <f aca="false">RANK(I160,I$154:I$162)</f>
        <v>7</v>
      </c>
      <c r="M160" s="13"/>
      <c r="N160" s="13"/>
      <c r="O160" s="12"/>
    </row>
    <row r="161" customFormat="false" ht="15.95" hidden="false" customHeight="true" outlineLevel="0" collapsed="false">
      <c r="A161" s="8" t="n">
        <v>157</v>
      </c>
      <c r="B161" s="8" t="s">
        <v>313</v>
      </c>
      <c r="C161" s="9" t="s">
        <v>13</v>
      </c>
      <c r="D161" s="9" t="s">
        <v>301</v>
      </c>
      <c r="E161" s="10" t="s">
        <v>49</v>
      </c>
      <c r="F161" s="10" t="n">
        <f aca="false">ROUND(E161*0.4,2)</f>
        <v>25.88</v>
      </c>
      <c r="G161" s="8" t="n">
        <v>87.6</v>
      </c>
      <c r="H161" s="8" t="n">
        <f aca="false">ROUND(G161*0.6,2)</f>
        <v>52.56</v>
      </c>
      <c r="I161" s="8" t="n">
        <f aca="false">ROUND((E161*0.4+G161*0.6),2)</f>
        <v>78.44</v>
      </c>
      <c r="J161" s="10" t="n">
        <f aca="false">RANK(I161,I$154:I$162)</f>
        <v>8</v>
      </c>
      <c r="M161" s="13"/>
      <c r="N161" s="13"/>
      <c r="O161" s="12"/>
    </row>
    <row r="162" customFormat="false" ht="15.95" hidden="false" customHeight="true" outlineLevel="0" collapsed="false">
      <c r="A162" s="8" t="n">
        <v>158</v>
      </c>
      <c r="B162" s="8" t="s">
        <v>314</v>
      </c>
      <c r="C162" s="9" t="s">
        <v>13</v>
      </c>
      <c r="D162" s="9" t="s">
        <v>301</v>
      </c>
      <c r="E162" s="10" t="s">
        <v>315</v>
      </c>
      <c r="F162" s="10" t="n">
        <f aca="false">ROUND(E162*0.4,2)</f>
        <v>20.98</v>
      </c>
      <c r="G162" s="8" t="n">
        <v>85.8</v>
      </c>
      <c r="H162" s="8" t="n">
        <f aca="false">ROUND(G162*0.6,2)</f>
        <v>51.48</v>
      </c>
      <c r="I162" s="8" t="n">
        <f aca="false">ROUND((E162*0.4+G162*0.6),2)</f>
        <v>72.46</v>
      </c>
      <c r="J162" s="10" t="n">
        <f aca="false">RANK(I162,I$154:I$162)</f>
        <v>9</v>
      </c>
      <c r="M162" s="13"/>
      <c r="N162" s="13"/>
      <c r="O162" s="12"/>
    </row>
    <row r="163" customFormat="false" ht="15.95" hidden="false" customHeight="true" outlineLevel="0" collapsed="false">
      <c r="A163" s="8" t="n">
        <v>159</v>
      </c>
      <c r="B163" s="8" t="s">
        <v>316</v>
      </c>
      <c r="C163" s="9" t="s">
        <v>13</v>
      </c>
      <c r="D163" s="9" t="s">
        <v>317</v>
      </c>
      <c r="E163" s="10" t="s">
        <v>318</v>
      </c>
      <c r="F163" s="10" t="n">
        <f aca="false">ROUND(E163*0.4,2)</f>
        <v>30.3</v>
      </c>
      <c r="G163" s="8" t="n">
        <v>88.4</v>
      </c>
      <c r="H163" s="8" t="n">
        <f aca="false">ROUND(G163*0.6,2)</f>
        <v>53.04</v>
      </c>
      <c r="I163" s="8" t="n">
        <f aca="false">ROUND((E163*0.4+G163*0.6),2)</f>
        <v>83.34</v>
      </c>
      <c r="J163" s="10" t="n">
        <f aca="false">RANK(I163,I$163:I$167)</f>
        <v>1</v>
      </c>
      <c r="M163" s="13"/>
      <c r="N163" s="13"/>
      <c r="O163" s="12"/>
    </row>
    <row r="164" customFormat="false" ht="15.95" hidden="false" customHeight="true" outlineLevel="0" collapsed="false">
      <c r="A164" s="8" t="n">
        <v>160</v>
      </c>
      <c r="B164" s="8" t="s">
        <v>319</v>
      </c>
      <c r="C164" s="9" t="s">
        <v>13</v>
      </c>
      <c r="D164" s="9" t="s">
        <v>317</v>
      </c>
      <c r="E164" s="10" t="s">
        <v>320</v>
      </c>
      <c r="F164" s="10" t="n">
        <f aca="false">ROUND(E164*0.4,2)</f>
        <v>25.16</v>
      </c>
      <c r="G164" s="8" t="n">
        <v>89</v>
      </c>
      <c r="H164" s="8" t="n">
        <f aca="false">ROUND(G164*0.6,2)</f>
        <v>53.4</v>
      </c>
      <c r="I164" s="8" t="n">
        <f aca="false">ROUND((E164*0.4+G164*0.6),2)</f>
        <v>78.56</v>
      </c>
      <c r="J164" s="10" t="n">
        <f aca="false">RANK(I164,I$163:I$167)</f>
        <v>2</v>
      </c>
      <c r="M164" s="13"/>
      <c r="N164" s="13"/>
      <c r="O164" s="12"/>
    </row>
    <row r="165" customFormat="false" ht="15.95" hidden="false" customHeight="true" outlineLevel="0" collapsed="false">
      <c r="A165" s="8" t="n">
        <v>161</v>
      </c>
      <c r="B165" s="8" t="s">
        <v>321</v>
      </c>
      <c r="C165" s="9" t="s">
        <v>13</v>
      </c>
      <c r="D165" s="9" t="s">
        <v>317</v>
      </c>
      <c r="E165" s="10" t="s">
        <v>322</v>
      </c>
      <c r="F165" s="10" t="n">
        <f aca="false">ROUND(E165*0.4,2)</f>
        <v>27.32</v>
      </c>
      <c r="G165" s="8" t="n">
        <v>83.4</v>
      </c>
      <c r="H165" s="8" t="n">
        <f aca="false">ROUND(G165*0.6,2)</f>
        <v>50.04</v>
      </c>
      <c r="I165" s="8" t="n">
        <f aca="false">ROUND((E165*0.4+G165*0.6),2)</f>
        <v>77.36</v>
      </c>
      <c r="J165" s="10" t="n">
        <f aca="false">RANK(I165,I$163:I$167)</f>
        <v>3</v>
      </c>
      <c r="M165" s="13"/>
      <c r="N165" s="13"/>
      <c r="O165" s="12"/>
    </row>
    <row r="166" customFormat="false" ht="15.95" hidden="false" customHeight="true" outlineLevel="0" collapsed="false">
      <c r="A166" s="8" t="n">
        <v>162</v>
      </c>
      <c r="B166" s="8" t="s">
        <v>323</v>
      </c>
      <c r="C166" s="9" t="s">
        <v>13</v>
      </c>
      <c r="D166" s="9" t="s">
        <v>317</v>
      </c>
      <c r="E166" s="10" t="s">
        <v>324</v>
      </c>
      <c r="F166" s="10" t="n">
        <f aca="false">ROUND(E166*0.4,2)</f>
        <v>24.2</v>
      </c>
      <c r="G166" s="8" t="n">
        <v>87</v>
      </c>
      <c r="H166" s="8" t="n">
        <f aca="false">ROUND(G166*0.6,2)</f>
        <v>52.2</v>
      </c>
      <c r="I166" s="8" t="n">
        <f aca="false">ROUND((E166*0.4+G166*0.6),2)</f>
        <v>76.4</v>
      </c>
      <c r="J166" s="10" t="n">
        <f aca="false">RANK(I166,I$163:I$167)</f>
        <v>4</v>
      </c>
      <c r="M166" s="13"/>
      <c r="N166" s="13"/>
      <c r="O166" s="12"/>
    </row>
    <row r="167" customFormat="false" ht="15.95" hidden="false" customHeight="true" outlineLevel="0" collapsed="false">
      <c r="A167" s="8" t="n">
        <v>163</v>
      </c>
      <c r="B167" s="8" t="s">
        <v>325</v>
      </c>
      <c r="C167" s="9" t="s">
        <v>13</v>
      </c>
      <c r="D167" s="9" t="s">
        <v>317</v>
      </c>
      <c r="E167" s="10" t="s">
        <v>213</v>
      </c>
      <c r="F167" s="10" t="n">
        <f aca="false">ROUND(E167*0.4,2)</f>
        <v>26.54</v>
      </c>
      <c r="G167" s="8" t="n">
        <v>0</v>
      </c>
      <c r="H167" s="8" t="n">
        <f aca="false">ROUND(G167*0.6,2)</f>
        <v>0</v>
      </c>
      <c r="I167" s="8" t="n">
        <f aca="false">ROUND((E167*0.4+G167*0.6),2)</f>
        <v>26.54</v>
      </c>
      <c r="J167" s="10" t="n">
        <f aca="false">RANK(I167,I$163:I$167)</f>
        <v>5</v>
      </c>
      <c r="M167" s="13"/>
      <c r="N167" s="13"/>
      <c r="O167" s="12"/>
    </row>
    <row r="168" customFormat="false" ht="15.95" hidden="false" customHeight="true" outlineLevel="0" collapsed="false">
      <c r="A168" s="8" t="n">
        <v>164</v>
      </c>
      <c r="B168" s="8" t="s">
        <v>326</v>
      </c>
      <c r="C168" s="9" t="s">
        <v>13</v>
      </c>
      <c r="D168" s="9" t="s">
        <v>327</v>
      </c>
      <c r="E168" s="10" t="s">
        <v>328</v>
      </c>
      <c r="F168" s="10" t="n">
        <f aca="false">ROUND(E168*0.4,2)</f>
        <v>30.26</v>
      </c>
      <c r="G168" s="8" t="n">
        <v>92.4</v>
      </c>
      <c r="H168" s="8" t="n">
        <f aca="false">ROUND(G168*0.6,2)</f>
        <v>55.44</v>
      </c>
      <c r="I168" s="8" t="n">
        <f aca="false">ROUND((E168*0.4+G168*0.6),2)</f>
        <v>85.7</v>
      </c>
      <c r="J168" s="10" t="n">
        <f aca="false">RANK(I168,I$168:I$172)</f>
        <v>1</v>
      </c>
      <c r="M168" s="13"/>
      <c r="N168" s="13"/>
      <c r="O168" s="12"/>
    </row>
    <row r="169" customFormat="false" ht="15.95" hidden="false" customHeight="true" outlineLevel="0" collapsed="false">
      <c r="A169" s="8" t="n">
        <v>165</v>
      </c>
      <c r="B169" s="8" t="s">
        <v>329</v>
      </c>
      <c r="C169" s="9" t="s">
        <v>13</v>
      </c>
      <c r="D169" s="9" t="s">
        <v>327</v>
      </c>
      <c r="E169" s="10" t="s">
        <v>102</v>
      </c>
      <c r="F169" s="10" t="n">
        <f aca="false">ROUND(E169*0.4,2)</f>
        <v>30.28</v>
      </c>
      <c r="G169" s="8" t="n">
        <v>91</v>
      </c>
      <c r="H169" s="8" t="n">
        <f aca="false">ROUND(G169*0.6,2)</f>
        <v>54.6</v>
      </c>
      <c r="I169" s="8" t="n">
        <f aca="false">ROUND((E169*0.4+G169*0.6),2)</f>
        <v>84.88</v>
      </c>
      <c r="J169" s="10" t="n">
        <f aca="false">RANK(I169,I$168:I$172)</f>
        <v>2</v>
      </c>
      <c r="M169" s="13"/>
      <c r="N169" s="13"/>
      <c r="O169" s="12"/>
    </row>
    <row r="170" customFormat="false" ht="15.95" hidden="false" customHeight="true" outlineLevel="0" collapsed="false">
      <c r="A170" s="8" t="n">
        <v>166</v>
      </c>
      <c r="B170" s="8" t="s">
        <v>330</v>
      </c>
      <c r="C170" s="9" t="s">
        <v>13</v>
      </c>
      <c r="D170" s="9" t="s">
        <v>327</v>
      </c>
      <c r="E170" s="10" t="s">
        <v>331</v>
      </c>
      <c r="F170" s="10" t="n">
        <f aca="false">ROUND(E170*0.4,2)</f>
        <v>30.2</v>
      </c>
      <c r="G170" s="8" t="n">
        <v>82.7</v>
      </c>
      <c r="H170" s="8" t="n">
        <f aca="false">ROUND(G170*0.6,2)</f>
        <v>49.62</v>
      </c>
      <c r="I170" s="8" t="n">
        <f aca="false">ROUND((E170*0.4+G170*0.6),2)</f>
        <v>79.82</v>
      </c>
      <c r="J170" s="10" t="n">
        <f aca="false">RANK(I170,I$168:I$172)</f>
        <v>3</v>
      </c>
      <c r="M170" s="13"/>
      <c r="N170" s="13"/>
      <c r="O170" s="12"/>
    </row>
    <row r="171" customFormat="false" ht="15.95" hidden="false" customHeight="true" outlineLevel="0" collapsed="false">
      <c r="A171" s="8" t="n">
        <v>167</v>
      </c>
      <c r="B171" s="8" t="s">
        <v>332</v>
      </c>
      <c r="C171" s="9" t="s">
        <v>13</v>
      </c>
      <c r="D171" s="9" t="s">
        <v>327</v>
      </c>
      <c r="E171" s="10" t="s">
        <v>333</v>
      </c>
      <c r="F171" s="10" t="n">
        <f aca="false">ROUND(E171*0.4,2)</f>
        <v>25.24</v>
      </c>
      <c r="G171" s="8" t="n">
        <v>80.8</v>
      </c>
      <c r="H171" s="8" t="n">
        <f aca="false">ROUND(G171*0.6,2)</f>
        <v>48.48</v>
      </c>
      <c r="I171" s="8" t="n">
        <f aca="false">ROUND((E171*0.4+G171*0.6),2)</f>
        <v>73.72</v>
      </c>
      <c r="J171" s="10" t="n">
        <f aca="false">RANK(I171,I$168:I$172)</f>
        <v>4</v>
      </c>
      <c r="M171" s="13"/>
      <c r="N171" s="13"/>
      <c r="O171" s="12"/>
    </row>
    <row r="172" customFormat="false" ht="15.95" hidden="false" customHeight="true" outlineLevel="0" collapsed="false">
      <c r="A172" s="8" t="n">
        <v>168</v>
      </c>
      <c r="B172" s="8" t="s">
        <v>334</v>
      </c>
      <c r="C172" s="9" t="s">
        <v>13</v>
      </c>
      <c r="D172" s="9" t="s">
        <v>327</v>
      </c>
      <c r="E172" s="10" t="s">
        <v>27</v>
      </c>
      <c r="F172" s="10" t="n">
        <f aca="false">ROUND(E172*0.4,2)</f>
        <v>23.92</v>
      </c>
      <c r="G172" s="8" t="n">
        <v>78.8</v>
      </c>
      <c r="H172" s="8" t="n">
        <f aca="false">ROUND(G172*0.6,2)</f>
        <v>47.28</v>
      </c>
      <c r="I172" s="8" t="n">
        <f aca="false">ROUND((E172*0.4+G172*0.6),2)</f>
        <v>71.2</v>
      </c>
      <c r="J172" s="10" t="n">
        <f aca="false">RANK(I172,I$168:I$172)</f>
        <v>5</v>
      </c>
      <c r="M172" s="13"/>
      <c r="N172" s="13"/>
      <c r="O172" s="12"/>
    </row>
    <row r="173" customFormat="false" ht="15.95" hidden="false" customHeight="true" outlineLevel="0" collapsed="false">
      <c r="A173" s="8" t="n">
        <v>169</v>
      </c>
      <c r="B173" s="8" t="s">
        <v>335</v>
      </c>
      <c r="C173" s="9" t="s">
        <v>13</v>
      </c>
      <c r="D173" s="9" t="s">
        <v>336</v>
      </c>
      <c r="E173" s="10" t="s">
        <v>337</v>
      </c>
      <c r="F173" s="10" t="n">
        <f aca="false">ROUND(E173*0.4,2)</f>
        <v>13.32</v>
      </c>
      <c r="G173" s="8" t="n">
        <v>68</v>
      </c>
      <c r="H173" s="8" t="n">
        <f aca="false">ROUND(G173*0.6,2)</f>
        <v>40.8</v>
      </c>
      <c r="I173" s="8" t="n">
        <f aca="false">ROUND((E173*0.4+G173*0.6),2)</f>
        <v>54.12</v>
      </c>
      <c r="J173" s="10" t="n">
        <f aca="false">RANK(I173,$I$173:$I$173)</f>
        <v>1</v>
      </c>
      <c r="M173" s="13"/>
      <c r="N173" s="13"/>
      <c r="O173" s="12"/>
    </row>
    <row r="174" customFormat="false" ht="15.95" hidden="false" customHeight="true" outlineLevel="0" collapsed="false">
      <c r="A174" s="8" t="n">
        <v>170</v>
      </c>
      <c r="B174" s="8" t="s">
        <v>338</v>
      </c>
      <c r="C174" s="9" t="s">
        <v>339</v>
      </c>
      <c r="D174" s="9" t="s">
        <v>14</v>
      </c>
      <c r="E174" s="10" t="s">
        <v>340</v>
      </c>
      <c r="F174" s="10" t="n">
        <f aca="false">ROUND(E174*0.4,2)</f>
        <v>27.54</v>
      </c>
      <c r="G174" s="8" t="n">
        <v>95.1</v>
      </c>
      <c r="H174" s="8" t="n">
        <f aca="false">ROUND(G174*0.6,2)</f>
        <v>57.06</v>
      </c>
      <c r="I174" s="8" t="n">
        <f aca="false">ROUND((E174*0.4+G174*0.6),2)</f>
        <v>84.6</v>
      </c>
      <c r="J174" s="10" t="n">
        <f aca="false">RANK(I174,$I$174:$I$221)</f>
        <v>1</v>
      </c>
      <c r="M174" s="13"/>
      <c r="N174" s="13"/>
      <c r="O174" s="12"/>
    </row>
    <row r="175" customFormat="false" ht="15.95" hidden="false" customHeight="true" outlineLevel="0" collapsed="false">
      <c r="A175" s="8" t="n">
        <v>171</v>
      </c>
      <c r="B175" s="8" t="s">
        <v>341</v>
      </c>
      <c r="C175" s="9" t="s">
        <v>339</v>
      </c>
      <c r="D175" s="9" t="s">
        <v>14</v>
      </c>
      <c r="E175" s="10" t="s">
        <v>312</v>
      </c>
      <c r="F175" s="10" t="n">
        <f aca="false">ROUND(E175*0.4,2)</f>
        <v>26.98</v>
      </c>
      <c r="G175" s="8" t="n">
        <v>92</v>
      </c>
      <c r="H175" s="8" t="n">
        <f aca="false">ROUND(G175*0.6,2)</f>
        <v>55.2</v>
      </c>
      <c r="I175" s="8" t="n">
        <f aca="false">ROUND((E175*0.4+G175*0.6),2)</f>
        <v>82.18</v>
      </c>
      <c r="J175" s="10" t="n">
        <f aca="false">RANK(I175,$I$174:$I$221)</f>
        <v>2</v>
      </c>
      <c r="M175" s="13"/>
      <c r="N175" s="13"/>
      <c r="O175" s="12"/>
    </row>
    <row r="176" customFormat="false" ht="15.95" hidden="false" customHeight="true" outlineLevel="0" collapsed="false">
      <c r="A176" s="8" t="n">
        <v>172</v>
      </c>
      <c r="B176" s="8" t="s">
        <v>342</v>
      </c>
      <c r="C176" s="9" t="s">
        <v>339</v>
      </c>
      <c r="D176" s="9" t="s">
        <v>14</v>
      </c>
      <c r="E176" s="10" t="s">
        <v>343</v>
      </c>
      <c r="F176" s="10" t="n">
        <f aca="false">ROUND(E176*0.4,2)</f>
        <v>27.02</v>
      </c>
      <c r="G176" s="8" t="n">
        <v>91.8</v>
      </c>
      <c r="H176" s="8" t="n">
        <f aca="false">ROUND(G176*0.6,2)</f>
        <v>55.08</v>
      </c>
      <c r="I176" s="8" t="n">
        <f aca="false">ROUND((E176*0.4+G176*0.6),2)</f>
        <v>82.1</v>
      </c>
      <c r="J176" s="10" t="n">
        <f aca="false">RANK(I176,$I$174:$I$221)</f>
        <v>3</v>
      </c>
      <c r="M176" s="13"/>
      <c r="N176" s="13"/>
      <c r="O176" s="12"/>
    </row>
    <row r="177" customFormat="false" ht="15.95" hidden="false" customHeight="true" outlineLevel="0" collapsed="false">
      <c r="A177" s="8" t="n">
        <v>173</v>
      </c>
      <c r="B177" s="8" t="s">
        <v>344</v>
      </c>
      <c r="C177" s="9" t="s">
        <v>339</v>
      </c>
      <c r="D177" s="9" t="s">
        <v>14</v>
      </c>
      <c r="E177" s="10" t="s">
        <v>213</v>
      </c>
      <c r="F177" s="10" t="n">
        <f aca="false">ROUND(E177*0.4,2)</f>
        <v>26.54</v>
      </c>
      <c r="G177" s="8" t="n">
        <v>92.3</v>
      </c>
      <c r="H177" s="8" t="n">
        <f aca="false">ROUND(G177*0.6,2)</f>
        <v>55.38</v>
      </c>
      <c r="I177" s="8" t="n">
        <f aca="false">ROUND((E177*0.4+G177*0.6),2)</f>
        <v>81.92</v>
      </c>
      <c r="J177" s="10" t="n">
        <f aca="false">RANK(I177,$I$174:$I$221)</f>
        <v>4</v>
      </c>
      <c r="M177" s="13"/>
      <c r="N177" s="13"/>
      <c r="O177" s="12"/>
    </row>
    <row r="178" customFormat="false" ht="15.95" hidden="false" customHeight="true" outlineLevel="0" collapsed="false">
      <c r="A178" s="8" t="n">
        <v>174</v>
      </c>
      <c r="B178" s="8" t="s">
        <v>345</v>
      </c>
      <c r="C178" s="9" t="s">
        <v>339</v>
      </c>
      <c r="D178" s="9" t="s">
        <v>14</v>
      </c>
      <c r="E178" s="10" t="s">
        <v>346</v>
      </c>
      <c r="F178" s="10" t="n">
        <f aca="false">ROUND(E178*0.4,2)</f>
        <v>25.58</v>
      </c>
      <c r="G178" s="8" t="n">
        <v>92.94</v>
      </c>
      <c r="H178" s="8" t="n">
        <f aca="false">ROUND(G178*0.6,2)</f>
        <v>55.76</v>
      </c>
      <c r="I178" s="8" t="n">
        <f aca="false">ROUND((E178*0.4+G178*0.6),2)</f>
        <v>81.34</v>
      </c>
      <c r="J178" s="10" t="n">
        <f aca="false">RANK(I178,$I$174:$I$221)</f>
        <v>5</v>
      </c>
      <c r="M178" s="13"/>
      <c r="N178" s="13"/>
      <c r="O178" s="12"/>
    </row>
    <row r="179" customFormat="false" ht="15.95" hidden="false" customHeight="true" outlineLevel="0" collapsed="false">
      <c r="A179" s="8" t="n">
        <v>175</v>
      </c>
      <c r="B179" s="8" t="s">
        <v>347</v>
      </c>
      <c r="C179" s="9" t="s">
        <v>339</v>
      </c>
      <c r="D179" s="9" t="s">
        <v>14</v>
      </c>
      <c r="E179" s="10" t="s">
        <v>348</v>
      </c>
      <c r="F179" s="10" t="n">
        <f aca="false">ROUND(E179*0.4,2)</f>
        <v>26.5</v>
      </c>
      <c r="G179" s="8" t="n">
        <v>90.8</v>
      </c>
      <c r="H179" s="8" t="n">
        <f aca="false">ROUND(G179*0.6,2)</f>
        <v>54.48</v>
      </c>
      <c r="I179" s="8" t="n">
        <f aca="false">ROUND((E179*0.4+G179*0.6),2)</f>
        <v>80.98</v>
      </c>
      <c r="J179" s="10" t="n">
        <f aca="false">RANK(I179,$I$174:$I$221)</f>
        <v>6</v>
      </c>
      <c r="M179" s="13"/>
      <c r="N179" s="13"/>
      <c r="O179" s="12"/>
    </row>
    <row r="180" customFormat="false" ht="15.95" hidden="false" customHeight="true" outlineLevel="0" collapsed="false">
      <c r="A180" s="8" t="n">
        <v>176</v>
      </c>
      <c r="B180" s="8" t="s">
        <v>349</v>
      </c>
      <c r="C180" s="9" t="s">
        <v>339</v>
      </c>
      <c r="D180" s="9" t="s">
        <v>14</v>
      </c>
      <c r="E180" s="10" t="s">
        <v>232</v>
      </c>
      <c r="F180" s="10" t="n">
        <f aca="false">ROUND(E180*0.4,2)</f>
        <v>27.36</v>
      </c>
      <c r="G180" s="8" t="n">
        <v>88.86</v>
      </c>
      <c r="H180" s="8" t="n">
        <f aca="false">ROUND(G180*0.6,2)</f>
        <v>53.32</v>
      </c>
      <c r="I180" s="8" t="n">
        <f aca="false">ROUND((E180*0.4+G180*0.6),2)</f>
        <v>80.68</v>
      </c>
      <c r="J180" s="10" t="n">
        <f aca="false">RANK(I180,$I$174:$I$221)</f>
        <v>7</v>
      </c>
      <c r="M180" s="13"/>
      <c r="N180" s="13"/>
      <c r="O180" s="12"/>
    </row>
    <row r="181" customFormat="false" ht="15.95" hidden="false" customHeight="true" outlineLevel="0" collapsed="false">
      <c r="A181" s="8" t="n">
        <v>177</v>
      </c>
      <c r="B181" s="8" t="s">
        <v>350</v>
      </c>
      <c r="C181" s="9" t="s">
        <v>339</v>
      </c>
      <c r="D181" s="9" t="s">
        <v>14</v>
      </c>
      <c r="E181" s="10" t="s">
        <v>351</v>
      </c>
      <c r="F181" s="10" t="n">
        <f aca="false">ROUND(E181*0.4,2)</f>
        <v>25.66</v>
      </c>
      <c r="G181" s="8" t="n">
        <v>91.12</v>
      </c>
      <c r="H181" s="8" t="n">
        <f aca="false">ROUND(G181*0.6,2)</f>
        <v>54.67</v>
      </c>
      <c r="I181" s="8" t="n">
        <f aca="false">ROUND((E181*0.4+G181*0.6),2)</f>
        <v>80.33</v>
      </c>
      <c r="J181" s="10" t="n">
        <f aca="false">RANK(I181,$I$174:$I$221)</f>
        <v>8</v>
      </c>
      <c r="M181" s="13"/>
      <c r="N181" s="13"/>
      <c r="O181" s="12"/>
    </row>
    <row r="182" customFormat="false" ht="15.95" hidden="false" customHeight="true" outlineLevel="0" collapsed="false">
      <c r="A182" s="8" t="n">
        <v>178</v>
      </c>
      <c r="B182" s="8" t="s">
        <v>352</v>
      </c>
      <c r="C182" s="9" t="s">
        <v>339</v>
      </c>
      <c r="D182" s="9" t="s">
        <v>14</v>
      </c>
      <c r="E182" s="10" t="s">
        <v>353</v>
      </c>
      <c r="F182" s="10" t="n">
        <f aca="false">ROUND(E182*0.4,2)</f>
        <v>26.12</v>
      </c>
      <c r="G182" s="8" t="n">
        <v>90</v>
      </c>
      <c r="H182" s="8" t="n">
        <f aca="false">ROUND(G182*0.6,2)</f>
        <v>54</v>
      </c>
      <c r="I182" s="8" t="n">
        <f aca="false">ROUND((E182*0.4+G182*0.6),2)</f>
        <v>80.12</v>
      </c>
      <c r="J182" s="10" t="n">
        <f aca="false">RANK(I182,$I$174:$I$221)</f>
        <v>9</v>
      </c>
      <c r="M182" s="13"/>
      <c r="N182" s="13"/>
      <c r="O182" s="12"/>
    </row>
    <row r="183" customFormat="false" ht="15.95" hidden="false" customHeight="true" outlineLevel="0" collapsed="false">
      <c r="A183" s="8" t="n">
        <v>179</v>
      </c>
      <c r="B183" s="8" t="s">
        <v>354</v>
      </c>
      <c r="C183" s="9" t="s">
        <v>339</v>
      </c>
      <c r="D183" s="9" t="s">
        <v>14</v>
      </c>
      <c r="E183" s="10" t="s">
        <v>242</v>
      </c>
      <c r="F183" s="10" t="n">
        <f aca="false">ROUND(E183*0.4,2)</f>
        <v>24.82</v>
      </c>
      <c r="G183" s="8" t="n">
        <v>91.5</v>
      </c>
      <c r="H183" s="8" t="n">
        <f aca="false">ROUND(G183*0.6,2)</f>
        <v>54.9</v>
      </c>
      <c r="I183" s="8" t="n">
        <f aca="false">ROUND((E183*0.4+G183*0.6),2)</f>
        <v>79.72</v>
      </c>
      <c r="J183" s="10" t="n">
        <f aca="false">RANK(I183,$I$174:$I$221)</f>
        <v>10</v>
      </c>
      <c r="M183" s="13"/>
      <c r="N183" s="13"/>
      <c r="O183" s="12"/>
    </row>
    <row r="184" customFormat="false" ht="15.95" hidden="false" customHeight="true" outlineLevel="0" collapsed="false">
      <c r="A184" s="8" t="n">
        <v>180</v>
      </c>
      <c r="B184" s="8" t="s">
        <v>355</v>
      </c>
      <c r="C184" s="9" t="s">
        <v>339</v>
      </c>
      <c r="D184" s="9" t="s">
        <v>14</v>
      </c>
      <c r="E184" s="10" t="s">
        <v>356</v>
      </c>
      <c r="F184" s="10" t="n">
        <f aca="false">ROUND(E184*0.4,2)</f>
        <v>24.84</v>
      </c>
      <c r="G184" s="8" t="n">
        <v>91.3</v>
      </c>
      <c r="H184" s="8" t="n">
        <f aca="false">ROUND(G184*0.6,2)</f>
        <v>54.78</v>
      </c>
      <c r="I184" s="8" t="n">
        <f aca="false">ROUND((E184*0.4+G184*0.6),2)</f>
        <v>79.62</v>
      </c>
      <c r="J184" s="10" t="n">
        <f aca="false">RANK(I184,$I$174:$I$221)</f>
        <v>11</v>
      </c>
      <c r="M184" s="13"/>
      <c r="N184" s="13"/>
      <c r="O184" s="12"/>
    </row>
    <row r="185" customFormat="false" ht="15.95" hidden="false" customHeight="true" outlineLevel="0" collapsed="false">
      <c r="A185" s="8" t="n">
        <v>181</v>
      </c>
      <c r="B185" s="8" t="s">
        <v>357</v>
      </c>
      <c r="C185" s="9" t="s">
        <v>339</v>
      </c>
      <c r="D185" s="9" t="s">
        <v>14</v>
      </c>
      <c r="E185" s="10" t="s">
        <v>17</v>
      </c>
      <c r="F185" s="10" t="n">
        <f aca="false">ROUND(E185*0.4,2)</f>
        <v>26.32</v>
      </c>
      <c r="G185" s="8" t="n">
        <v>88.48</v>
      </c>
      <c r="H185" s="8" t="n">
        <f aca="false">ROUND(G185*0.6,2)</f>
        <v>53.09</v>
      </c>
      <c r="I185" s="8" t="n">
        <f aca="false">ROUND((E185*0.4+G185*0.6),2)</f>
        <v>79.41</v>
      </c>
      <c r="J185" s="10" t="n">
        <f aca="false">RANK(I185,$I$174:$I$221)</f>
        <v>12</v>
      </c>
      <c r="M185" s="13"/>
      <c r="N185" s="13"/>
      <c r="O185" s="12"/>
    </row>
    <row r="186" customFormat="false" ht="15.95" hidden="false" customHeight="true" outlineLevel="0" collapsed="false">
      <c r="A186" s="8" t="n">
        <v>182</v>
      </c>
      <c r="B186" s="8" t="s">
        <v>358</v>
      </c>
      <c r="C186" s="9" t="s">
        <v>339</v>
      </c>
      <c r="D186" s="9" t="s">
        <v>14</v>
      </c>
      <c r="E186" s="10" t="s">
        <v>359</v>
      </c>
      <c r="F186" s="10" t="n">
        <f aca="false">ROUND(E186*0.4,2)</f>
        <v>25.96</v>
      </c>
      <c r="G186" s="8" t="n">
        <v>88.3</v>
      </c>
      <c r="H186" s="8" t="n">
        <f aca="false">ROUND(G186*0.6,2)</f>
        <v>52.98</v>
      </c>
      <c r="I186" s="8" t="n">
        <f aca="false">ROUND((E186*0.4+G186*0.6),2)</f>
        <v>78.94</v>
      </c>
      <c r="J186" s="10" t="n">
        <f aca="false">RANK(I186,$I$174:$I$221)</f>
        <v>13</v>
      </c>
      <c r="M186" s="13"/>
      <c r="N186" s="13"/>
      <c r="O186" s="12"/>
    </row>
    <row r="187" customFormat="false" ht="15.95" hidden="false" customHeight="true" outlineLevel="0" collapsed="false">
      <c r="A187" s="8" t="n">
        <v>183</v>
      </c>
      <c r="B187" s="8" t="s">
        <v>360</v>
      </c>
      <c r="C187" s="9" t="s">
        <v>339</v>
      </c>
      <c r="D187" s="9" t="s">
        <v>14</v>
      </c>
      <c r="E187" s="10" t="s">
        <v>361</v>
      </c>
      <c r="F187" s="10" t="n">
        <f aca="false">ROUND(E187*0.4,2)</f>
        <v>25.42</v>
      </c>
      <c r="G187" s="8" t="n">
        <v>89.12</v>
      </c>
      <c r="H187" s="8" t="n">
        <f aca="false">ROUND(G187*0.6,2)</f>
        <v>53.47</v>
      </c>
      <c r="I187" s="8" t="n">
        <f aca="false">ROUND((E187*0.4+G187*0.6),2)</f>
        <v>78.89</v>
      </c>
      <c r="J187" s="10" t="n">
        <f aca="false">RANK(I187,$I$174:$I$221)</f>
        <v>14</v>
      </c>
      <c r="M187" s="13"/>
      <c r="N187" s="13"/>
      <c r="O187" s="12"/>
    </row>
    <row r="188" customFormat="false" ht="15.95" hidden="false" customHeight="true" outlineLevel="0" collapsed="false">
      <c r="A188" s="8" t="n">
        <v>184</v>
      </c>
      <c r="B188" s="8" t="s">
        <v>362</v>
      </c>
      <c r="C188" s="9" t="s">
        <v>339</v>
      </c>
      <c r="D188" s="9" t="s">
        <v>14</v>
      </c>
      <c r="E188" s="10" t="s">
        <v>363</v>
      </c>
      <c r="F188" s="10" t="n">
        <f aca="false">ROUND(E188*0.4,2)</f>
        <v>25.8</v>
      </c>
      <c r="G188" s="8" t="n">
        <v>88.28</v>
      </c>
      <c r="H188" s="8" t="n">
        <f aca="false">ROUND(G188*0.6,2)</f>
        <v>52.97</v>
      </c>
      <c r="I188" s="8" t="n">
        <f aca="false">ROUND((E188*0.4+G188*0.6),2)</f>
        <v>78.77</v>
      </c>
      <c r="J188" s="10" t="n">
        <f aca="false">RANK(I188,$I$174:$I$221)</f>
        <v>15</v>
      </c>
      <c r="M188" s="13"/>
      <c r="N188" s="13"/>
      <c r="O188" s="12"/>
    </row>
    <row r="189" customFormat="false" ht="15.95" hidden="false" customHeight="true" outlineLevel="0" collapsed="false">
      <c r="A189" s="8" t="n">
        <v>185</v>
      </c>
      <c r="B189" s="8" t="s">
        <v>364</v>
      </c>
      <c r="C189" s="9" t="s">
        <v>339</v>
      </c>
      <c r="D189" s="9" t="s">
        <v>14</v>
      </c>
      <c r="E189" s="10" t="s">
        <v>365</v>
      </c>
      <c r="F189" s="10" t="n">
        <f aca="false">ROUND(E189*0.4,2)</f>
        <v>27.64</v>
      </c>
      <c r="G189" s="8" t="n">
        <v>85.16</v>
      </c>
      <c r="H189" s="8" t="n">
        <f aca="false">ROUND(G189*0.6,2)</f>
        <v>51.1</v>
      </c>
      <c r="I189" s="8" t="n">
        <f aca="false">ROUND((E189*0.4+G189*0.6),2)</f>
        <v>78.74</v>
      </c>
      <c r="J189" s="10" t="n">
        <f aca="false">RANK(I189,$I$174:$I$221)</f>
        <v>16</v>
      </c>
      <c r="M189" s="13"/>
      <c r="N189" s="13"/>
      <c r="O189" s="12"/>
    </row>
    <row r="190" customFormat="false" ht="15.95" hidden="false" customHeight="true" outlineLevel="0" collapsed="false">
      <c r="A190" s="8" t="n">
        <v>186</v>
      </c>
      <c r="B190" s="8" t="s">
        <v>366</v>
      </c>
      <c r="C190" s="9" t="s">
        <v>339</v>
      </c>
      <c r="D190" s="9" t="s">
        <v>14</v>
      </c>
      <c r="E190" s="10" t="s">
        <v>367</v>
      </c>
      <c r="F190" s="10" t="n">
        <f aca="false">ROUND(E190*0.4,2)</f>
        <v>25.74</v>
      </c>
      <c r="G190" s="8" t="n">
        <v>88.1</v>
      </c>
      <c r="H190" s="8" t="n">
        <f aca="false">ROUND(G190*0.6,2)</f>
        <v>52.86</v>
      </c>
      <c r="I190" s="8" t="n">
        <f aca="false">ROUND((E190*0.4+G190*0.6),2)</f>
        <v>78.6</v>
      </c>
      <c r="J190" s="10" t="n">
        <f aca="false">RANK(I190,$I$174:$I$221)</f>
        <v>17</v>
      </c>
      <c r="M190" s="13"/>
      <c r="N190" s="13"/>
      <c r="O190" s="12"/>
    </row>
    <row r="191" customFormat="false" ht="15.95" hidden="false" customHeight="true" outlineLevel="0" collapsed="false">
      <c r="A191" s="8" t="n">
        <v>187</v>
      </c>
      <c r="B191" s="8" t="s">
        <v>368</v>
      </c>
      <c r="C191" s="9" t="s">
        <v>339</v>
      </c>
      <c r="D191" s="9" t="s">
        <v>14</v>
      </c>
      <c r="E191" s="10" t="s">
        <v>369</v>
      </c>
      <c r="F191" s="10" t="n">
        <f aca="false">ROUND(E191*0.4,2)</f>
        <v>25.6</v>
      </c>
      <c r="G191" s="8" t="n">
        <v>88.2</v>
      </c>
      <c r="H191" s="8" t="n">
        <f aca="false">ROUND(G191*0.6,2)</f>
        <v>52.92</v>
      </c>
      <c r="I191" s="8" t="n">
        <f aca="false">ROUND((E191*0.4+G191*0.6),2)</f>
        <v>78.52</v>
      </c>
      <c r="J191" s="10" t="n">
        <f aca="false">RANK(I191,$I$174:$I$221)</f>
        <v>18</v>
      </c>
      <c r="M191" s="13"/>
      <c r="N191" s="13"/>
      <c r="O191" s="12"/>
    </row>
    <row r="192" customFormat="false" ht="15.95" hidden="false" customHeight="true" outlineLevel="0" collapsed="false">
      <c r="A192" s="8" t="n">
        <v>188</v>
      </c>
      <c r="B192" s="8" t="s">
        <v>370</v>
      </c>
      <c r="C192" s="9" t="s">
        <v>339</v>
      </c>
      <c r="D192" s="9" t="s">
        <v>14</v>
      </c>
      <c r="E192" s="10" t="s">
        <v>371</v>
      </c>
      <c r="F192" s="10" t="n">
        <f aca="false">ROUND(E192*0.4,2)</f>
        <v>28</v>
      </c>
      <c r="G192" s="8" t="n">
        <v>83.92</v>
      </c>
      <c r="H192" s="8" t="n">
        <f aca="false">ROUND(G192*0.6,2)</f>
        <v>50.35</v>
      </c>
      <c r="I192" s="8" t="n">
        <f aca="false">ROUND((E192*0.4+G192*0.6),2)</f>
        <v>78.35</v>
      </c>
      <c r="J192" s="10" t="n">
        <f aca="false">RANK(I192,$I$174:$I$221)</f>
        <v>19</v>
      </c>
      <c r="M192" s="13"/>
      <c r="N192" s="13"/>
      <c r="O192" s="12"/>
    </row>
    <row r="193" customFormat="false" ht="15.95" hidden="false" customHeight="true" outlineLevel="0" collapsed="false">
      <c r="A193" s="8" t="n">
        <v>189</v>
      </c>
      <c r="B193" s="8" t="s">
        <v>372</v>
      </c>
      <c r="C193" s="9" t="s">
        <v>339</v>
      </c>
      <c r="D193" s="9" t="s">
        <v>14</v>
      </c>
      <c r="E193" s="10" t="s">
        <v>373</v>
      </c>
      <c r="F193" s="10" t="n">
        <f aca="false">ROUND(E193*0.4,2)</f>
        <v>27.56</v>
      </c>
      <c r="G193" s="8" t="n">
        <v>84.56</v>
      </c>
      <c r="H193" s="8" t="n">
        <f aca="false">ROUND(G193*0.6,2)</f>
        <v>50.74</v>
      </c>
      <c r="I193" s="8" t="n">
        <f aca="false">ROUND((E193*0.4+G193*0.6),2)</f>
        <v>78.3</v>
      </c>
      <c r="J193" s="10" t="n">
        <f aca="false">RANK(I193,$I$174:$I$221)</f>
        <v>20</v>
      </c>
      <c r="M193" s="13"/>
      <c r="N193" s="13"/>
      <c r="O193" s="12"/>
    </row>
    <row r="194" customFormat="false" ht="15.95" hidden="false" customHeight="true" outlineLevel="0" collapsed="false">
      <c r="A194" s="8" t="n">
        <v>190</v>
      </c>
      <c r="B194" s="8" t="s">
        <v>374</v>
      </c>
      <c r="C194" s="9" t="s">
        <v>339</v>
      </c>
      <c r="D194" s="9" t="s">
        <v>14</v>
      </c>
      <c r="E194" s="10" t="s">
        <v>375</v>
      </c>
      <c r="F194" s="10" t="n">
        <f aca="false">ROUND(E194*0.4,2)</f>
        <v>24.98</v>
      </c>
      <c r="G194" s="8" t="n">
        <v>88.6</v>
      </c>
      <c r="H194" s="8" t="n">
        <f aca="false">ROUND(G194*0.6,2)</f>
        <v>53.16</v>
      </c>
      <c r="I194" s="8" t="n">
        <f aca="false">ROUND((E194*0.4+G194*0.6),2)</f>
        <v>78.14</v>
      </c>
      <c r="J194" s="10" t="n">
        <f aca="false">RANK(I194,$I$174:$I$221)</f>
        <v>21</v>
      </c>
      <c r="M194" s="13"/>
      <c r="N194" s="13"/>
      <c r="O194" s="12"/>
    </row>
    <row r="195" customFormat="false" ht="15.95" hidden="false" customHeight="true" outlineLevel="0" collapsed="false">
      <c r="A195" s="8" t="n">
        <v>191</v>
      </c>
      <c r="B195" s="8" t="s">
        <v>376</v>
      </c>
      <c r="C195" s="9" t="s">
        <v>339</v>
      </c>
      <c r="D195" s="9" t="s">
        <v>14</v>
      </c>
      <c r="E195" s="10" t="s">
        <v>377</v>
      </c>
      <c r="F195" s="10" t="n">
        <f aca="false">ROUND(E195*0.4,2)</f>
        <v>26.46</v>
      </c>
      <c r="G195" s="8" t="n">
        <v>85.6</v>
      </c>
      <c r="H195" s="8" t="n">
        <f aca="false">ROUND(G195*0.6,2)</f>
        <v>51.36</v>
      </c>
      <c r="I195" s="8" t="n">
        <f aca="false">ROUND((E195*0.4+G195*0.6),2)</f>
        <v>77.82</v>
      </c>
      <c r="J195" s="10" t="n">
        <f aca="false">RANK(I195,$I$174:$I$221)</f>
        <v>22</v>
      </c>
      <c r="M195" s="13"/>
      <c r="N195" s="13"/>
      <c r="O195" s="12"/>
    </row>
    <row r="196" customFormat="false" ht="15.95" hidden="false" customHeight="true" outlineLevel="0" collapsed="false">
      <c r="A196" s="8" t="n">
        <v>192</v>
      </c>
      <c r="B196" s="8" t="s">
        <v>378</v>
      </c>
      <c r="C196" s="9" t="s">
        <v>339</v>
      </c>
      <c r="D196" s="9" t="s">
        <v>14</v>
      </c>
      <c r="E196" s="10" t="s">
        <v>379</v>
      </c>
      <c r="F196" s="10" t="n">
        <f aca="false">ROUND(E196*0.4,2)</f>
        <v>25.86</v>
      </c>
      <c r="G196" s="8" t="n">
        <v>86.46</v>
      </c>
      <c r="H196" s="8" t="n">
        <f aca="false">ROUND(G196*0.6,2)</f>
        <v>51.88</v>
      </c>
      <c r="I196" s="8" t="n">
        <f aca="false">ROUND((E196*0.4+G196*0.6),2)</f>
        <v>77.74</v>
      </c>
      <c r="J196" s="10" t="n">
        <f aca="false">RANK(I196,$I$174:$I$221)</f>
        <v>23</v>
      </c>
      <c r="M196" s="13"/>
      <c r="N196" s="13"/>
      <c r="O196" s="12"/>
    </row>
    <row r="197" customFormat="false" ht="15.95" hidden="false" customHeight="true" outlineLevel="0" collapsed="false">
      <c r="A197" s="8" t="n">
        <v>193</v>
      </c>
      <c r="B197" s="8" t="s">
        <v>380</v>
      </c>
      <c r="C197" s="9" t="s">
        <v>339</v>
      </c>
      <c r="D197" s="9" t="s">
        <v>14</v>
      </c>
      <c r="E197" s="10" t="s">
        <v>312</v>
      </c>
      <c r="F197" s="10" t="n">
        <f aca="false">ROUND(E197*0.4,2)</f>
        <v>26.98</v>
      </c>
      <c r="G197" s="8" t="n">
        <v>84.1</v>
      </c>
      <c r="H197" s="8" t="n">
        <f aca="false">ROUND(G197*0.6,2)</f>
        <v>50.46</v>
      </c>
      <c r="I197" s="8" t="n">
        <f aca="false">ROUND((E197*0.4+G197*0.6),2)</f>
        <v>77.44</v>
      </c>
      <c r="J197" s="10" t="n">
        <f aca="false">RANK(I197,$I$174:$I$221)</f>
        <v>24</v>
      </c>
      <c r="M197" s="13"/>
      <c r="N197" s="13"/>
      <c r="O197" s="12"/>
    </row>
    <row r="198" customFormat="false" ht="15.95" hidden="false" customHeight="true" outlineLevel="0" collapsed="false">
      <c r="A198" s="8" t="n">
        <v>194</v>
      </c>
      <c r="B198" s="8" t="s">
        <v>381</v>
      </c>
      <c r="C198" s="9" t="s">
        <v>339</v>
      </c>
      <c r="D198" s="9" t="s">
        <v>14</v>
      </c>
      <c r="E198" s="10" t="s">
        <v>27</v>
      </c>
      <c r="F198" s="10" t="n">
        <f aca="false">ROUND(E198*0.4,2)</f>
        <v>23.92</v>
      </c>
      <c r="G198" s="8" t="n">
        <v>89.2</v>
      </c>
      <c r="H198" s="8" t="n">
        <f aca="false">ROUND(G198*0.6,2)</f>
        <v>53.52</v>
      </c>
      <c r="I198" s="8" t="n">
        <f aca="false">ROUND((E198*0.4+G198*0.6),2)</f>
        <v>77.44</v>
      </c>
      <c r="J198" s="10" t="n">
        <f aca="false">RANK(I198,$I$174:$I$221)</f>
        <v>24</v>
      </c>
      <c r="M198" s="13"/>
      <c r="N198" s="13"/>
      <c r="O198" s="12"/>
    </row>
    <row r="199" customFormat="false" ht="15.95" hidden="false" customHeight="true" outlineLevel="0" collapsed="false">
      <c r="A199" s="8" t="n">
        <v>195</v>
      </c>
      <c r="B199" s="8" t="s">
        <v>382</v>
      </c>
      <c r="C199" s="9" t="s">
        <v>339</v>
      </c>
      <c r="D199" s="9" t="s">
        <v>14</v>
      </c>
      <c r="E199" s="10" t="s">
        <v>383</v>
      </c>
      <c r="F199" s="10" t="n">
        <f aca="false">ROUND(E199*0.4,2)</f>
        <v>25.62</v>
      </c>
      <c r="G199" s="8" t="n">
        <v>85.8</v>
      </c>
      <c r="H199" s="8" t="n">
        <f aca="false">ROUND(G199*0.6,2)</f>
        <v>51.48</v>
      </c>
      <c r="I199" s="8" t="n">
        <f aca="false">ROUND((E199*0.4+G199*0.6),2)</f>
        <v>77.1</v>
      </c>
      <c r="J199" s="10" t="n">
        <f aca="false">RANK(I199,$I$174:$I$221)</f>
        <v>26</v>
      </c>
      <c r="M199" s="13"/>
      <c r="N199" s="13"/>
      <c r="O199" s="12"/>
    </row>
    <row r="200" customFormat="false" ht="15.95" hidden="false" customHeight="true" outlineLevel="0" collapsed="false">
      <c r="A200" s="8" t="n">
        <v>196</v>
      </c>
      <c r="B200" s="8" t="s">
        <v>384</v>
      </c>
      <c r="C200" s="9" t="s">
        <v>339</v>
      </c>
      <c r="D200" s="9" t="s">
        <v>14</v>
      </c>
      <c r="E200" s="10" t="s">
        <v>377</v>
      </c>
      <c r="F200" s="10" t="n">
        <f aca="false">ROUND(E200*0.4,2)</f>
        <v>26.46</v>
      </c>
      <c r="G200" s="8" t="n">
        <v>84.2</v>
      </c>
      <c r="H200" s="8" t="n">
        <f aca="false">ROUND(G200*0.6,2)</f>
        <v>50.52</v>
      </c>
      <c r="I200" s="8" t="n">
        <f aca="false">ROUND((E200*0.4+G200*0.6),2)</f>
        <v>76.98</v>
      </c>
      <c r="J200" s="10" t="n">
        <f aca="false">RANK(I200,$I$174:$I$221)</f>
        <v>27</v>
      </c>
      <c r="M200" s="13"/>
      <c r="N200" s="13"/>
      <c r="O200" s="12"/>
    </row>
    <row r="201" customFormat="false" ht="15.95" hidden="false" customHeight="true" outlineLevel="0" collapsed="false">
      <c r="A201" s="8" t="n">
        <v>197</v>
      </c>
      <c r="B201" s="8" t="s">
        <v>385</v>
      </c>
      <c r="C201" s="9" t="s">
        <v>339</v>
      </c>
      <c r="D201" s="9" t="s">
        <v>14</v>
      </c>
      <c r="E201" s="10" t="s">
        <v>386</v>
      </c>
      <c r="F201" s="10" t="n">
        <f aca="false">ROUND(E201*0.4,2)</f>
        <v>26.38</v>
      </c>
      <c r="G201" s="8" t="n">
        <v>84.08</v>
      </c>
      <c r="H201" s="8" t="n">
        <f aca="false">ROUND(G201*0.6,2)</f>
        <v>50.45</v>
      </c>
      <c r="I201" s="8" t="n">
        <f aca="false">ROUND((E201*0.4+G201*0.6),2)</f>
        <v>76.83</v>
      </c>
      <c r="J201" s="10" t="n">
        <f aca="false">RANK(I201,$I$174:$I$221)</f>
        <v>28</v>
      </c>
      <c r="M201" s="13"/>
      <c r="N201" s="13"/>
      <c r="O201" s="12"/>
    </row>
    <row r="202" customFormat="false" ht="15.95" hidden="false" customHeight="true" outlineLevel="0" collapsed="false">
      <c r="A202" s="8" t="n">
        <v>198</v>
      </c>
      <c r="B202" s="8" t="s">
        <v>387</v>
      </c>
      <c r="C202" s="9" t="s">
        <v>339</v>
      </c>
      <c r="D202" s="9" t="s">
        <v>14</v>
      </c>
      <c r="E202" s="10" t="s">
        <v>333</v>
      </c>
      <c r="F202" s="10" t="n">
        <f aca="false">ROUND(E202*0.4,2)</f>
        <v>25.24</v>
      </c>
      <c r="G202" s="8" t="n">
        <v>85.74</v>
      </c>
      <c r="H202" s="8" t="n">
        <f aca="false">ROUND(G202*0.6,2)</f>
        <v>51.44</v>
      </c>
      <c r="I202" s="8" t="n">
        <f aca="false">ROUND((E202*0.4+G202*0.6),2)</f>
        <v>76.68</v>
      </c>
      <c r="J202" s="10" t="n">
        <f aca="false">RANK(I202,$I$174:$I$221)</f>
        <v>29</v>
      </c>
      <c r="M202" s="13"/>
      <c r="N202" s="13"/>
      <c r="O202" s="12"/>
    </row>
    <row r="203" customFormat="false" ht="15.95" hidden="false" customHeight="true" outlineLevel="0" collapsed="false">
      <c r="A203" s="8" t="n">
        <v>199</v>
      </c>
      <c r="B203" s="8" t="s">
        <v>388</v>
      </c>
      <c r="C203" s="9" t="s">
        <v>339</v>
      </c>
      <c r="D203" s="9" t="s">
        <v>14</v>
      </c>
      <c r="E203" s="10" t="s">
        <v>51</v>
      </c>
      <c r="F203" s="10" t="n">
        <f aca="false">ROUND(E203*0.4,2)</f>
        <v>24.7</v>
      </c>
      <c r="G203" s="8" t="n">
        <v>86.56</v>
      </c>
      <c r="H203" s="8" t="n">
        <f aca="false">ROUND(G203*0.6,2)</f>
        <v>51.94</v>
      </c>
      <c r="I203" s="8" t="n">
        <f aca="false">ROUND((E203*0.4+G203*0.6),2)</f>
        <v>76.64</v>
      </c>
      <c r="J203" s="10" t="n">
        <f aca="false">RANK(I203,$I$174:$I$221)</f>
        <v>30</v>
      </c>
      <c r="M203" s="13"/>
      <c r="N203" s="13"/>
      <c r="O203" s="12"/>
    </row>
    <row r="204" customFormat="false" ht="15.95" hidden="false" customHeight="true" outlineLevel="0" collapsed="false">
      <c r="A204" s="8" t="n">
        <v>200</v>
      </c>
      <c r="B204" s="8" t="s">
        <v>389</v>
      </c>
      <c r="C204" s="9" t="s">
        <v>339</v>
      </c>
      <c r="D204" s="9" t="s">
        <v>14</v>
      </c>
      <c r="E204" s="10" t="s">
        <v>383</v>
      </c>
      <c r="F204" s="10" t="n">
        <f aca="false">ROUND(E204*0.4,2)</f>
        <v>25.62</v>
      </c>
      <c r="G204" s="8" t="n">
        <v>84.9</v>
      </c>
      <c r="H204" s="8" t="n">
        <f aca="false">ROUND(G204*0.6,2)</f>
        <v>50.94</v>
      </c>
      <c r="I204" s="8" t="n">
        <f aca="false">ROUND((E204*0.4+G204*0.6),2)</f>
        <v>76.56</v>
      </c>
      <c r="J204" s="10" t="n">
        <f aca="false">RANK(I204,$I$174:$I$221)</f>
        <v>31</v>
      </c>
      <c r="M204" s="13"/>
      <c r="N204" s="13"/>
      <c r="O204" s="12"/>
    </row>
    <row r="205" customFormat="false" ht="15.95" hidden="false" customHeight="true" outlineLevel="0" collapsed="false">
      <c r="A205" s="8" t="n">
        <v>201</v>
      </c>
      <c r="B205" s="8" t="s">
        <v>390</v>
      </c>
      <c r="C205" s="9" t="s">
        <v>339</v>
      </c>
      <c r="D205" s="9" t="s">
        <v>14</v>
      </c>
      <c r="E205" s="10" t="s">
        <v>391</v>
      </c>
      <c r="F205" s="10" t="n">
        <f aca="false">ROUND(E205*0.4,2)</f>
        <v>24.68</v>
      </c>
      <c r="G205" s="8" t="n">
        <v>86.2</v>
      </c>
      <c r="H205" s="8" t="n">
        <f aca="false">ROUND(G205*0.6,2)</f>
        <v>51.72</v>
      </c>
      <c r="I205" s="8" t="n">
        <f aca="false">ROUND((E205*0.4+G205*0.6),2)</f>
        <v>76.4</v>
      </c>
      <c r="J205" s="10" t="n">
        <f aca="false">RANK(I205,$I$174:$I$221)</f>
        <v>32</v>
      </c>
      <c r="M205" s="13"/>
      <c r="N205" s="13"/>
      <c r="O205" s="12"/>
    </row>
    <row r="206" customFormat="false" ht="15.95" hidden="false" customHeight="true" outlineLevel="0" collapsed="false">
      <c r="A206" s="8" t="n">
        <v>202</v>
      </c>
      <c r="B206" s="8" t="s">
        <v>392</v>
      </c>
      <c r="C206" s="9" t="s">
        <v>339</v>
      </c>
      <c r="D206" s="9" t="s">
        <v>14</v>
      </c>
      <c r="E206" s="10" t="s">
        <v>393</v>
      </c>
      <c r="F206" s="10" t="n">
        <f aca="false">ROUND(E206*0.4,2)</f>
        <v>24.12</v>
      </c>
      <c r="G206" s="8" t="n">
        <v>86.74</v>
      </c>
      <c r="H206" s="8" t="n">
        <f aca="false">ROUND(G206*0.6,2)</f>
        <v>52.04</v>
      </c>
      <c r="I206" s="8" t="n">
        <f aca="false">ROUND((E206*0.4+G206*0.6),2)</f>
        <v>76.16</v>
      </c>
      <c r="J206" s="10" t="n">
        <f aca="false">RANK(I206,$I$174:$I$221)</f>
        <v>33</v>
      </c>
      <c r="M206" s="13"/>
      <c r="N206" s="13"/>
      <c r="O206" s="12"/>
    </row>
    <row r="207" customFormat="false" ht="15.95" hidden="false" customHeight="true" outlineLevel="0" collapsed="false">
      <c r="A207" s="8" t="n">
        <v>203</v>
      </c>
      <c r="B207" s="8" t="s">
        <v>394</v>
      </c>
      <c r="C207" s="9" t="s">
        <v>339</v>
      </c>
      <c r="D207" s="9" t="s">
        <v>14</v>
      </c>
      <c r="E207" s="10" t="s">
        <v>395</v>
      </c>
      <c r="F207" s="10" t="n">
        <f aca="false">ROUND(E207*0.4,2)</f>
        <v>24.52</v>
      </c>
      <c r="G207" s="8" t="n">
        <v>86</v>
      </c>
      <c r="H207" s="8" t="n">
        <f aca="false">ROUND(G207*0.6,2)</f>
        <v>51.6</v>
      </c>
      <c r="I207" s="8" t="n">
        <f aca="false">ROUND((E207*0.4+G207*0.6),2)</f>
        <v>76.12</v>
      </c>
      <c r="J207" s="10" t="n">
        <f aca="false">RANK(I207,$I$174:$I$221)</f>
        <v>34</v>
      </c>
      <c r="M207" s="13"/>
      <c r="N207" s="13"/>
      <c r="O207" s="12"/>
    </row>
    <row r="208" customFormat="false" ht="15.95" hidden="false" customHeight="true" outlineLevel="0" collapsed="false">
      <c r="A208" s="8" t="n">
        <v>204</v>
      </c>
      <c r="B208" s="8" t="s">
        <v>396</v>
      </c>
      <c r="C208" s="9" t="s">
        <v>339</v>
      </c>
      <c r="D208" s="9" t="s">
        <v>14</v>
      </c>
      <c r="E208" s="10" t="s">
        <v>205</v>
      </c>
      <c r="F208" s="10" t="n">
        <f aca="false">ROUND(E208*0.4,2)</f>
        <v>25.32</v>
      </c>
      <c r="G208" s="8" t="n">
        <v>84.4</v>
      </c>
      <c r="H208" s="8" t="n">
        <f aca="false">ROUND(G208*0.6,2)</f>
        <v>50.64</v>
      </c>
      <c r="I208" s="8" t="n">
        <f aca="false">ROUND((E208*0.4+G208*0.6),2)</f>
        <v>75.96</v>
      </c>
      <c r="J208" s="10" t="n">
        <f aca="false">RANK(I208,$I$174:$I$221)</f>
        <v>35</v>
      </c>
      <c r="M208" s="13"/>
      <c r="N208" s="13"/>
      <c r="O208" s="12"/>
    </row>
    <row r="209" customFormat="false" ht="15.95" hidden="false" customHeight="true" outlineLevel="0" collapsed="false">
      <c r="A209" s="8" t="n">
        <v>205</v>
      </c>
      <c r="B209" s="8" t="s">
        <v>397</v>
      </c>
      <c r="C209" s="9" t="s">
        <v>339</v>
      </c>
      <c r="D209" s="9" t="s">
        <v>14</v>
      </c>
      <c r="E209" s="10" t="s">
        <v>398</v>
      </c>
      <c r="F209" s="10" t="n">
        <f aca="false">ROUND(E209*0.4,2)</f>
        <v>25.12</v>
      </c>
      <c r="G209" s="8" t="n">
        <v>84.12</v>
      </c>
      <c r="H209" s="8" t="n">
        <f aca="false">ROUND(G209*0.6,2)</f>
        <v>50.47</v>
      </c>
      <c r="I209" s="8" t="n">
        <f aca="false">ROUND((E209*0.4+G209*0.6),2)</f>
        <v>75.59</v>
      </c>
      <c r="J209" s="10" t="n">
        <f aca="false">RANK(I209,$I$174:$I$221)</f>
        <v>36</v>
      </c>
      <c r="M209" s="13"/>
      <c r="N209" s="13"/>
      <c r="O209" s="12"/>
    </row>
    <row r="210" customFormat="false" ht="15.95" hidden="false" customHeight="true" outlineLevel="0" collapsed="false">
      <c r="A210" s="8" t="n">
        <v>206</v>
      </c>
      <c r="B210" s="8" t="s">
        <v>399</v>
      </c>
      <c r="C210" s="9" t="s">
        <v>339</v>
      </c>
      <c r="D210" s="9" t="s">
        <v>14</v>
      </c>
      <c r="E210" s="10" t="s">
        <v>400</v>
      </c>
      <c r="F210" s="10" t="n">
        <f aca="false">ROUND(E210*0.4,2)</f>
        <v>23.9</v>
      </c>
      <c r="G210" s="8" t="n">
        <v>86.02</v>
      </c>
      <c r="H210" s="8" t="n">
        <f aca="false">ROUND(G210*0.6,2)</f>
        <v>51.61</v>
      </c>
      <c r="I210" s="8" t="n">
        <f aca="false">ROUND((E210*0.4+G210*0.6),2)</f>
        <v>75.51</v>
      </c>
      <c r="J210" s="10" t="n">
        <f aca="false">RANK(I210,$I$174:$I$221)</f>
        <v>37</v>
      </c>
      <c r="M210" s="13"/>
      <c r="N210" s="13"/>
      <c r="O210" s="12"/>
    </row>
    <row r="211" customFormat="false" ht="15.95" hidden="false" customHeight="true" outlineLevel="0" collapsed="false">
      <c r="A211" s="8" t="n">
        <v>207</v>
      </c>
      <c r="B211" s="8" t="s">
        <v>401</v>
      </c>
      <c r="C211" s="9" t="s">
        <v>339</v>
      </c>
      <c r="D211" s="9" t="s">
        <v>14</v>
      </c>
      <c r="E211" s="10" t="s">
        <v>402</v>
      </c>
      <c r="F211" s="10" t="n">
        <f aca="false">ROUND(E211*0.4,2)</f>
        <v>24.46</v>
      </c>
      <c r="G211" s="8" t="n">
        <v>84</v>
      </c>
      <c r="H211" s="8" t="n">
        <f aca="false">ROUND(G211*0.6,2)</f>
        <v>50.4</v>
      </c>
      <c r="I211" s="8" t="n">
        <f aca="false">ROUND((E211*0.4+G211*0.6),2)</f>
        <v>74.86</v>
      </c>
      <c r="J211" s="10" t="n">
        <f aca="false">RANK(I211,$I$174:$I$221)</f>
        <v>38</v>
      </c>
      <c r="M211" s="13"/>
      <c r="N211" s="13"/>
      <c r="O211" s="12"/>
    </row>
    <row r="212" customFormat="false" ht="15.95" hidden="false" customHeight="true" outlineLevel="0" collapsed="false">
      <c r="A212" s="8" t="n">
        <v>208</v>
      </c>
      <c r="B212" s="8" t="s">
        <v>403</v>
      </c>
      <c r="C212" s="9" t="s">
        <v>339</v>
      </c>
      <c r="D212" s="9" t="s">
        <v>14</v>
      </c>
      <c r="E212" s="10" t="s">
        <v>404</v>
      </c>
      <c r="F212" s="10" t="n">
        <f aca="false">ROUND(E212*0.4,2)</f>
        <v>25.9</v>
      </c>
      <c r="G212" s="8" t="n">
        <v>80.9</v>
      </c>
      <c r="H212" s="8" t="n">
        <f aca="false">ROUND(G212*0.6,2)</f>
        <v>48.54</v>
      </c>
      <c r="I212" s="8" t="n">
        <f aca="false">ROUND((E212*0.4+G212*0.6),2)</f>
        <v>74.44</v>
      </c>
      <c r="J212" s="10" t="n">
        <f aca="false">RANK(I212,$I$174:$I$221)</f>
        <v>39</v>
      </c>
      <c r="M212" s="13"/>
      <c r="N212" s="13"/>
      <c r="O212" s="12"/>
    </row>
    <row r="213" customFormat="false" ht="15.95" hidden="false" customHeight="true" outlineLevel="0" collapsed="false">
      <c r="A213" s="8" t="n">
        <v>209</v>
      </c>
      <c r="B213" s="8" t="s">
        <v>405</v>
      </c>
      <c r="C213" s="9" t="s">
        <v>339</v>
      </c>
      <c r="D213" s="9" t="s">
        <v>14</v>
      </c>
      <c r="E213" s="10" t="s">
        <v>406</v>
      </c>
      <c r="F213" s="10" t="n">
        <f aca="false">ROUND(E213*0.4,2)</f>
        <v>25</v>
      </c>
      <c r="G213" s="8" t="n">
        <v>82.2</v>
      </c>
      <c r="H213" s="8" t="n">
        <f aca="false">ROUND(G213*0.6,2)</f>
        <v>49.32</v>
      </c>
      <c r="I213" s="8" t="n">
        <f aca="false">ROUND((E213*0.4+G213*0.6),2)</f>
        <v>74.32</v>
      </c>
      <c r="J213" s="10" t="n">
        <f aca="false">RANK(I213,$I$174:$I$221)</f>
        <v>40</v>
      </c>
      <c r="M213" s="13"/>
      <c r="N213" s="13"/>
      <c r="O213" s="12"/>
    </row>
    <row r="214" customFormat="false" ht="15.95" hidden="false" customHeight="true" outlineLevel="0" collapsed="false">
      <c r="A214" s="8" t="n">
        <v>210</v>
      </c>
      <c r="B214" s="8" t="s">
        <v>407</v>
      </c>
      <c r="C214" s="9" t="s">
        <v>339</v>
      </c>
      <c r="D214" s="9" t="s">
        <v>14</v>
      </c>
      <c r="E214" s="10" t="s">
        <v>408</v>
      </c>
      <c r="F214" s="10" t="n">
        <f aca="false">ROUND(E214*0.4,2)</f>
        <v>24</v>
      </c>
      <c r="G214" s="8" t="n">
        <v>83.46</v>
      </c>
      <c r="H214" s="8" t="n">
        <f aca="false">ROUND(G214*0.6,2)</f>
        <v>50.08</v>
      </c>
      <c r="I214" s="8" t="n">
        <f aca="false">ROUND((E214*0.4+G214*0.6),2)</f>
        <v>74.08</v>
      </c>
      <c r="J214" s="10" t="n">
        <f aca="false">RANK(I214,$I$174:$I$221)</f>
        <v>41</v>
      </c>
      <c r="M214" s="13"/>
      <c r="N214" s="13"/>
      <c r="O214" s="12"/>
    </row>
    <row r="215" customFormat="false" ht="15.95" hidden="false" customHeight="true" outlineLevel="0" collapsed="false">
      <c r="A215" s="8" t="n">
        <v>211</v>
      </c>
      <c r="B215" s="8" t="s">
        <v>409</v>
      </c>
      <c r="C215" s="9" t="s">
        <v>339</v>
      </c>
      <c r="D215" s="9" t="s">
        <v>14</v>
      </c>
      <c r="E215" s="10" t="s">
        <v>395</v>
      </c>
      <c r="F215" s="10" t="n">
        <f aca="false">ROUND(E215*0.4,2)</f>
        <v>24.52</v>
      </c>
      <c r="G215" s="8" t="n">
        <v>82.5</v>
      </c>
      <c r="H215" s="8" t="n">
        <f aca="false">ROUND(G215*0.6,2)</f>
        <v>49.5</v>
      </c>
      <c r="I215" s="8" t="n">
        <f aca="false">ROUND((E215*0.4+G215*0.6),2)</f>
        <v>74.02</v>
      </c>
      <c r="J215" s="10" t="n">
        <f aca="false">RANK(I215,$I$174:$I$221)</f>
        <v>42</v>
      </c>
      <c r="M215" s="13"/>
      <c r="N215" s="13"/>
      <c r="O215" s="12"/>
    </row>
    <row r="216" customFormat="false" ht="15.95" hidden="false" customHeight="true" outlineLevel="0" collapsed="false">
      <c r="A216" s="8" t="n">
        <v>212</v>
      </c>
      <c r="B216" s="8" t="s">
        <v>410</v>
      </c>
      <c r="C216" s="9" t="s">
        <v>339</v>
      </c>
      <c r="D216" s="9" t="s">
        <v>14</v>
      </c>
      <c r="E216" s="10" t="s">
        <v>246</v>
      </c>
      <c r="F216" s="10" t="n">
        <f aca="false">ROUND(E216*0.4,2)</f>
        <v>25.52</v>
      </c>
      <c r="G216" s="8" t="n">
        <v>80.8</v>
      </c>
      <c r="H216" s="8" t="n">
        <f aca="false">ROUND(G216*0.6,2)</f>
        <v>48.48</v>
      </c>
      <c r="I216" s="8" t="n">
        <f aca="false">ROUND((E216*0.4+G216*0.6),2)</f>
        <v>74</v>
      </c>
      <c r="J216" s="10" t="n">
        <f aca="false">RANK(I216,$I$174:$I$221)</f>
        <v>43</v>
      </c>
      <c r="M216" s="13"/>
      <c r="N216" s="13"/>
      <c r="O216" s="12"/>
    </row>
    <row r="217" customFormat="false" ht="15.95" hidden="false" customHeight="true" outlineLevel="0" collapsed="false">
      <c r="A217" s="8" t="n">
        <v>213</v>
      </c>
      <c r="B217" s="8" t="s">
        <v>411</v>
      </c>
      <c r="C217" s="9" t="s">
        <v>339</v>
      </c>
      <c r="D217" s="9" t="s">
        <v>14</v>
      </c>
      <c r="E217" s="10" t="s">
        <v>198</v>
      </c>
      <c r="F217" s="10" t="n">
        <f aca="false">ROUND(E217*0.4,2)</f>
        <v>24.32</v>
      </c>
      <c r="G217" s="8" t="n">
        <v>80</v>
      </c>
      <c r="H217" s="8" t="n">
        <f aca="false">ROUND(G217*0.6,2)</f>
        <v>48</v>
      </c>
      <c r="I217" s="8" t="n">
        <f aca="false">ROUND((E217*0.4+G217*0.6),2)</f>
        <v>72.32</v>
      </c>
      <c r="J217" s="10" t="n">
        <f aca="false">RANK(I217,$I$174:$I$221)</f>
        <v>44</v>
      </c>
      <c r="M217" s="13"/>
      <c r="N217" s="13"/>
      <c r="O217" s="12"/>
    </row>
    <row r="218" customFormat="false" ht="15.95" hidden="false" customHeight="true" outlineLevel="0" collapsed="false">
      <c r="A218" s="8" t="n">
        <v>214</v>
      </c>
      <c r="B218" s="8" t="s">
        <v>412</v>
      </c>
      <c r="C218" s="9" t="s">
        <v>339</v>
      </c>
      <c r="D218" s="9" t="s">
        <v>14</v>
      </c>
      <c r="E218" s="10" t="s">
        <v>248</v>
      </c>
      <c r="F218" s="10" t="n">
        <f aca="false">ROUND(E218*0.4,2)</f>
        <v>26.76</v>
      </c>
      <c r="G218" s="8" t="n">
        <v>0</v>
      </c>
      <c r="H218" s="8" t="n">
        <f aca="false">ROUND(G218*0.6,2)</f>
        <v>0</v>
      </c>
      <c r="I218" s="8" t="n">
        <f aca="false">ROUND((E218*0.4+G218*0.6),2)</f>
        <v>26.76</v>
      </c>
      <c r="J218" s="10" t="n">
        <f aca="false">RANK(I218,$I$174:$I$221)</f>
        <v>45</v>
      </c>
      <c r="M218" s="13"/>
      <c r="N218" s="13"/>
      <c r="O218" s="12"/>
    </row>
    <row r="219" customFormat="false" ht="15.95" hidden="false" customHeight="true" outlineLevel="0" collapsed="false">
      <c r="A219" s="8" t="n">
        <v>215</v>
      </c>
      <c r="B219" s="8" t="s">
        <v>413</v>
      </c>
      <c r="C219" s="9" t="s">
        <v>339</v>
      </c>
      <c r="D219" s="9" t="s">
        <v>14</v>
      </c>
      <c r="E219" s="10" t="s">
        <v>377</v>
      </c>
      <c r="F219" s="10" t="n">
        <f aca="false">ROUND(E219*0.4,2)</f>
        <v>26.46</v>
      </c>
      <c r="G219" s="8" t="n">
        <v>0</v>
      </c>
      <c r="H219" s="8" t="n">
        <f aca="false">ROUND(G219*0.6,2)</f>
        <v>0</v>
      </c>
      <c r="I219" s="8" t="n">
        <f aca="false">ROUND((E219*0.4+G219*0.6),2)</f>
        <v>26.46</v>
      </c>
      <c r="J219" s="10" t="n">
        <f aca="false">RANK(I219,$I$174:$I$221)</f>
        <v>46</v>
      </c>
      <c r="M219" s="13"/>
      <c r="N219" s="13"/>
      <c r="O219" s="12"/>
    </row>
    <row r="220" customFormat="false" ht="15.95" hidden="false" customHeight="true" outlineLevel="0" collapsed="false">
      <c r="A220" s="8" t="n">
        <v>216</v>
      </c>
      <c r="B220" s="8" t="s">
        <v>414</v>
      </c>
      <c r="C220" s="9" t="s">
        <v>339</v>
      </c>
      <c r="D220" s="9" t="s">
        <v>14</v>
      </c>
      <c r="E220" s="10" t="s">
        <v>391</v>
      </c>
      <c r="F220" s="10" t="n">
        <f aca="false">ROUND(E220*0.4,2)</f>
        <v>24.68</v>
      </c>
      <c r="G220" s="8" t="n">
        <v>0</v>
      </c>
      <c r="H220" s="8" t="n">
        <f aca="false">ROUND(G220*0.6,2)</f>
        <v>0</v>
      </c>
      <c r="I220" s="8" t="n">
        <f aca="false">ROUND((E220*0.4+G220*0.6),2)</f>
        <v>24.68</v>
      </c>
      <c r="J220" s="10" t="n">
        <f aca="false">RANK(I220,$I$174:$I$221)</f>
        <v>47</v>
      </c>
      <c r="M220" s="13"/>
      <c r="N220" s="13"/>
      <c r="O220" s="12"/>
    </row>
    <row r="221" customFormat="false" ht="15.95" hidden="false" customHeight="true" outlineLevel="0" collapsed="false">
      <c r="A221" s="8" t="n">
        <v>217</v>
      </c>
      <c r="B221" s="8" t="s">
        <v>415</v>
      </c>
      <c r="C221" s="9" t="s">
        <v>339</v>
      </c>
      <c r="D221" s="9" t="s">
        <v>14</v>
      </c>
      <c r="E221" s="10" t="s">
        <v>416</v>
      </c>
      <c r="F221" s="10" t="n">
        <f aca="false">ROUND(E221*0.4,2)</f>
        <v>24.38</v>
      </c>
      <c r="G221" s="8" t="n">
        <v>0</v>
      </c>
      <c r="H221" s="8" t="n">
        <f aca="false">ROUND(G221*0.6,2)</f>
        <v>0</v>
      </c>
      <c r="I221" s="8" t="n">
        <f aca="false">ROUND((E221*0.4+G221*0.6),2)</f>
        <v>24.38</v>
      </c>
      <c r="J221" s="10" t="n">
        <f aca="false">RANK(I221,$I$174:$I$221)</f>
        <v>48</v>
      </c>
      <c r="M221" s="13"/>
      <c r="N221" s="13"/>
      <c r="O221" s="12"/>
    </row>
    <row r="222" customFormat="false" ht="15.95" hidden="false" customHeight="true" outlineLevel="0" collapsed="false">
      <c r="A222" s="8" t="n">
        <v>218</v>
      </c>
      <c r="B222" s="8" t="s">
        <v>417</v>
      </c>
      <c r="C222" s="9" t="s">
        <v>339</v>
      </c>
      <c r="D222" s="9" t="s">
        <v>85</v>
      </c>
      <c r="E222" s="10" t="s">
        <v>226</v>
      </c>
      <c r="F222" s="10" t="n">
        <f aca="false">ROUND(E222*0.4,2)</f>
        <v>30.14</v>
      </c>
      <c r="G222" s="8" t="n">
        <v>93</v>
      </c>
      <c r="H222" s="8" t="n">
        <f aca="false">ROUND(G222*0.6,2)</f>
        <v>55.8</v>
      </c>
      <c r="I222" s="8" t="n">
        <f aca="false">ROUND((E222*0.4+G222*0.6),2)</f>
        <v>85.94</v>
      </c>
      <c r="J222" s="10" t="n">
        <f aca="false">RANK(I222,$I$222:$I$257)</f>
        <v>1</v>
      </c>
      <c r="M222" s="13"/>
      <c r="N222" s="13"/>
      <c r="O222" s="12"/>
    </row>
    <row r="223" customFormat="false" ht="15.95" hidden="false" customHeight="true" outlineLevel="0" collapsed="false">
      <c r="A223" s="8" t="n">
        <v>219</v>
      </c>
      <c r="B223" s="8" t="s">
        <v>418</v>
      </c>
      <c r="C223" s="9" t="s">
        <v>339</v>
      </c>
      <c r="D223" s="9" t="s">
        <v>85</v>
      </c>
      <c r="E223" s="10" t="s">
        <v>419</v>
      </c>
      <c r="F223" s="10" t="n">
        <f aca="false">ROUND(E223*0.4,2)</f>
        <v>31.68</v>
      </c>
      <c r="G223" s="8" t="n">
        <v>88.4</v>
      </c>
      <c r="H223" s="8" t="n">
        <f aca="false">ROUND(G223*0.6,2)</f>
        <v>53.04</v>
      </c>
      <c r="I223" s="8" t="n">
        <f aca="false">ROUND((E223*0.4+G223*0.6),2)</f>
        <v>84.72</v>
      </c>
      <c r="J223" s="10" t="n">
        <f aca="false">RANK(I223,$I$222:$I$257)</f>
        <v>2</v>
      </c>
      <c r="M223" s="13"/>
      <c r="N223" s="13"/>
      <c r="O223" s="12"/>
    </row>
    <row r="224" customFormat="false" ht="15.95" hidden="false" customHeight="true" outlineLevel="0" collapsed="false">
      <c r="A224" s="8" t="n">
        <v>220</v>
      </c>
      <c r="B224" s="8" t="s">
        <v>420</v>
      </c>
      <c r="C224" s="9" t="s">
        <v>339</v>
      </c>
      <c r="D224" s="9" t="s">
        <v>85</v>
      </c>
      <c r="E224" s="10" t="s">
        <v>304</v>
      </c>
      <c r="F224" s="10" t="n">
        <f aca="false">ROUND(E224*0.4,2)</f>
        <v>32.56</v>
      </c>
      <c r="G224" s="8" t="n">
        <v>85.2</v>
      </c>
      <c r="H224" s="8" t="n">
        <f aca="false">ROUND(G224*0.6,2)</f>
        <v>51.12</v>
      </c>
      <c r="I224" s="8" t="n">
        <f aca="false">ROUND((E224*0.4+G224*0.6),2)</f>
        <v>83.68</v>
      </c>
      <c r="J224" s="10" t="n">
        <f aca="false">RANK(I224,$I$222:$I$257)</f>
        <v>3</v>
      </c>
      <c r="M224" s="13"/>
      <c r="N224" s="13"/>
      <c r="O224" s="12"/>
    </row>
    <row r="225" customFormat="false" ht="15.95" hidden="false" customHeight="true" outlineLevel="0" collapsed="false">
      <c r="A225" s="8" t="n">
        <v>221</v>
      </c>
      <c r="B225" s="8" t="s">
        <v>421</v>
      </c>
      <c r="C225" s="9" t="s">
        <v>339</v>
      </c>
      <c r="D225" s="9" t="s">
        <v>85</v>
      </c>
      <c r="E225" s="10" t="s">
        <v>422</v>
      </c>
      <c r="F225" s="10" t="n">
        <f aca="false">ROUND(E225*0.4,2)</f>
        <v>30.86</v>
      </c>
      <c r="G225" s="8" t="n">
        <v>88</v>
      </c>
      <c r="H225" s="8" t="n">
        <f aca="false">ROUND(G225*0.6,2)</f>
        <v>52.8</v>
      </c>
      <c r="I225" s="8" t="n">
        <f aca="false">ROUND((E225*0.4+G225*0.6),2)</f>
        <v>83.66</v>
      </c>
      <c r="J225" s="10" t="n">
        <f aca="false">RANK(I225,$I$222:$I$257)</f>
        <v>4</v>
      </c>
      <c r="M225" s="13"/>
      <c r="N225" s="13"/>
      <c r="O225" s="12"/>
    </row>
    <row r="226" customFormat="false" ht="15.95" hidden="false" customHeight="true" outlineLevel="0" collapsed="false">
      <c r="A226" s="8" t="n">
        <v>222</v>
      </c>
      <c r="B226" s="8" t="s">
        <v>423</v>
      </c>
      <c r="C226" s="9" t="s">
        <v>339</v>
      </c>
      <c r="D226" s="9" t="s">
        <v>85</v>
      </c>
      <c r="E226" s="10" t="s">
        <v>94</v>
      </c>
      <c r="F226" s="10" t="n">
        <f aca="false">ROUND(E226*0.4,2)</f>
        <v>31.66</v>
      </c>
      <c r="G226" s="8" t="n">
        <v>86.4</v>
      </c>
      <c r="H226" s="8" t="n">
        <f aca="false">ROUND(G226*0.6,2)</f>
        <v>51.84</v>
      </c>
      <c r="I226" s="8" t="n">
        <f aca="false">ROUND((E226*0.4+G226*0.6),2)</f>
        <v>83.5</v>
      </c>
      <c r="J226" s="10" t="n">
        <f aca="false">RANK(I226,$I$222:$I$257)</f>
        <v>5</v>
      </c>
      <c r="M226" s="13"/>
      <c r="N226" s="13"/>
      <c r="O226" s="12"/>
    </row>
    <row r="227" customFormat="false" ht="15.95" hidden="false" customHeight="true" outlineLevel="0" collapsed="false">
      <c r="A227" s="8" t="n">
        <v>223</v>
      </c>
      <c r="B227" s="8" t="s">
        <v>424</v>
      </c>
      <c r="C227" s="9" t="s">
        <v>339</v>
      </c>
      <c r="D227" s="9" t="s">
        <v>85</v>
      </c>
      <c r="E227" s="10" t="s">
        <v>425</v>
      </c>
      <c r="F227" s="10" t="n">
        <f aca="false">ROUND(E227*0.4,2)</f>
        <v>29.58</v>
      </c>
      <c r="G227" s="8" t="n">
        <v>89.4</v>
      </c>
      <c r="H227" s="8" t="n">
        <f aca="false">ROUND(G227*0.6,2)</f>
        <v>53.64</v>
      </c>
      <c r="I227" s="8" t="n">
        <f aca="false">ROUND((E227*0.4+G227*0.6),2)</f>
        <v>83.22</v>
      </c>
      <c r="J227" s="10" t="n">
        <f aca="false">RANK(I227,$I$222:$I$257)</f>
        <v>6</v>
      </c>
      <c r="M227" s="13"/>
      <c r="N227" s="13"/>
      <c r="O227" s="12"/>
    </row>
    <row r="228" customFormat="false" ht="15.95" hidden="false" customHeight="true" outlineLevel="0" collapsed="false">
      <c r="A228" s="8" t="n">
        <v>224</v>
      </c>
      <c r="B228" s="8" t="s">
        <v>426</v>
      </c>
      <c r="C228" s="9" t="s">
        <v>339</v>
      </c>
      <c r="D228" s="9" t="s">
        <v>85</v>
      </c>
      <c r="E228" s="10" t="s">
        <v>427</v>
      </c>
      <c r="F228" s="10" t="n">
        <f aca="false">ROUND(E228*0.4,2)</f>
        <v>29.66</v>
      </c>
      <c r="G228" s="8" t="n">
        <v>88.4</v>
      </c>
      <c r="H228" s="8" t="n">
        <f aca="false">ROUND(G228*0.6,2)</f>
        <v>53.04</v>
      </c>
      <c r="I228" s="8" t="n">
        <f aca="false">ROUND((E228*0.4+G228*0.6),2)</f>
        <v>82.7</v>
      </c>
      <c r="J228" s="10" t="n">
        <f aca="false">RANK(I228,$I$222:$I$257)</f>
        <v>7</v>
      </c>
      <c r="M228" s="13"/>
      <c r="N228" s="13"/>
      <c r="O228" s="12"/>
    </row>
    <row r="229" customFormat="false" ht="15.95" hidden="false" customHeight="true" outlineLevel="0" collapsed="false">
      <c r="A229" s="8" t="n">
        <v>225</v>
      </c>
      <c r="B229" s="8" t="s">
        <v>428</v>
      </c>
      <c r="C229" s="9" t="s">
        <v>339</v>
      </c>
      <c r="D229" s="9" t="s">
        <v>85</v>
      </c>
      <c r="E229" s="10" t="s">
        <v>429</v>
      </c>
      <c r="F229" s="10" t="n">
        <f aca="false">ROUND(E229*0.4,2)</f>
        <v>31.4</v>
      </c>
      <c r="G229" s="8" t="n">
        <v>85.2</v>
      </c>
      <c r="H229" s="8" t="n">
        <f aca="false">ROUND(G229*0.6,2)</f>
        <v>51.12</v>
      </c>
      <c r="I229" s="8" t="n">
        <f aca="false">ROUND((E229*0.4+G229*0.6),2)</f>
        <v>82.52</v>
      </c>
      <c r="J229" s="10" t="n">
        <f aca="false">RANK(I229,$I$222:$I$257)</f>
        <v>8</v>
      </c>
      <c r="M229" s="13"/>
      <c r="N229" s="13"/>
      <c r="O229" s="12"/>
    </row>
    <row r="230" customFormat="false" ht="15.95" hidden="false" customHeight="true" outlineLevel="0" collapsed="false">
      <c r="A230" s="8" t="n">
        <v>226</v>
      </c>
      <c r="B230" s="8" t="s">
        <v>430</v>
      </c>
      <c r="C230" s="9" t="s">
        <v>339</v>
      </c>
      <c r="D230" s="9" t="s">
        <v>85</v>
      </c>
      <c r="E230" s="10" t="s">
        <v>431</v>
      </c>
      <c r="F230" s="10" t="n">
        <f aca="false">ROUND(E230*0.4,2)</f>
        <v>30.96</v>
      </c>
      <c r="G230" s="8" t="n">
        <v>85.6</v>
      </c>
      <c r="H230" s="8" t="n">
        <f aca="false">ROUND(G230*0.6,2)</f>
        <v>51.36</v>
      </c>
      <c r="I230" s="8" t="n">
        <f aca="false">ROUND((E230*0.4+G230*0.6),2)</f>
        <v>82.32</v>
      </c>
      <c r="J230" s="10" t="n">
        <f aca="false">RANK(I230,$I$222:$I$257)</f>
        <v>9</v>
      </c>
      <c r="M230" s="13"/>
      <c r="N230" s="13"/>
      <c r="O230" s="12"/>
    </row>
    <row r="231" customFormat="false" ht="15.95" hidden="false" customHeight="true" outlineLevel="0" collapsed="false">
      <c r="A231" s="8" t="n">
        <v>227</v>
      </c>
      <c r="B231" s="8" t="s">
        <v>432</v>
      </c>
      <c r="C231" s="9" t="s">
        <v>339</v>
      </c>
      <c r="D231" s="9" t="s">
        <v>85</v>
      </c>
      <c r="E231" s="10" t="s">
        <v>422</v>
      </c>
      <c r="F231" s="10" t="n">
        <f aca="false">ROUND(E231*0.4,2)</f>
        <v>30.86</v>
      </c>
      <c r="G231" s="8" t="n">
        <v>85.2</v>
      </c>
      <c r="H231" s="8" t="n">
        <f aca="false">ROUND(G231*0.6,2)</f>
        <v>51.12</v>
      </c>
      <c r="I231" s="8" t="n">
        <f aca="false">ROUND((E231*0.4+G231*0.6),2)</f>
        <v>81.98</v>
      </c>
      <c r="J231" s="10" t="n">
        <f aca="false">RANK(I231,$I$222:$I$257)</f>
        <v>10</v>
      </c>
      <c r="M231" s="13"/>
      <c r="N231" s="13"/>
      <c r="O231" s="12"/>
    </row>
    <row r="232" customFormat="false" ht="15.95" hidden="false" customHeight="true" outlineLevel="0" collapsed="false">
      <c r="A232" s="8" t="n">
        <v>228</v>
      </c>
      <c r="B232" s="8" t="s">
        <v>433</v>
      </c>
      <c r="C232" s="9" t="s">
        <v>339</v>
      </c>
      <c r="D232" s="9" t="s">
        <v>85</v>
      </c>
      <c r="E232" s="10" t="s">
        <v>127</v>
      </c>
      <c r="F232" s="10" t="n">
        <f aca="false">ROUND(E232*0.4,2)</f>
        <v>30.38</v>
      </c>
      <c r="G232" s="8" t="n">
        <v>86</v>
      </c>
      <c r="H232" s="8" t="n">
        <f aca="false">ROUND(G232*0.6,2)</f>
        <v>51.6</v>
      </c>
      <c r="I232" s="8" t="n">
        <f aca="false">ROUND((E232*0.4+G232*0.6),2)</f>
        <v>81.98</v>
      </c>
      <c r="J232" s="10" t="n">
        <f aca="false">RANK(I232,$I$222:$I$257)</f>
        <v>10</v>
      </c>
      <c r="M232" s="13"/>
      <c r="N232" s="13"/>
      <c r="O232" s="12"/>
    </row>
    <row r="233" customFormat="false" ht="15.95" hidden="false" customHeight="true" outlineLevel="0" collapsed="false">
      <c r="A233" s="8" t="n">
        <v>229</v>
      </c>
      <c r="B233" s="8" t="s">
        <v>434</v>
      </c>
      <c r="C233" s="9" t="s">
        <v>339</v>
      </c>
      <c r="D233" s="9" t="s">
        <v>85</v>
      </c>
      <c r="E233" s="10" t="s">
        <v>435</v>
      </c>
      <c r="F233" s="10" t="n">
        <f aca="false">ROUND(E233*0.4,2)</f>
        <v>29.44</v>
      </c>
      <c r="G233" s="8" t="n">
        <v>87.2</v>
      </c>
      <c r="H233" s="8" t="n">
        <f aca="false">ROUND(G233*0.6,2)</f>
        <v>52.32</v>
      </c>
      <c r="I233" s="8" t="n">
        <f aca="false">ROUND((E233*0.4+G233*0.6),2)</f>
        <v>81.76</v>
      </c>
      <c r="J233" s="10" t="n">
        <f aca="false">RANK(I233,$I$222:$I$257)</f>
        <v>12</v>
      </c>
      <c r="M233" s="13"/>
      <c r="N233" s="13"/>
      <c r="O233" s="12"/>
    </row>
    <row r="234" customFormat="false" ht="15.95" hidden="false" customHeight="true" outlineLevel="0" collapsed="false">
      <c r="A234" s="8" t="n">
        <v>230</v>
      </c>
      <c r="B234" s="8" t="s">
        <v>436</v>
      </c>
      <c r="C234" s="9" t="s">
        <v>339</v>
      </c>
      <c r="D234" s="9" t="s">
        <v>85</v>
      </c>
      <c r="E234" s="10" t="s">
        <v>437</v>
      </c>
      <c r="F234" s="10" t="n">
        <f aca="false">ROUND(E234*0.4,2)</f>
        <v>29.36</v>
      </c>
      <c r="G234" s="8" t="n">
        <v>85.8</v>
      </c>
      <c r="H234" s="8" t="n">
        <f aca="false">ROUND(G234*0.6,2)</f>
        <v>51.48</v>
      </c>
      <c r="I234" s="8" t="n">
        <f aca="false">ROUND((E234*0.4+G234*0.6),2)</f>
        <v>80.84</v>
      </c>
      <c r="J234" s="10" t="n">
        <f aca="false">RANK(I234,$I$222:$I$257)</f>
        <v>13</v>
      </c>
      <c r="M234" s="13"/>
      <c r="N234" s="13"/>
      <c r="O234" s="12"/>
    </row>
    <row r="235" customFormat="false" ht="15.95" hidden="false" customHeight="true" outlineLevel="0" collapsed="false">
      <c r="A235" s="8" t="n">
        <v>231</v>
      </c>
      <c r="B235" s="8" t="s">
        <v>438</v>
      </c>
      <c r="C235" s="9" t="s">
        <v>339</v>
      </c>
      <c r="D235" s="9" t="s">
        <v>85</v>
      </c>
      <c r="E235" s="10" t="s">
        <v>140</v>
      </c>
      <c r="F235" s="10" t="n">
        <f aca="false">ROUND(E235*0.4,2)</f>
        <v>29</v>
      </c>
      <c r="G235" s="8" t="n">
        <v>86.4</v>
      </c>
      <c r="H235" s="8" t="n">
        <f aca="false">ROUND(G235*0.6,2)</f>
        <v>51.84</v>
      </c>
      <c r="I235" s="8" t="n">
        <f aca="false">ROUND((E235*0.4+G235*0.6),2)</f>
        <v>80.84</v>
      </c>
      <c r="J235" s="10" t="n">
        <f aca="false">RANK(I235,$I$222:$I$257)</f>
        <v>13</v>
      </c>
      <c r="M235" s="13"/>
      <c r="N235" s="13"/>
      <c r="O235" s="12"/>
    </row>
    <row r="236" customFormat="false" ht="15.95" hidden="false" customHeight="true" outlineLevel="0" collapsed="false">
      <c r="A236" s="8" t="n">
        <v>232</v>
      </c>
      <c r="B236" s="8" t="s">
        <v>439</v>
      </c>
      <c r="C236" s="9" t="s">
        <v>339</v>
      </c>
      <c r="D236" s="9" t="s">
        <v>85</v>
      </c>
      <c r="E236" s="10" t="s">
        <v>440</v>
      </c>
      <c r="F236" s="10" t="n">
        <f aca="false">ROUND(E236*0.4,2)</f>
        <v>29.32</v>
      </c>
      <c r="G236" s="8" t="n">
        <v>85.8</v>
      </c>
      <c r="H236" s="8" t="n">
        <f aca="false">ROUND(G236*0.6,2)</f>
        <v>51.48</v>
      </c>
      <c r="I236" s="8" t="n">
        <f aca="false">ROUND((E236*0.4+G236*0.6),2)</f>
        <v>80.8</v>
      </c>
      <c r="J236" s="10" t="n">
        <f aca="false">RANK(I236,$I$222:$I$257)</f>
        <v>15</v>
      </c>
      <c r="M236" s="13"/>
      <c r="N236" s="13"/>
      <c r="O236" s="12"/>
    </row>
    <row r="237" customFormat="false" ht="15.95" hidden="false" customHeight="true" outlineLevel="0" collapsed="false">
      <c r="A237" s="8" t="n">
        <v>233</v>
      </c>
      <c r="B237" s="8" t="s">
        <v>441</v>
      </c>
      <c r="C237" s="9" t="s">
        <v>339</v>
      </c>
      <c r="D237" s="9" t="s">
        <v>85</v>
      </c>
      <c r="E237" s="10" t="s">
        <v>442</v>
      </c>
      <c r="F237" s="10" t="n">
        <f aca="false">ROUND(E237*0.4,2)</f>
        <v>29.06</v>
      </c>
      <c r="G237" s="8" t="n">
        <v>85.4</v>
      </c>
      <c r="H237" s="8" t="n">
        <f aca="false">ROUND(G237*0.6,2)</f>
        <v>51.24</v>
      </c>
      <c r="I237" s="8" t="n">
        <f aca="false">ROUND((E237*0.4+G237*0.6),2)</f>
        <v>80.3</v>
      </c>
      <c r="J237" s="10" t="n">
        <f aca="false">RANK(I237,$I$222:$I$257)</f>
        <v>16</v>
      </c>
      <c r="M237" s="13"/>
      <c r="N237" s="13"/>
      <c r="O237" s="12"/>
    </row>
    <row r="238" customFormat="false" ht="15.95" hidden="false" customHeight="true" outlineLevel="0" collapsed="false">
      <c r="A238" s="8" t="n">
        <v>234</v>
      </c>
      <c r="B238" s="8" t="s">
        <v>443</v>
      </c>
      <c r="C238" s="9" t="s">
        <v>339</v>
      </c>
      <c r="D238" s="9" t="s">
        <v>85</v>
      </c>
      <c r="E238" s="10" t="s">
        <v>444</v>
      </c>
      <c r="F238" s="10" t="n">
        <f aca="false">ROUND(E238*0.4,2)</f>
        <v>30</v>
      </c>
      <c r="G238" s="8" t="n">
        <v>83.4</v>
      </c>
      <c r="H238" s="8" t="n">
        <f aca="false">ROUND(G238*0.6,2)</f>
        <v>50.04</v>
      </c>
      <c r="I238" s="8" t="n">
        <f aca="false">ROUND((E238*0.4+G238*0.6),2)</f>
        <v>80.04</v>
      </c>
      <c r="J238" s="10" t="n">
        <f aca="false">RANK(I238,$I$222:$I$257)</f>
        <v>17</v>
      </c>
      <c r="M238" s="13"/>
      <c r="N238" s="13"/>
      <c r="O238" s="12"/>
    </row>
    <row r="239" customFormat="false" ht="15.95" hidden="false" customHeight="true" outlineLevel="0" collapsed="false">
      <c r="A239" s="8" t="n">
        <v>235</v>
      </c>
      <c r="B239" s="8" t="s">
        <v>445</v>
      </c>
      <c r="C239" s="9" t="s">
        <v>339</v>
      </c>
      <c r="D239" s="9" t="s">
        <v>85</v>
      </c>
      <c r="E239" s="10" t="s">
        <v>427</v>
      </c>
      <c r="F239" s="10" t="n">
        <f aca="false">ROUND(E239*0.4,2)</f>
        <v>29.66</v>
      </c>
      <c r="G239" s="8" t="n">
        <v>83.8</v>
      </c>
      <c r="H239" s="8" t="n">
        <f aca="false">ROUND(G239*0.6,2)</f>
        <v>50.28</v>
      </c>
      <c r="I239" s="8" t="n">
        <f aca="false">ROUND((E239*0.4+G239*0.6),2)</f>
        <v>79.94</v>
      </c>
      <c r="J239" s="10" t="n">
        <f aca="false">RANK(I239,$I$222:$I$257)</f>
        <v>18</v>
      </c>
      <c r="M239" s="13"/>
      <c r="N239" s="13"/>
      <c r="O239" s="12"/>
    </row>
    <row r="240" customFormat="false" ht="15.95" hidden="false" customHeight="true" outlineLevel="0" collapsed="false">
      <c r="A240" s="8" t="n">
        <v>236</v>
      </c>
      <c r="B240" s="8" t="s">
        <v>446</v>
      </c>
      <c r="C240" s="9" t="s">
        <v>339</v>
      </c>
      <c r="D240" s="9" t="s">
        <v>85</v>
      </c>
      <c r="E240" s="10" t="s">
        <v>447</v>
      </c>
      <c r="F240" s="10" t="n">
        <f aca="false">ROUND(E240*0.4,2)</f>
        <v>29.42</v>
      </c>
      <c r="G240" s="8" t="n">
        <v>83.4</v>
      </c>
      <c r="H240" s="8" t="n">
        <f aca="false">ROUND(G240*0.6,2)</f>
        <v>50.04</v>
      </c>
      <c r="I240" s="8" t="n">
        <f aca="false">ROUND((E240*0.4+G240*0.6),2)</f>
        <v>79.46</v>
      </c>
      <c r="J240" s="10" t="n">
        <f aca="false">RANK(I240,$I$222:$I$257)</f>
        <v>19</v>
      </c>
      <c r="M240" s="13"/>
      <c r="N240" s="13"/>
      <c r="O240" s="12"/>
    </row>
    <row r="241" customFormat="false" ht="15.95" hidden="false" customHeight="true" outlineLevel="0" collapsed="false">
      <c r="A241" s="8" t="n">
        <v>237</v>
      </c>
      <c r="B241" s="8" t="s">
        <v>448</v>
      </c>
      <c r="C241" s="9" t="s">
        <v>339</v>
      </c>
      <c r="D241" s="9" t="s">
        <v>85</v>
      </c>
      <c r="E241" s="10" t="s">
        <v>449</v>
      </c>
      <c r="F241" s="10" t="n">
        <f aca="false">ROUND(E241*0.4,2)</f>
        <v>28.66</v>
      </c>
      <c r="G241" s="8" t="n">
        <v>84.6</v>
      </c>
      <c r="H241" s="8" t="n">
        <f aca="false">ROUND(G241*0.6,2)</f>
        <v>50.76</v>
      </c>
      <c r="I241" s="8" t="n">
        <f aca="false">ROUND((E241*0.4+G241*0.6),2)</f>
        <v>79.42</v>
      </c>
      <c r="J241" s="10" t="n">
        <f aca="false">RANK(I241,$I$222:$I$257)</f>
        <v>20</v>
      </c>
      <c r="M241" s="13"/>
      <c r="N241" s="13"/>
      <c r="O241" s="12"/>
    </row>
    <row r="242" customFormat="false" ht="15.95" hidden="false" customHeight="true" outlineLevel="0" collapsed="false">
      <c r="A242" s="8" t="n">
        <v>238</v>
      </c>
      <c r="B242" s="8" t="s">
        <v>450</v>
      </c>
      <c r="C242" s="9" t="s">
        <v>339</v>
      </c>
      <c r="D242" s="9" t="s">
        <v>85</v>
      </c>
      <c r="E242" s="10" t="s">
        <v>451</v>
      </c>
      <c r="F242" s="10" t="n">
        <f aca="false">ROUND(E242*0.4,2)</f>
        <v>28.72</v>
      </c>
      <c r="G242" s="8" t="n">
        <v>83.6</v>
      </c>
      <c r="H242" s="8" t="n">
        <f aca="false">ROUND(G242*0.6,2)</f>
        <v>50.16</v>
      </c>
      <c r="I242" s="8" t="n">
        <f aca="false">ROUND((E242*0.4+G242*0.6),2)</f>
        <v>78.88</v>
      </c>
      <c r="J242" s="10" t="n">
        <f aca="false">RANK(I242,$I$222:$I$257)</f>
        <v>21</v>
      </c>
      <c r="M242" s="13"/>
      <c r="N242" s="13"/>
      <c r="O242" s="12"/>
    </row>
    <row r="243" customFormat="false" ht="15.95" hidden="false" customHeight="true" outlineLevel="0" collapsed="false">
      <c r="A243" s="8" t="n">
        <v>239</v>
      </c>
      <c r="B243" s="8" t="s">
        <v>452</v>
      </c>
      <c r="C243" s="9" t="s">
        <v>339</v>
      </c>
      <c r="D243" s="9" t="s">
        <v>85</v>
      </c>
      <c r="E243" s="10" t="s">
        <v>453</v>
      </c>
      <c r="F243" s="10" t="n">
        <f aca="false">ROUND(E243*0.4,2)</f>
        <v>29.18</v>
      </c>
      <c r="G243" s="8" t="n">
        <v>82.8</v>
      </c>
      <c r="H243" s="8" t="n">
        <f aca="false">ROUND(G243*0.6,2)</f>
        <v>49.68</v>
      </c>
      <c r="I243" s="8" t="n">
        <f aca="false">ROUND((E243*0.4+G243*0.6),2)</f>
        <v>78.86</v>
      </c>
      <c r="J243" s="10" t="n">
        <f aca="false">RANK(I243,$I$222:$I$257)</f>
        <v>22</v>
      </c>
      <c r="M243" s="13"/>
      <c r="N243" s="13"/>
      <c r="O243" s="12"/>
    </row>
    <row r="244" customFormat="false" ht="15.95" hidden="false" customHeight="true" outlineLevel="0" collapsed="false">
      <c r="A244" s="8" t="n">
        <v>240</v>
      </c>
      <c r="B244" s="8" t="s">
        <v>454</v>
      </c>
      <c r="C244" s="9" t="s">
        <v>339</v>
      </c>
      <c r="D244" s="9" t="s">
        <v>85</v>
      </c>
      <c r="E244" s="10" t="s">
        <v>455</v>
      </c>
      <c r="F244" s="10" t="n">
        <f aca="false">ROUND(E244*0.4,2)</f>
        <v>29.46</v>
      </c>
      <c r="G244" s="8" t="n">
        <v>81.8</v>
      </c>
      <c r="H244" s="8" t="n">
        <f aca="false">ROUND(G244*0.6,2)</f>
        <v>49.08</v>
      </c>
      <c r="I244" s="8" t="n">
        <f aca="false">ROUND((E244*0.4+G244*0.6),2)</f>
        <v>78.54</v>
      </c>
      <c r="J244" s="10" t="n">
        <f aca="false">RANK(I244,$I$222:$I$257)</f>
        <v>23</v>
      </c>
      <c r="M244" s="13"/>
      <c r="N244" s="13"/>
      <c r="O244" s="12"/>
    </row>
    <row r="245" customFormat="false" ht="15.95" hidden="false" customHeight="true" outlineLevel="0" collapsed="false">
      <c r="A245" s="8" t="n">
        <v>241</v>
      </c>
      <c r="B245" s="8" t="s">
        <v>456</v>
      </c>
      <c r="C245" s="9" t="s">
        <v>339</v>
      </c>
      <c r="D245" s="9" t="s">
        <v>85</v>
      </c>
      <c r="E245" s="10" t="s">
        <v>457</v>
      </c>
      <c r="F245" s="10" t="n">
        <f aca="false">ROUND(E245*0.4,2)</f>
        <v>28.82</v>
      </c>
      <c r="G245" s="8" t="n">
        <v>82.6</v>
      </c>
      <c r="H245" s="8" t="n">
        <f aca="false">ROUND(G245*0.6,2)</f>
        <v>49.56</v>
      </c>
      <c r="I245" s="8" t="n">
        <f aca="false">ROUND((E245*0.4+G245*0.6),2)</f>
        <v>78.38</v>
      </c>
      <c r="J245" s="10" t="n">
        <f aca="false">RANK(I245,$I$222:$I$257)</f>
        <v>24</v>
      </c>
      <c r="M245" s="13"/>
      <c r="N245" s="13"/>
      <c r="O245" s="12"/>
    </row>
    <row r="246" customFormat="false" ht="15.95" hidden="false" customHeight="true" outlineLevel="0" collapsed="false">
      <c r="A246" s="8" t="n">
        <v>242</v>
      </c>
      <c r="B246" s="8" t="s">
        <v>458</v>
      </c>
      <c r="C246" s="9" t="s">
        <v>339</v>
      </c>
      <c r="D246" s="9" t="s">
        <v>85</v>
      </c>
      <c r="E246" s="10" t="s">
        <v>459</v>
      </c>
      <c r="F246" s="10" t="n">
        <f aca="false">ROUND(E246*0.4,2)</f>
        <v>30.46</v>
      </c>
      <c r="G246" s="8" t="n">
        <v>79.8</v>
      </c>
      <c r="H246" s="8" t="n">
        <f aca="false">ROUND(G246*0.6,2)</f>
        <v>47.88</v>
      </c>
      <c r="I246" s="8" t="n">
        <f aca="false">ROUND((E246*0.4+G246*0.6),2)</f>
        <v>78.34</v>
      </c>
      <c r="J246" s="10" t="n">
        <f aca="false">RANK(I246,$I$222:$I$257)</f>
        <v>25</v>
      </c>
      <c r="M246" s="13"/>
      <c r="N246" s="13"/>
      <c r="O246" s="12"/>
    </row>
    <row r="247" customFormat="false" ht="15.95" hidden="false" customHeight="true" outlineLevel="0" collapsed="false">
      <c r="A247" s="8" t="n">
        <v>243</v>
      </c>
      <c r="B247" s="8" t="s">
        <v>460</v>
      </c>
      <c r="C247" s="9" t="s">
        <v>339</v>
      </c>
      <c r="D247" s="9" t="s">
        <v>85</v>
      </c>
      <c r="E247" s="10" t="s">
        <v>322</v>
      </c>
      <c r="F247" s="10" t="n">
        <f aca="false">ROUND(E247*0.4,2)</f>
        <v>27.32</v>
      </c>
      <c r="G247" s="8" t="n">
        <v>84.4</v>
      </c>
      <c r="H247" s="8" t="n">
        <f aca="false">ROUND(G247*0.6,2)</f>
        <v>50.64</v>
      </c>
      <c r="I247" s="8" t="n">
        <f aca="false">ROUND((E247*0.4+G247*0.6),2)</f>
        <v>77.96</v>
      </c>
      <c r="J247" s="10" t="n">
        <f aca="false">RANK(I247,$I$222:$I$257)</f>
        <v>26</v>
      </c>
      <c r="M247" s="13"/>
      <c r="N247" s="13"/>
      <c r="O247" s="12"/>
    </row>
    <row r="248" customFormat="false" ht="15.95" hidden="false" customHeight="true" outlineLevel="0" collapsed="false">
      <c r="A248" s="8" t="n">
        <v>244</v>
      </c>
      <c r="B248" s="8" t="s">
        <v>461</v>
      </c>
      <c r="C248" s="9" t="s">
        <v>339</v>
      </c>
      <c r="D248" s="9" t="s">
        <v>85</v>
      </c>
      <c r="E248" s="10" t="s">
        <v>435</v>
      </c>
      <c r="F248" s="10" t="n">
        <f aca="false">ROUND(E248*0.4,2)</f>
        <v>29.44</v>
      </c>
      <c r="G248" s="8" t="n">
        <v>80.4</v>
      </c>
      <c r="H248" s="8" t="n">
        <f aca="false">ROUND(G248*0.6,2)</f>
        <v>48.24</v>
      </c>
      <c r="I248" s="8" t="n">
        <f aca="false">ROUND((E248*0.4+G248*0.6),2)</f>
        <v>77.68</v>
      </c>
      <c r="J248" s="10" t="n">
        <f aca="false">RANK(I248,$I$222:$I$257)</f>
        <v>27</v>
      </c>
      <c r="M248" s="13"/>
      <c r="N248" s="13"/>
      <c r="O248" s="12"/>
    </row>
    <row r="249" customFormat="false" ht="15.95" hidden="false" customHeight="true" outlineLevel="0" collapsed="false">
      <c r="A249" s="8" t="n">
        <v>245</v>
      </c>
      <c r="B249" s="8" t="s">
        <v>462</v>
      </c>
      <c r="C249" s="9" t="s">
        <v>339</v>
      </c>
      <c r="D249" s="9" t="s">
        <v>85</v>
      </c>
      <c r="E249" s="10" t="s">
        <v>251</v>
      </c>
      <c r="F249" s="10" t="n">
        <f aca="false">ROUND(E249*0.4,2)</f>
        <v>27.76</v>
      </c>
      <c r="G249" s="8" t="n">
        <v>82.8</v>
      </c>
      <c r="H249" s="8" t="n">
        <f aca="false">ROUND(G249*0.6,2)</f>
        <v>49.68</v>
      </c>
      <c r="I249" s="8" t="n">
        <f aca="false">ROUND((E249*0.4+G249*0.6),2)</f>
        <v>77.44</v>
      </c>
      <c r="J249" s="10" t="n">
        <f aca="false">RANK(I249,$I$222:$I$257)</f>
        <v>28</v>
      </c>
      <c r="M249" s="13"/>
      <c r="N249" s="13"/>
      <c r="O249" s="12"/>
    </row>
    <row r="250" customFormat="false" ht="15.95" hidden="false" customHeight="true" outlineLevel="0" collapsed="false">
      <c r="A250" s="8" t="n">
        <v>246</v>
      </c>
      <c r="B250" s="8" t="s">
        <v>463</v>
      </c>
      <c r="C250" s="9" t="s">
        <v>339</v>
      </c>
      <c r="D250" s="9" t="s">
        <v>85</v>
      </c>
      <c r="E250" s="10" t="s">
        <v>464</v>
      </c>
      <c r="F250" s="10" t="n">
        <f aca="false">ROUND(E250*0.4,2)</f>
        <v>28.14</v>
      </c>
      <c r="G250" s="8" t="n">
        <v>81.6</v>
      </c>
      <c r="H250" s="8" t="n">
        <f aca="false">ROUND(G250*0.6,2)</f>
        <v>48.96</v>
      </c>
      <c r="I250" s="8" t="n">
        <f aca="false">ROUND((E250*0.4+G250*0.6),2)</f>
        <v>77.1</v>
      </c>
      <c r="J250" s="10" t="n">
        <f aca="false">RANK(I250,$I$222:$I$257)</f>
        <v>29</v>
      </c>
      <c r="M250" s="13"/>
      <c r="N250" s="13"/>
      <c r="O250" s="12"/>
    </row>
    <row r="251" customFormat="false" ht="15.95" hidden="false" customHeight="true" outlineLevel="0" collapsed="false">
      <c r="A251" s="8" t="n">
        <v>247</v>
      </c>
      <c r="B251" s="8" t="s">
        <v>465</v>
      </c>
      <c r="C251" s="9" t="s">
        <v>339</v>
      </c>
      <c r="D251" s="9" t="s">
        <v>85</v>
      </c>
      <c r="E251" s="10" t="s">
        <v>340</v>
      </c>
      <c r="F251" s="10" t="n">
        <f aca="false">ROUND(E251*0.4,2)</f>
        <v>27.54</v>
      </c>
      <c r="G251" s="8" t="n">
        <v>82.2</v>
      </c>
      <c r="H251" s="8" t="n">
        <f aca="false">ROUND(G251*0.6,2)</f>
        <v>49.32</v>
      </c>
      <c r="I251" s="8" t="n">
        <f aca="false">ROUND((E251*0.4+G251*0.6),2)</f>
        <v>76.86</v>
      </c>
      <c r="J251" s="10" t="n">
        <f aca="false">RANK(I251,$I$222:$I$257)</f>
        <v>30</v>
      </c>
      <c r="M251" s="13"/>
      <c r="N251" s="13"/>
      <c r="O251" s="12"/>
    </row>
    <row r="252" customFormat="false" ht="15.95" hidden="false" customHeight="true" outlineLevel="0" collapsed="false">
      <c r="A252" s="8" t="n">
        <v>248</v>
      </c>
      <c r="B252" s="8" t="s">
        <v>466</v>
      </c>
      <c r="C252" s="9" t="s">
        <v>339</v>
      </c>
      <c r="D252" s="9" t="s">
        <v>85</v>
      </c>
      <c r="E252" s="10" t="s">
        <v>467</v>
      </c>
      <c r="F252" s="10" t="n">
        <f aca="false">ROUND(E252*0.4,2)</f>
        <v>28.12</v>
      </c>
      <c r="G252" s="8" t="n">
        <v>80.2</v>
      </c>
      <c r="H252" s="8" t="n">
        <f aca="false">ROUND(G252*0.6,2)</f>
        <v>48.12</v>
      </c>
      <c r="I252" s="8" t="n">
        <f aca="false">ROUND((E252*0.4+G252*0.6),2)</f>
        <v>76.24</v>
      </c>
      <c r="J252" s="10" t="n">
        <f aca="false">RANK(I252,$I$222:$I$257)</f>
        <v>31</v>
      </c>
      <c r="M252" s="13"/>
      <c r="N252" s="13"/>
      <c r="O252" s="12"/>
    </row>
    <row r="253" customFormat="false" ht="15.95" hidden="false" customHeight="true" outlineLevel="0" collapsed="false">
      <c r="A253" s="8" t="n">
        <v>249</v>
      </c>
      <c r="B253" s="8" t="s">
        <v>468</v>
      </c>
      <c r="C253" s="9" t="s">
        <v>339</v>
      </c>
      <c r="D253" s="9" t="s">
        <v>85</v>
      </c>
      <c r="E253" s="10" t="s">
        <v>469</v>
      </c>
      <c r="F253" s="10" t="n">
        <f aca="false">ROUND(E253*0.4,2)</f>
        <v>27.28</v>
      </c>
      <c r="G253" s="8" t="n">
        <v>81.4</v>
      </c>
      <c r="H253" s="8" t="n">
        <f aca="false">ROUND(G253*0.6,2)</f>
        <v>48.84</v>
      </c>
      <c r="I253" s="8" t="n">
        <f aca="false">ROUND((E253*0.4+G253*0.6),2)</f>
        <v>76.12</v>
      </c>
      <c r="J253" s="10" t="n">
        <f aca="false">RANK(I253,$I$222:$I$257)</f>
        <v>32</v>
      </c>
      <c r="M253" s="13"/>
      <c r="N253" s="13"/>
      <c r="O253" s="12"/>
    </row>
    <row r="254" customFormat="false" ht="15.95" hidden="false" customHeight="true" outlineLevel="0" collapsed="false">
      <c r="A254" s="8" t="n">
        <v>250</v>
      </c>
      <c r="B254" s="8" t="s">
        <v>470</v>
      </c>
      <c r="C254" s="9" t="s">
        <v>339</v>
      </c>
      <c r="D254" s="9" t="s">
        <v>85</v>
      </c>
      <c r="E254" s="15" t="s">
        <v>471</v>
      </c>
      <c r="F254" s="10" t="n">
        <f aca="false">ROUND(E254*0.4,2)</f>
        <v>26.82</v>
      </c>
      <c r="G254" s="15" t="n">
        <v>79.2</v>
      </c>
      <c r="H254" s="8" t="n">
        <f aca="false">ROUND(G254*0.6,2)</f>
        <v>47.52</v>
      </c>
      <c r="I254" s="8" t="n">
        <f aca="false">ROUND((E254*0.4+G254*0.6),2)</f>
        <v>74.34</v>
      </c>
      <c r="J254" s="10" t="n">
        <f aca="false">RANK(I254,$I$222:$I$257)</f>
        <v>33</v>
      </c>
      <c r="M254" s="13"/>
      <c r="N254" s="13"/>
      <c r="O254" s="12"/>
    </row>
    <row r="255" customFormat="false" ht="15.95" hidden="false" customHeight="true" outlineLevel="0" collapsed="false">
      <c r="A255" s="8" t="n">
        <v>251</v>
      </c>
      <c r="B255" s="8" t="s">
        <v>472</v>
      </c>
      <c r="C255" s="9" t="s">
        <v>339</v>
      </c>
      <c r="D255" s="9" t="s">
        <v>85</v>
      </c>
      <c r="E255" s="10" t="s">
        <v>473</v>
      </c>
      <c r="F255" s="10" t="n">
        <f aca="false">ROUND(E255*0.4,2)</f>
        <v>27.7</v>
      </c>
      <c r="G255" s="8" t="n">
        <v>76.6</v>
      </c>
      <c r="H255" s="8" t="n">
        <f aca="false">ROUND(G255*0.6,2)</f>
        <v>45.96</v>
      </c>
      <c r="I255" s="8" t="n">
        <f aca="false">ROUND((E255*0.4+G255*0.6),2)</f>
        <v>73.66</v>
      </c>
      <c r="J255" s="10" t="n">
        <f aca="false">RANK(I255,$I$222:$I$257)</f>
        <v>34</v>
      </c>
      <c r="M255" s="13"/>
      <c r="N255" s="13"/>
      <c r="O255" s="12"/>
    </row>
    <row r="256" customFormat="false" ht="15.95" hidden="false" customHeight="true" outlineLevel="0" collapsed="false">
      <c r="A256" s="8" t="n">
        <v>252</v>
      </c>
      <c r="B256" s="8" t="s">
        <v>474</v>
      </c>
      <c r="C256" s="9" t="s">
        <v>339</v>
      </c>
      <c r="D256" s="9" t="s">
        <v>85</v>
      </c>
      <c r="E256" s="10" t="s">
        <v>475</v>
      </c>
      <c r="F256" s="10" t="n">
        <f aca="false">ROUND(E256*0.4,2)</f>
        <v>31.44</v>
      </c>
      <c r="G256" s="8" t="n">
        <v>0</v>
      </c>
      <c r="H256" s="8" t="n">
        <f aca="false">ROUND(G256*0.6,2)</f>
        <v>0</v>
      </c>
      <c r="I256" s="8" t="n">
        <f aca="false">ROUND((E256*0.4+G256*0.6),2)</f>
        <v>31.44</v>
      </c>
      <c r="J256" s="10" t="n">
        <f aca="false">RANK(I256,$I$222:$I$257)</f>
        <v>35</v>
      </c>
      <c r="M256" s="13"/>
      <c r="N256" s="13"/>
      <c r="O256" s="12"/>
    </row>
    <row r="257" customFormat="false" ht="15.95" hidden="false" customHeight="true" outlineLevel="0" collapsed="false">
      <c r="A257" s="8" t="n">
        <v>253</v>
      </c>
      <c r="B257" s="8" t="s">
        <v>476</v>
      </c>
      <c r="C257" s="9" t="s">
        <v>339</v>
      </c>
      <c r="D257" s="9" t="s">
        <v>85</v>
      </c>
      <c r="E257" s="10" t="s">
        <v>196</v>
      </c>
      <c r="F257" s="10" t="n">
        <f aca="false">ROUND(E257*0.4,2)</f>
        <v>27.3</v>
      </c>
      <c r="G257" s="8" t="n">
        <v>0</v>
      </c>
      <c r="H257" s="8" t="n">
        <f aca="false">ROUND(G257*0.6,2)</f>
        <v>0</v>
      </c>
      <c r="I257" s="8" t="n">
        <f aca="false">ROUND((E257*0.4+G257*0.6),2)</f>
        <v>27.3</v>
      </c>
      <c r="J257" s="10" t="n">
        <f aca="false">RANK(I257,$I$222:$I$257)</f>
        <v>36</v>
      </c>
      <c r="M257" s="13"/>
      <c r="N257" s="13"/>
      <c r="O257" s="12"/>
    </row>
    <row r="258" customFormat="false" ht="15.95" hidden="false" customHeight="true" outlineLevel="0" collapsed="false">
      <c r="A258" s="8" t="n">
        <v>254</v>
      </c>
      <c r="B258" s="8" t="s">
        <v>477</v>
      </c>
      <c r="C258" s="9" t="s">
        <v>339</v>
      </c>
      <c r="D258" s="9" t="s">
        <v>159</v>
      </c>
      <c r="E258" s="15" t="s">
        <v>478</v>
      </c>
      <c r="F258" s="10" t="n">
        <f aca="false">ROUND(E258*0.4,2)</f>
        <v>31.42</v>
      </c>
      <c r="G258" s="15" t="n">
        <v>91.5</v>
      </c>
      <c r="H258" s="8" t="n">
        <f aca="false">ROUND(G258*0.6,2)</f>
        <v>54.9</v>
      </c>
      <c r="I258" s="8" t="n">
        <f aca="false">ROUND((E258*0.4+G258*0.6),2)</f>
        <v>86.32</v>
      </c>
      <c r="J258" s="10" t="n">
        <f aca="false">RANK(I258,$I$257:$I$272)</f>
        <v>1</v>
      </c>
      <c r="M258" s="13"/>
      <c r="N258" s="13"/>
      <c r="O258" s="12"/>
    </row>
    <row r="259" customFormat="false" ht="15.95" hidden="false" customHeight="true" outlineLevel="0" collapsed="false">
      <c r="A259" s="8" t="n">
        <v>255</v>
      </c>
      <c r="B259" s="8" t="s">
        <v>479</v>
      </c>
      <c r="C259" s="9" t="s">
        <v>339</v>
      </c>
      <c r="D259" s="9" t="s">
        <v>159</v>
      </c>
      <c r="E259" s="15" t="s">
        <v>480</v>
      </c>
      <c r="F259" s="10" t="n">
        <f aca="false">ROUND(E259*0.4,2)</f>
        <v>30.84</v>
      </c>
      <c r="G259" s="15" t="n">
        <v>90.7</v>
      </c>
      <c r="H259" s="8" t="n">
        <f aca="false">ROUND(G259*0.6,2)</f>
        <v>54.42</v>
      </c>
      <c r="I259" s="8" t="n">
        <f aca="false">ROUND((E259*0.4+G259*0.6),2)</f>
        <v>85.26</v>
      </c>
      <c r="J259" s="10" t="n">
        <f aca="false">RANK(I259,$I$257:$I$272)</f>
        <v>2</v>
      </c>
      <c r="M259" s="13"/>
      <c r="N259" s="13"/>
      <c r="O259" s="12"/>
    </row>
    <row r="260" customFormat="false" ht="15.95" hidden="false" customHeight="true" outlineLevel="0" collapsed="false">
      <c r="A260" s="8" t="n">
        <v>256</v>
      </c>
      <c r="B260" s="8" t="s">
        <v>481</v>
      </c>
      <c r="C260" s="9" t="s">
        <v>339</v>
      </c>
      <c r="D260" s="9" t="s">
        <v>159</v>
      </c>
      <c r="E260" s="15" t="s">
        <v>482</v>
      </c>
      <c r="F260" s="10" t="n">
        <f aca="false">ROUND(E260*0.4,2)</f>
        <v>30.4</v>
      </c>
      <c r="G260" s="15" t="n">
        <v>91.2</v>
      </c>
      <c r="H260" s="8" t="n">
        <f aca="false">ROUND(G260*0.6,2)</f>
        <v>54.72</v>
      </c>
      <c r="I260" s="8" t="n">
        <f aca="false">ROUND((E260*0.4+G260*0.6),2)</f>
        <v>85.12</v>
      </c>
      <c r="J260" s="10" t="n">
        <f aca="false">RANK(I260,$I$257:$I$272)</f>
        <v>3</v>
      </c>
      <c r="M260" s="13"/>
      <c r="N260" s="13"/>
      <c r="O260" s="12"/>
    </row>
    <row r="261" customFormat="false" ht="15.95" hidden="false" customHeight="true" outlineLevel="0" collapsed="false">
      <c r="A261" s="8" t="n">
        <v>257</v>
      </c>
      <c r="B261" s="8" t="s">
        <v>483</v>
      </c>
      <c r="C261" s="9" t="s">
        <v>339</v>
      </c>
      <c r="D261" s="9" t="s">
        <v>159</v>
      </c>
      <c r="E261" s="15" t="s">
        <v>480</v>
      </c>
      <c r="F261" s="10" t="n">
        <f aca="false">ROUND(E261*0.4,2)</f>
        <v>30.84</v>
      </c>
      <c r="G261" s="15" t="n">
        <v>88.4</v>
      </c>
      <c r="H261" s="8" t="n">
        <f aca="false">ROUND(G261*0.6,2)</f>
        <v>53.04</v>
      </c>
      <c r="I261" s="8" t="n">
        <f aca="false">ROUND((E261*0.4+G261*0.6),2)</f>
        <v>83.88</v>
      </c>
      <c r="J261" s="10" t="n">
        <f aca="false">RANK(I261,$I$257:$I$272)</f>
        <v>4</v>
      </c>
      <c r="M261" s="13"/>
      <c r="N261" s="13"/>
      <c r="O261" s="12"/>
    </row>
    <row r="262" customFormat="false" ht="15.95" hidden="false" customHeight="true" outlineLevel="0" collapsed="false">
      <c r="A262" s="8" t="n">
        <v>258</v>
      </c>
      <c r="B262" s="8" t="s">
        <v>484</v>
      </c>
      <c r="C262" s="9" t="s">
        <v>339</v>
      </c>
      <c r="D262" s="9" t="s">
        <v>159</v>
      </c>
      <c r="E262" s="15" t="s">
        <v>444</v>
      </c>
      <c r="F262" s="10" t="n">
        <f aca="false">ROUND(E262*0.4,2)</f>
        <v>30</v>
      </c>
      <c r="G262" s="15" t="n">
        <v>89.8</v>
      </c>
      <c r="H262" s="8" t="n">
        <f aca="false">ROUND(G262*0.6,2)</f>
        <v>53.88</v>
      </c>
      <c r="I262" s="8" t="n">
        <f aca="false">ROUND((E262*0.4+G262*0.6),2)</f>
        <v>83.88</v>
      </c>
      <c r="J262" s="10" t="n">
        <f aca="false">RANK(I262,$I$257:$I$272)</f>
        <v>4</v>
      </c>
      <c r="M262" s="13"/>
      <c r="N262" s="13"/>
      <c r="O262" s="12"/>
    </row>
    <row r="263" customFormat="false" ht="15.95" hidden="false" customHeight="true" outlineLevel="0" collapsed="false">
      <c r="A263" s="8" t="n">
        <v>259</v>
      </c>
      <c r="B263" s="8" t="s">
        <v>485</v>
      </c>
      <c r="C263" s="9" t="s">
        <v>339</v>
      </c>
      <c r="D263" s="9" t="s">
        <v>159</v>
      </c>
      <c r="E263" s="15" t="s">
        <v>486</v>
      </c>
      <c r="F263" s="10" t="n">
        <f aca="false">ROUND(E263*0.4,2)</f>
        <v>32.02</v>
      </c>
      <c r="G263" s="15" t="n">
        <v>86.1</v>
      </c>
      <c r="H263" s="8" t="n">
        <f aca="false">ROUND(G263*0.6,2)</f>
        <v>51.66</v>
      </c>
      <c r="I263" s="8" t="n">
        <f aca="false">ROUND((E263*0.4+G263*0.6),2)</f>
        <v>83.68</v>
      </c>
      <c r="J263" s="10" t="n">
        <f aca="false">RANK(I263,$I$257:$I$272)</f>
        <v>6</v>
      </c>
      <c r="M263" s="13"/>
      <c r="N263" s="13"/>
      <c r="O263" s="12"/>
    </row>
    <row r="264" customFormat="false" ht="15.95" hidden="false" customHeight="true" outlineLevel="0" collapsed="false">
      <c r="A264" s="8" t="n">
        <v>260</v>
      </c>
      <c r="B264" s="8" t="s">
        <v>487</v>
      </c>
      <c r="C264" s="9" t="s">
        <v>339</v>
      </c>
      <c r="D264" s="9" t="s">
        <v>159</v>
      </c>
      <c r="E264" s="15" t="s">
        <v>488</v>
      </c>
      <c r="F264" s="10" t="n">
        <f aca="false">ROUND(E264*0.4,2)</f>
        <v>30.12</v>
      </c>
      <c r="G264" s="15" t="n">
        <v>89</v>
      </c>
      <c r="H264" s="8" t="n">
        <f aca="false">ROUND(G264*0.6,2)</f>
        <v>53.4</v>
      </c>
      <c r="I264" s="8" t="n">
        <f aca="false">ROUND((E264*0.4+G264*0.6),2)</f>
        <v>83.52</v>
      </c>
      <c r="J264" s="10" t="n">
        <f aca="false">RANK(I264,$I$257:$I$272)</f>
        <v>7</v>
      </c>
      <c r="M264" s="13"/>
      <c r="N264" s="13"/>
      <c r="O264" s="12"/>
    </row>
    <row r="265" customFormat="false" ht="15.95" hidden="false" customHeight="true" outlineLevel="0" collapsed="false">
      <c r="A265" s="8" t="n">
        <v>261</v>
      </c>
      <c r="B265" s="8" t="s">
        <v>489</v>
      </c>
      <c r="C265" s="9" t="s">
        <v>339</v>
      </c>
      <c r="D265" s="9" t="s">
        <v>159</v>
      </c>
      <c r="E265" s="15" t="s">
        <v>490</v>
      </c>
      <c r="F265" s="10" t="n">
        <f aca="false">ROUND(E265*0.4,2)</f>
        <v>30.78</v>
      </c>
      <c r="G265" s="15" t="n">
        <v>86.8</v>
      </c>
      <c r="H265" s="8" t="n">
        <f aca="false">ROUND(G265*0.6,2)</f>
        <v>52.08</v>
      </c>
      <c r="I265" s="8" t="n">
        <f aca="false">ROUND((E265*0.4+G265*0.6),2)</f>
        <v>82.86</v>
      </c>
      <c r="J265" s="10" t="n">
        <f aca="false">RANK(I265,$I$257:$I$272)</f>
        <v>8</v>
      </c>
      <c r="M265" s="13"/>
      <c r="N265" s="13"/>
      <c r="O265" s="12"/>
    </row>
    <row r="266" customFormat="false" ht="15.95" hidden="false" customHeight="true" outlineLevel="0" collapsed="false">
      <c r="A266" s="8" t="n">
        <v>262</v>
      </c>
      <c r="B266" s="8" t="s">
        <v>491</v>
      </c>
      <c r="C266" s="9" t="s">
        <v>339</v>
      </c>
      <c r="D266" s="9" t="s">
        <v>159</v>
      </c>
      <c r="E266" s="15" t="s">
        <v>431</v>
      </c>
      <c r="F266" s="10" t="n">
        <f aca="false">ROUND(E266*0.4,2)</f>
        <v>30.96</v>
      </c>
      <c r="G266" s="15" t="n">
        <v>86.1</v>
      </c>
      <c r="H266" s="8" t="n">
        <f aca="false">ROUND(G266*0.6,2)</f>
        <v>51.66</v>
      </c>
      <c r="I266" s="8" t="n">
        <f aca="false">ROUND((E266*0.4+G266*0.6),2)</f>
        <v>82.62</v>
      </c>
      <c r="J266" s="10" t="n">
        <f aca="false">RANK(I266,$I$257:$I$272)</f>
        <v>9</v>
      </c>
      <c r="M266" s="13"/>
      <c r="N266" s="13"/>
      <c r="O266" s="12"/>
    </row>
    <row r="267" customFormat="false" ht="15.95" hidden="false" customHeight="true" outlineLevel="0" collapsed="false">
      <c r="A267" s="8" t="n">
        <v>263</v>
      </c>
      <c r="B267" s="8" t="s">
        <v>492</v>
      </c>
      <c r="C267" s="9" t="s">
        <v>339</v>
      </c>
      <c r="D267" s="9" t="s">
        <v>159</v>
      </c>
      <c r="E267" s="15" t="s">
        <v>493</v>
      </c>
      <c r="F267" s="10" t="n">
        <f aca="false">ROUND(E267*0.4,2)</f>
        <v>30.22</v>
      </c>
      <c r="G267" s="15" t="n">
        <v>86.1</v>
      </c>
      <c r="H267" s="8" t="n">
        <f aca="false">ROUND(G267*0.6,2)</f>
        <v>51.66</v>
      </c>
      <c r="I267" s="8" t="n">
        <f aca="false">ROUND((E267*0.4+G267*0.6),2)</f>
        <v>81.88</v>
      </c>
      <c r="J267" s="10" t="n">
        <f aca="false">RANK(I267,$I$257:$I$272)</f>
        <v>10</v>
      </c>
      <c r="M267" s="13"/>
      <c r="N267" s="13"/>
      <c r="O267" s="12"/>
    </row>
    <row r="268" customFormat="false" ht="15.95" hidden="false" customHeight="true" outlineLevel="0" collapsed="false">
      <c r="A268" s="8" t="n">
        <v>264</v>
      </c>
      <c r="B268" s="8" t="s">
        <v>494</v>
      </c>
      <c r="C268" s="9" t="s">
        <v>339</v>
      </c>
      <c r="D268" s="9" t="s">
        <v>159</v>
      </c>
      <c r="E268" s="15" t="s">
        <v>495</v>
      </c>
      <c r="F268" s="10" t="n">
        <f aca="false">ROUND(E268*0.4,2)</f>
        <v>31.76</v>
      </c>
      <c r="G268" s="15" t="n">
        <v>83.1</v>
      </c>
      <c r="H268" s="8" t="n">
        <f aca="false">ROUND(G268*0.6,2)</f>
        <v>49.86</v>
      </c>
      <c r="I268" s="8" t="n">
        <f aca="false">ROUND((E268*0.4+G268*0.6),2)</f>
        <v>81.62</v>
      </c>
      <c r="J268" s="10" t="n">
        <f aca="false">RANK(I268,$I$257:$I$272)</f>
        <v>11</v>
      </c>
      <c r="M268" s="13"/>
      <c r="N268" s="13"/>
      <c r="O268" s="12"/>
    </row>
    <row r="269" customFormat="false" ht="15.95" hidden="false" customHeight="true" outlineLevel="0" collapsed="false">
      <c r="A269" s="8" t="n">
        <v>265</v>
      </c>
      <c r="B269" s="8" t="s">
        <v>496</v>
      </c>
      <c r="C269" s="9" t="s">
        <v>339</v>
      </c>
      <c r="D269" s="9" t="s">
        <v>159</v>
      </c>
      <c r="E269" s="15" t="s">
        <v>497</v>
      </c>
      <c r="F269" s="10" t="n">
        <f aca="false">ROUND(E269*0.4,2)</f>
        <v>30.82</v>
      </c>
      <c r="G269" s="15" t="n">
        <v>84.3</v>
      </c>
      <c r="H269" s="8" t="n">
        <f aca="false">ROUND(G269*0.6,2)</f>
        <v>50.58</v>
      </c>
      <c r="I269" s="8" t="n">
        <f aca="false">ROUND((E269*0.4+G269*0.6),2)</f>
        <v>81.4</v>
      </c>
      <c r="J269" s="10" t="n">
        <f aca="false">RANK(I269,$I$257:$I$272)</f>
        <v>12</v>
      </c>
      <c r="M269" s="13"/>
      <c r="N269" s="13"/>
      <c r="O269" s="12"/>
    </row>
    <row r="270" customFormat="false" ht="15.95" hidden="false" customHeight="true" outlineLevel="0" collapsed="false">
      <c r="A270" s="8" t="n">
        <v>266</v>
      </c>
      <c r="B270" s="8" t="s">
        <v>498</v>
      </c>
      <c r="C270" s="9" t="s">
        <v>339</v>
      </c>
      <c r="D270" s="9" t="s">
        <v>159</v>
      </c>
      <c r="E270" s="15" t="s">
        <v>499</v>
      </c>
      <c r="F270" s="10" t="n">
        <f aca="false">ROUND(E270*0.4,2)</f>
        <v>29.8</v>
      </c>
      <c r="G270" s="15" t="n">
        <v>85.1</v>
      </c>
      <c r="H270" s="8" t="n">
        <f aca="false">ROUND(G270*0.6,2)</f>
        <v>51.06</v>
      </c>
      <c r="I270" s="8" t="n">
        <f aca="false">ROUND((E270*0.4+G270*0.6),2)</f>
        <v>80.86</v>
      </c>
      <c r="J270" s="10" t="n">
        <f aca="false">RANK(I270,$I$257:$I$272)</f>
        <v>13</v>
      </c>
      <c r="M270" s="13"/>
      <c r="N270" s="13"/>
      <c r="O270" s="12"/>
    </row>
    <row r="271" customFormat="false" ht="15.95" hidden="false" customHeight="true" outlineLevel="0" collapsed="false">
      <c r="A271" s="8" t="n">
        <v>267</v>
      </c>
      <c r="B271" s="8" t="s">
        <v>500</v>
      </c>
      <c r="C271" s="9" t="s">
        <v>339</v>
      </c>
      <c r="D271" s="9" t="s">
        <v>159</v>
      </c>
      <c r="E271" s="15" t="s">
        <v>501</v>
      </c>
      <c r="F271" s="10" t="n">
        <f aca="false">ROUND(E271*0.4,2)</f>
        <v>30.36</v>
      </c>
      <c r="G271" s="15" t="n">
        <v>83.2</v>
      </c>
      <c r="H271" s="8" t="n">
        <f aca="false">ROUND(G271*0.6,2)</f>
        <v>49.92</v>
      </c>
      <c r="I271" s="8" t="n">
        <f aca="false">ROUND((E271*0.4+G271*0.6),2)</f>
        <v>80.28</v>
      </c>
      <c r="J271" s="10" t="n">
        <f aca="false">RANK(I271,$I$257:$I$272)</f>
        <v>14</v>
      </c>
      <c r="M271" s="13"/>
      <c r="N271" s="13"/>
      <c r="O271" s="12"/>
    </row>
    <row r="272" customFormat="false" ht="15.95" hidden="false" customHeight="true" outlineLevel="0" collapsed="false">
      <c r="A272" s="8" t="n">
        <v>268</v>
      </c>
      <c r="B272" s="8" t="s">
        <v>502</v>
      </c>
      <c r="C272" s="9" t="s">
        <v>339</v>
      </c>
      <c r="D272" s="9" t="s">
        <v>159</v>
      </c>
      <c r="E272" s="15" t="s">
        <v>503</v>
      </c>
      <c r="F272" s="10" t="n">
        <f aca="false">ROUND(E272*0.4,2)</f>
        <v>30.06</v>
      </c>
      <c r="G272" s="15" t="n">
        <v>82.4</v>
      </c>
      <c r="H272" s="8" t="n">
        <f aca="false">ROUND(G272*0.6,2)</f>
        <v>49.44</v>
      </c>
      <c r="I272" s="8" t="n">
        <f aca="false">ROUND((E272*0.4+G272*0.6),2)</f>
        <v>79.5</v>
      </c>
      <c r="J272" s="10" t="n">
        <f aca="false">RANK(I272,$I$257:$I$272)</f>
        <v>15</v>
      </c>
      <c r="M272" s="13"/>
      <c r="N272" s="13"/>
      <c r="O272" s="12"/>
    </row>
    <row r="273" customFormat="false" ht="15.95" hidden="false" customHeight="true" outlineLevel="0" collapsed="false">
      <c r="A273" s="8" t="n">
        <v>269</v>
      </c>
      <c r="B273" s="8" t="s">
        <v>504</v>
      </c>
      <c r="C273" s="9" t="s">
        <v>339</v>
      </c>
      <c r="D273" s="9" t="s">
        <v>168</v>
      </c>
      <c r="E273" s="15" t="s">
        <v>226</v>
      </c>
      <c r="F273" s="10" t="n">
        <f aca="false">ROUND(E273*0.4,2)</f>
        <v>30.14</v>
      </c>
      <c r="G273" s="15" t="n">
        <v>88.4</v>
      </c>
      <c r="H273" s="8" t="n">
        <f aca="false">ROUND(G273*0.6,2)</f>
        <v>53.04</v>
      </c>
      <c r="I273" s="8" t="n">
        <f aca="false">ROUND((E273*0.4+G273*0.6),2)</f>
        <v>83.18</v>
      </c>
      <c r="J273" s="10" t="n">
        <f aca="false">RANK(I273,$I$273:$I$274)</f>
        <v>1</v>
      </c>
      <c r="M273" s="13"/>
      <c r="N273" s="13"/>
      <c r="O273" s="12"/>
    </row>
    <row r="274" customFormat="false" ht="15.95" hidden="false" customHeight="true" outlineLevel="0" collapsed="false">
      <c r="A274" s="8" t="n">
        <v>270</v>
      </c>
      <c r="B274" s="8" t="s">
        <v>505</v>
      </c>
      <c r="C274" s="9" t="s">
        <v>339</v>
      </c>
      <c r="D274" s="9" t="s">
        <v>168</v>
      </c>
      <c r="E274" s="15" t="s">
        <v>186</v>
      </c>
      <c r="F274" s="10" t="n">
        <f aca="false">ROUND(E274*0.4,2)</f>
        <v>29.08</v>
      </c>
      <c r="G274" s="15" t="n">
        <v>83.2</v>
      </c>
      <c r="H274" s="8" t="n">
        <f aca="false">ROUND(G274*0.6,2)</f>
        <v>49.92</v>
      </c>
      <c r="I274" s="8" t="n">
        <f aca="false">ROUND((E274*0.4+G274*0.6),2)</f>
        <v>79</v>
      </c>
      <c r="J274" s="10" t="n">
        <f aca="false">RANK(I274,$I$273:$I$274)</f>
        <v>2</v>
      </c>
      <c r="M274" s="13"/>
      <c r="N274" s="13"/>
      <c r="O274" s="12"/>
    </row>
    <row r="275" customFormat="false" ht="15.95" hidden="false" customHeight="true" outlineLevel="0" collapsed="false">
      <c r="A275" s="8" t="n">
        <v>271</v>
      </c>
      <c r="B275" s="8" t="s">
        <v>506</v>
      </c>
      <c r="C275" s="9" t="s">
        <v>339</v>
      </c>
      <c r="D275" s="9" t="s">
        <v>171</v>
      </c>
      <c r="E275" s="15" t="s">
        <v>507</v>
      </c>
      <c r="F275" s="10" t="n">
        <f aca="false">ROUND(E275*0.4,2)</f>
        <v>30.18</v>
      </c>
      <c r="G275" s="15" t="n">
        <v>86.6</v>
      </c>
      <c r="H275" s="8" t="n">
        <f aca="false">ROUND(G275*0.6,2)</f>
        <v>51.96</v>
      </c>
      <c r="I275" s="8" t="n">
        <f aca="false">ROUND((E275*0.4+G275*0.6),2)</f>
        <v>82.14</v>
      </c>
      <c r="J275" s="10" t="n">
        <f aca="false">RANK(I275,$I$275:$I$283)</f>
        <v>1</v>
      </c>
      <c r="M275" s="13"/>
      <c r="N275" s="13"/>
      <c r="O275" s="12"/>
    </row>
    <row r="276" customFormat="false" ht="15.95" hidden="false" customHeight="true" outlineLevel="0" collapsed="false">
      <c r="A276" s="8" t="n">
        <v>272</v>
      </c>
      <c r="B276" s="8" t="s">
        <v>508</v>
      </c>
      <c r="C276" s="9" t="s">
        <v>339</v>
      </c>
      <c r="D276" s="9" t="s">
        <v>171</v>
      </c>
      <c r="E276" s="15" t="s">
        <v>148</v>
      </c>
      <c r="F276" s="10" t="n">
        <f aca="false">ROUND(E276*0.4,2)</f>
        <v>29.52</v>
      </c>
      <c r="G276" s="15" t="n">
        <v>87.5</v>
      </c>
      <c r="H276" s="8" t="n">
        <f aca="false">ROUND(G276*0.6,2)</f>
        <v>52.5</v>
      </c>
      <c r="I276" s="8" t="n">
        <f aca="false">ROUND((E276*0.4+G276*0.6),2)</f>
        <v>82.02</v>
      </c>
      <c r="J276" s="10" t="n">
        <f aca="false">RANK(I276,$I$275:$I$283)</f>
        <v>2</v>
      </c>
      <c r="M276" s="13"/>
      <c r="N276" s="13"/>
      <c r="O276" s="12"/>
    </row>
    <row r="277" customFormat="false" ht="15.95" hidden="false" customHeight="true" outlineLevel="0" collapsed="false">
      <c r="A277" s="8" t="n">
        <v>273</v>
      </c>
      <c r="B277" s="8" t="s">
        <v>509</v>
      </c>
      <c r="C277" s="9" t="s">
        <v>339</v>
      </c>
      <c r="D277" s="9" t="s">
        <v>171</v>
      </c>
      <c r="E277" s="15" t="s">
        <v>175</v>
      </c>
      <c r="F277" s="10" t="n">
        <f aca="false">ROUND(E277*0.4,2)</f>
        <v>29.56</v>
      </c>
      <c r="G277" s="15" t="n">
        <v>87.14</v>
      </c>
      <c r="H277" s="8" t="n">
        <f aca="false">ROUND(G277*0.6,2)</f>
        <v>52.28</v>
      </c>
      <c r="I277" s="8" t="n">
        <f aca="false">ROUND((E277*0.4+G277*0.6),2)</f>
        <v>81.84</v>
      </c>
      <c r="J277" s="10" t="n">
        <f aca="false">RANK(I277,$I$275:$I$283)</f>
        <v>3</v>
      </c>
      <c r="M277" s="13"/>
      <c r="N277" s="13"/>
      <c r="O277" s="12"/>
    </row>
    <row r="278" customFormat="false" ht="15.95" hidden="false" customHeight="true" outlineLevel="0" collapsed="false">
      <c r="A278" s="8" t="n">
        <v>274</v>
      </c>
      <c r="B278" s="8" t="s">
        <v>510</v>
      </c>
      <c r="C278" s="9" t="s">
        <v>339</v>
      </c>
      <c r="D278" s="9" t="s">
        <v>171</v>
      </c>
      <c r="E278" s="15" t="s">
        <v>511</v>
      </c>
      <c r="F278" s="10" t="n">
        <f aca="false">ROUND(E278*0.4,2)</f>
        <v>30.34</v>
      </c>
      <c r="G278" s="15" t="n">
        <v>85.4</v>
      </c>
      <c r="H278" s="8" t="n">
        <f aca="false">ROUND(G278*0.6,2)</f>
        <v>51.24</v>
      </c>
      <c r="I278" s="8" t="n">
        <f aca="false">ROUND((E278*0.4+G278*0.6),2)</f>
        <v>81.58</v>
      </c>
      <c r="J278" s="10" t="n">
        <f aca="false">RANK(I278,$I$275:$I$283)</f>
        <v>4</v>
      </c>
      <c r="M278" s="13"/>
      <c r="N278" s="13"/>
      <c r="O278" s="12"/>
    </row>
    <row r="279" customFormat="false" ht="15.95" hidden="false" customHeight="true" outlineLevel="0" collapsed="false">
      <c r="A279" s="8" t="n">
        <v>275</v>
      </c>
      <c r="B279" s="8" t="s">
        <v>512</v>
      </c>
      <c r="C279" s="9" t="s">
        <v>339</v>
      </c>
      <c r="D279" s="9" t="s">
        <v>171</v>
      </c>
      <c r="E279" s="15" t="s">
        <v>513</v>
      </c>
      <c r="F279" s="10" t="n">
        <f aca="false">ROUND(E279*0.4,2)</f>
        <v>28.6</v>
      </c>
      <c r="G279" s="15" t="n">
        <v>86.8</v>
      </c>
      <c r="H279" s="8" t="n">
        <f aca="false">ROUND(G279*0.6,2)</f>
        <v>52.08</v>
      </c>
      <c r="I279" s="8" t="n">
        <f aca="false">ROUND((E279*0.4+G279*0.6),2)</f>
        <v>80.68</v>
      </c>
      <c r="J279" s="10" t="n">
        <f aca="false">RANK(I279,$I$275:$I$283)</f>
        <v>5</v>
      </c>
      <c r="M279" s="13"/>
      <c r="N279" s="13"/>
      <c r="O279" s="12"/>
    </row>
    <row r="280" customFormat="false" ht="15.95" hidden="false" customHeight="true" outlineLevel="0" collapsed="false">
      <c r="A280" s="8" t="n">
        <v>276</v>
      </c>
      <c r="B280" s="8" t="s">
        <v>514</v>
      </c>
      <c r="C280" s="9" t="s">
        <v>339</v>
      </c>
      <c r="D280" s="9" t="s">
        <v>171</v>
      </c>
      <c r="E280" s="15" t="s">
        <v>515</v>
      </c>
      <c r="F280" s="10" t="n">
        <f aca="false">ROUND(E280*0.4,2)</f>
        <v>28.2</v>
      </c>
      <c r="G280" s="15" t="n">
        <v>85.76</v>
      </c>
      <c r="H280" s="8" t="n">
        <f aca="false">ROUND(G280*0.6,2)</f>
        <v>51.46</v>
      </c>
      <c r="I280" s="8" t="n">
        <f aca="false">ROUND((E280*0.4+G280*0.6),2)</f>
        <v>79.66</v>
      </c>
      <c r="J280" s="10" t="n">
        <f aca="false">RANK(I280,$I$275:$I$283)</f>
        <v>6</v>
      </c>
      <c r="M280" s="13"/>
      <c r="N280" s="13"/>
      <c r="O280" s="12"/>
    </row>
    <row r="281" customFormat="false" ht="15.95" hidden="false" customHeight="true" outlineLevel="0" collapsed="false">
      <c r="A281" s="8" t="n">
        <v>277</v>
      </c>
      <c r="B281" s="8" t="s">
        <v>516</v>
      </c>
      <c r="C281" s="9" t="s">
        <v>339</v>
      </c>
      <c r="D281" s="9" t="s">
        <v>171</v>
      </c>
      <c r="E281" s="15" t="s">
        <v>517</v>
      </c>
      <c r="F281" s="10" t="n">
        <f aca="false">ROUND(E281*0.4,2)</f>
        <v>26.68</v>
      </c>
      <c r="G281" s="15" t="n">
        <v>87.6</v>
      </c>
      <c r="H281" s="8" t="n">
        <f aca="false">ROUND(G281*0.6,2)</f>
        <v>52.56</v>
      </c>
      <c r="I281" s="8" t="n">
        <f aca="false">ROUND((E281*0.4+G281*0.6),2)</f>
        <v>79.24</v>
      </c>
      <c r="J281" s="10" t="n">
        <f aca="false">RANK(I281,$I$275:$I$283)</f>
        <v>7</v>
      </c>
      <c r="M281" s="13"/>
      <c r="N281" s="13"/>
      <c r="O281" s="12"/>
    </row>
    <row r="282" customFormat="false" ht="15.95" hidden="false" customHeight="true" outlineLevel="0" collapsed="false">
      <c r="A282" s="8" t="n">
        <v>278</v>
      </c>
      <c r="B282" s="8" t="s">
        <v>518</v>
      </c>
      <c r="C282" s="9" t="s">
        <v>339</v>
      </c>
      <c r="D282" s="9" t="s">
        <v>171</v>
      </c>
      <c r="E282" s="15" t="s">
        <v>449</v>
      </c>
      <c r="F282" s="10" t="n">
        <f aca="false">ROUND(E282*0.4,2)</f>
        <v>28.66</v>
      </c>
      <c r="G282" s="15" t="n">
        <v>83.9</v>
      </c>
      <c r="H282" s="8" t="n">
        <f aca="false">ROUND(G282*0.6,2)</f>
        <v>50.34</v>
      </c>
      <c r="I282" s="8" t="n">
        <f aca="false">ROUND((E282*0.4+G282*0.6),2)</f>
        <v>79</v>
      </c>
      <c r="J282" s="10" t="n">
        <f aca="false">RANK(I282,$I$275:$I$283)</f>
        <v>8</v>
      </c>
      <c r="M282" s="13"/>
      <c r="N282" s="13"/>
      <c r="O282" s="12"/>
    </row>
    <row r="283" customFormat="false" ht="15.95" hidden="false" customHeight="true" outlineLevel="0" collapsed="false">
      <c r="A283" s="8" t="n">
        <v>279</v>
      </c>
      <c r="B283" s="8" t="s">
        <v>519</v>
      </c>
      <c r="C283" s="9" t="s">
        <v>339</v>
      </c>
      <c r="D283" s="9" t="s">
        <v>171</v>
      </c>
      <c r="E283" s="15" t="s">
        <v>359</v>
      </c>
      <c r="F283" s="10" t="n">
        <f aca="false">ROUND(E283*0.4,2)</f>
        <v>25.96</v>
      </c>
      <c r="G283" s="15" t="n">
        <v>87</v>
      </c>
      <c r="H283" s="8" t="n">
        <f aca="false">ROUND(G283*0.6,2)</f>
        <v>52.2</v>
      </c>
      <c r="I283" s="8" t="n">
        <f aca="false">ROUND((E283*0.4+G283*0.6),2)</f>
        <v>78.16</v>
      </c>
      <c r="J283" s="10" t="n">
        <f aca="false">RANK(I283,$I$275:$I$283)</f>
        <v>9</v>
      </c>
      <c r="M283" s="13"/>
      <c r="N283" s="13"/>
      <c r="O283" s="12"/>
    </row>
    <row r="284" customFormat="false" ht="15.95" hidden="false" customHeight="true" outlineLevel="0" collapsed="false">
      <c r="A284" s="8" t="n">
        <v>280</v>
      </c>
      <c r="B284" s="8" t="s">
        <v>520</v>
      </c>
      <c r="C284" s="9" t="s">
        <v>339</v>
      </c>
      <c r="D284" s="9" t="s">
        <v>200</v>
      </c>
      <c r="E284" s="15" t="s">
        <v>521</v>
      </c>
      <c r="F284" s="10" t="n">
        <f aca="false">ROUND(E284*0.4,2)</f>
        <v>28.4</v>
      </c>
      <c r="G284" s="15" t="n">
        <v>92.2</v>
      </c>
      <c r="H284" s="8" t="n">
        <f aca="false">ROUND(G284*0.6,2)</f>
        <v>55.32</v>
      </c>
      <c r="I284" s="8" t="n">
        <f aca="false">ROUND((E284*0.4+G284*0.6),2)</f>
        <v>83.72</v>
      </c>
      <c r="J284" s="10" t="n">
        <f aca="false">RANK(I284,$I$284:$I$295)</f>
        <v>1</v>
      </c>
      <c r="M284" s="13"/>
      <c r="N284" s="13"/>
      <c r="O284" s="12"/>
    </row>
    <row r="285" customFormat="false" ht="15.95" hidden="false" customHeight="true" outlineLevel="0" collapsed="false">
      <c r="A285" s="8" t="n">
        <v>281</v>
      </c>
      <c r="B285" s="8" t="s">
        <v>522</v>
      </c>
      <c r="C285" s="9" t="s">
        <v>339</v>
      </c>
      <c r="D285" s="9" t="s">
        <v>200</v>
      </c>
      <c r="E285" s="15" t="s">
        <v>464</v>
      </c>
      <c r="F285" s="10" t="n">
        <f aca="false">ROUND(E285*0.4,2)</f>
        <v>28.14</v>
      </c>
      <c r="G285" s="15" t="n">
        <v>89.4</v>
      </c>
      <c r="H285" s="8" t="n">
        <f aca="false">ROUND(G285*0.6,2)</f>
        <v>53.64</v>
      </c>
      <c r="I285" s="8" t="n">
        <f aca="false">ROUND((E285*0.4+G285*0.6),2)</f>
        <v>81.78</v>
      </c>
      <c r="J285" s="10" t="n">
        <f aca="false">RANK(I285,$I$284:$I$295)</f>
        <v>2</v>
      </c>
      <c r="M285" s="13"/>
      <c r="N285" s="13"/>
      <c r="O285" s="12"/>
    </row>
    <row r="286" customFormat="false" ht="15.95" hidden="false" customHeight="true" outlineLevel="0" collapsed="false">
      <c r="A286" s="8" t="n">
        <v>282</v>
      </c>
      <c r="B286" s="8" t="s">
        <v>523</v>
      </c>
      <c r="C286" s="9" t="s">
        <v>339</v>
      </c>
      <c r="D286" s="9" t="s">
        <v>200</v>
      </c>
      <c r="E286" s="15" t="s">
        <v>524</v>
      </c>
      <c r="F286" s="10" t="n">
        <f aca="false">ROUND(E286*0.4,2)</f>
        <v>29.24</v>
      </c>
      <c r="G286" s="15" t="n">
        <v>86.78</v>
      </c>
      <c r="H286" s="8" t="n">
        <f aca="false">ROUND(G286*0.6,2)</f>
        <v>52.07</v>
      </c>
      <c r="I286" s="8" t="n">
        <f aca="false">ROUND((E286*0.4+G286*0.6),2)</f>
        <v>81.31</v>
      </c>
      <c r="J286" s="10" t="n">
        <f aca="false">RANK(I286,$I$284:$I$295)</f>
        <v>3</v>
      </c>
      <c r="M286" s="13"/>
      <c r="N286" s="13"/>
      <c r="O286" s="12"/>
    </row>
    <row r="287" customFormat="false" ht="15.95" hidden="false" customHeight="true" outlineLevel="0" collapsed="false">
      <c r="A287" s="8" t="n">
        <v>283</v>
      </c>
      <c r="B287" s="8" t="s">
        <v>525</v>
      </c>
      <c r="C287" s="9" t="s">
        <v>339</v>
      </c>
      <c r="D287" s="9" t="s">
        <v>200</v>
      </c>
      <c r="E287" s="15" t="s">
        <v>467</v>
      </c>
      <c r="F287" s="10" t="n">
        <f aca="false">ROUND(E287*0.4,2)</f>
        <v>28.12</v>
      </c>
      <c r="G287" s="15" t="n">
        <v>88.08</v>
      </c>
      <c r="H287" s="8" t="n">
        <f aca="false">ROUND(G287*0.6,2)</f>
        <v>52.85</v>
      </c>
      <c r="I287" s="8" t="n">
        <f aca="false">ROUND((E287*0.4+G287*0.6),2)</f>
        <v>80.97</v>
      </c>
      <c r="J287" s="10" t="n">
        <f aca="false">RANK(I287,$I$284:$I$295)</f>
        <v>4</v>
      </c>
      <c r="M287" s="13"/>
      <c r="N287" s="13"/>
      <c r="O287" s="12"/>
    </row>
    <row r="288" customFormat="false" ht="15.95" hidden="false" customHeight="true" outlineLevel="0" collapsed="false">
      <c r="A288" s="8" t="n">
        <v>284</v>
      </c>
      <c r="B288" s="8" t="s">
        <v>526</v>
      </c>
      <c r="C288" s="9" t="s">
        <v>339</v>
      </c>
      <c r="D288" s="9" t="s">
        <v>200</v>
      </c>
      <c r="E288" s="15" t="s">
        <v>188</v>
      </c>
      <c r="F288" s="10" t="n">
        <f aca="false">ROUND(E288*0.4,2)</f>
        <v>27.18</v>
      </c>
      <c r="G288" s="15" t="n">
        <v>88.96</v>
      </c>
      <c r="H288" s="8" t="n">
        <f aca="false">ROUND(G288*0.6,2)</f>
        <v>53.38</v>
      </c>
      <c r="I288" s="8" t="n">
        <f aca="false">ROUND((E288*0.4+G288*0.6),2)</f>
        <v>80.56</v>
      </c>
      <c r="J288" s="10" t="n">
        <f aca="false">RANK(I288,$I$284:$I$295)</f>
        <v>5</v>
      </c>
      <c r="M288" s="13"/>
      <c r="N288" s="13"/>
      <c r="O288" s="12"/>
    </row>
    <row r="289" customFormat="false" ht="15.95" hidden="false" customHeight="true" outlineLevel="0" collapsed="false">
      <c r="A289" s="8" t="n">
        <v>285</v>
      </c>
      <c r="B289" s="8" t="s">
        <v>527</v>
      </c>
      <c r="C289" s="9" t="s">
        <v>339</v>
      </c>
      <c r="D289" s="9" t="s">
        <v>200</v>
      </c>
      <c r="E289" s="15" t="s">
        <v>528</v>
      </c>
      <c r="F289" s="10" t="n">
        <f aca="false">ROUND(E289*0.4,2)</f>
        <v>28.64</v>
      </c>
      <c r="G289" s="15" t="n">
        <v>84.96</v>
      </c>
      <c r="H289" s="8" t="n">
        <f aca="false">ROUND(G289*0.6,2)</f>
        <v>50.98</v>
      </c>
      <c r="I289" s="8" t="n">
        <f aca="false">ROUND((E289*0.4+G289*0.6),2)</f>
        <v>79.62</v>
      </c>
      <c r="J289" s="10" t="n">
        <f aca="false">RANK(I289,$I$284:$I$295)</f>
        <v>6</v>
      </c>
      <c r="M289" s="13"/>
      <c r="N289" s="13"/>
      <c r="O289" s="12"/>
    </row>
    <row r="290" customFormat="false" ht="15.95" hidden="false" customHeight="true" outlineLevel="0" collapsed="false">
      <c r="A290" s="8" t="n">
        <v>286</v>
      </c>
      <c r="B290" s="8" t="s">
        <v>529</v>
      </c>
      <c r="C290" s="9" t="s">
        <v>339</v>
      </c>
      <c r="D290" s="9" t="s">
        <v>200</v>
      </c>
      <c r="E290" s="15" t="s">
        <v>530</v>
      </c>
      <c r="F290" s="10" t="n">
        <f aca="false">ROUND(E290*0.4,2)</f>
        <v>26.06</v>
      </c>
      <c r="G290" s="15" t="n">
        <v>88.52</v>
      </c>
      <c r="H290" s="8" t="n">
        <f aca="false">ROUND(G290*0.6,2)</f>
        <v>53.11</v>
      </c>
      <c r="I290" s="8" t="n">
        <f aca="false">ROUND((E290*0.4+G290*0.6),2)</f>
        <v>79.17</v>
      </c>
      <c r="J290" s="10" t="n">
        <f aca="false">RANK(I290,$I$284:$I$295)</f>
        <v>7</v>
      </c>
      <c r="K290" s="1" t="s">
        <v>531</v>
      </c>
      <c r="M290" s="13"/>
      <c r="N290" s="13"/>
      <c r="O290" s="12"/>
    </row>
    <row r="291" customFormat="false" ht="15.95" hidden="false" customHeight="true" outlineLevel="0" collapsed="false">
      <c r="A291" s="8" t="n">
        <v>287</v>
      </c>
      <c r="B291" s="8" t="s">
        <v>532</v>
      </c>
      <c r="C291" s="9" t="s">
        <v>339</v>
      </c>
      <c r="D291" s="9" t="s">
        <v>200</v>
      </c>
      <c r="E291" s="15" t="s">
        <v>353</v>
      </c>
      <c r="F291" s="10" t="n">
        <f aca="false">ROUND(E291*0.4,2)</f>
        <v>26.12</v>
      </c>
      <c r="G291" s="15" t="n">
        <v>87.94</v>
      </c>
      <c r="H291" s="8" t="n">
        <f aca="false">ROUND(G291*0.6,2)</f>
        <v>52.76</v>
      </c>
      <c r="I291" s="8" t="n">
        <f aca="false">ROUND((E291*0.4+G291*0.6),2)</f>
        <v>78.88</v>
      </c>
      <c r="J291" s="10" t="n">
        <f aca="false">RANK(I291,$I$284:$I$295)</f>
        <v>8</v>
      </c>
      <c r="M291" s="13"/>
      <c r="N291" s="13"/>
      <c r="O291" s="12"/>
    </row>
    <row r="292" customFormat="false" ht="15.95" hidden="false" customHeight="true" outlineLevel="0" collapsed="false">
      <c r="A292" s="8" t="n">
        <v>288</v>
      </c>
      <c r="B292" s="8" t="s">
        <v>533</v>
      </c>
      <c r="C292" s="9" t="s">
        <v>339</v>
      </c>
      <c r="D292" s="9" t="s">
        <v>200</v>
      </c>
      <c r="E292" s="15" t="s">
        <v>534</v>
      </c>
      <c r="F292" s="10" t="n">
        <f aca="false">ROUND(E292*0.4,2)</f>
        <v>27.72</v>
      </c>
      <c r="G292" s="15" t="n">
        <v>84.3</v>
      </c>
      <c r="H292" s="8" t="n">
        <f aca="false">ROUND(G292*0.6,2)</f>
        <v>50.58</v>
      </c>
      <c r="I292" s="8" t="n">
        <f aca="false">ROUND((E292*0.4+G292*0.6),2)</f>
        <v>78.3</v>
      </c>
      <c r="J292" s="10" t="n">
        <f aca="false">RANK(I292,$I$284:$I$295)</f>
        <v>9</v>
      </c>
      <c r="M292" s="13"/>
      <c r="N292" s="13"/>
      <c r="O292" s="12"/>
    </row>
    <row r="293" customFormat="false" ht="15.95" hidden="false" customHeight="true" outlineLevel="0" collapsed="false">
      <c r="A293" s="8" t="n">
        <v>289</v>
      </c>
      <c r="B293" s="8" t="s">
        <v>535</v>
      </c>
      <c r="C293" s="9" t="s">
        <v>339</v>
      </c>
      <c r="D293" s="9" t="s">
        <v>200</v>
      </c>
      <c r="E293" s="15" t="s">
        <v>260</v>
      </c>
      <c r="F293" s="10" t="n">
        <f aca="false">ROUND(E293*0.4,2)</f>
        <v>24.9</v>
      </c>
      <c r="G293" s="15" t="n">
        <v>85.74</v>
      </c>
      <c r="H293" s="8" t="n">
        <f aca="false">ROUND(G293*0.6,2)</f>
        <v>51.44</v>
      </c>
      <c r="I293" s="8" t="n">
        <f aca="false">ROUND((E293*0.4+G293*0.6),2)</f>
        <v>76.34</v>
      </c>
      <c r="J293" s="10" t="n">
        <f aca="false">RANK(I293,$I$284:$I$295)</f>
        <v>10</v>
      </c>
      <c r="M293" s="13"/>
      <c r="N293" s="13"/>
      <c r="O293" s="12"/>
    </row>
    <row r="294" customFormat="false" ht="15.95" hidden="false" customHeight="true" outlineLevel="0" collapsed="false">
      <c r="A294" s="8" t="n">
        <v>290</v>
      </c>
      <c r="B294" s="8" t="s">
        <v>536</v>
      </c>
      <c r="C294" s="9" t="s">
        <v>339</v>
      </c>
      <c r="D294" s="9" t="s">
        <v>200</v>
      </c>
      <c r="E294" s="15" t="s">
        <v>537</v>
      </c>
      <c r="F294" s="10" t="n">
        <f aca="false">ROUND(E294*0.4,2)</f>
        <v>26.28</v>
      </c>
      <c r="G294" s="15" t="n">
        <v>82.84</v>
      </c>
      <c r="H294" s="8" t="n">
        <f aca="false">ROUND(G294*0.6,2)</f>
        <v>49.7</v>
      </c>
      <c r="I294" s="8" t="n">
        <f aca="false">ROUND((E294*0.4+G294*0.6),2)</f>
        <v>75.98</v>
      </c>
      <c r="J294" s="10" t="n">
        <f aca="false">RANK(I294,$I$284:$I$295)</f>
        <v>11</v>
      </c>
      <c r="M294" s="13"/>
      <c r="N294" s="13"/>
      <c r="O294" s="12"/>
    </row>
    <row r="295" customFormat="false" ht="15.95" hidden="false" customHeight="true" outlineLevel="0" collapsed="false">
      <c r="A295" s="8" t="n">
        <v>291</v>
      </c>
      <c r="B295" s="8" t="s">
        <v>538</v>
      </c>
      <c r="C295" s="9" t="s">
        <v>339</v>
      </c>
      <c r="D295" s="9" t="s">
        <v>200</v>
      </c>
      <c r="E295" s="15" t="s">
        <v>539</v>
      </c>
      <c r="F295" s="10" t="n">
        <f aca="false">ROUND(E295*0.4,2)</f>
        <v>27.24</v>
      </c>
      <c r="G295" s="15" t="n">
        <v>0</v>
      </c>
      <c r="H295" s="8" t="n">
        <f aca="false">ROUND(G295*0.6,2)</f>
        <v>0</v>
      </c>
      <c r="I295" s="8" t="n">
        <f aca="false">ROUND((E295*0.4+G295*0.6),2)</f>
        <v>27.24</v>
      </c>
      <c r="J295" s="10" t="n">
        <f aca="false">RANK(I295,$I$284:$I$295)</f>
        <v>12</v>
      </c>
      <c r="M295" s="13"/>
      <c r="N295" s="13"/>
      <c r="O295" s="12"/>
    </row>
    <row r="296" customFormat="false" ht="15.95" hidden="false" customHeight="true" outlineLevel="0" collapsed="false">
      <c r="A296" s="8" t="n">
        <v>292</v>
      </c>
      <c r="B296" s="8" t="s">
        <v>540</v>
      </c>
      <c r="C296" s="9" t="s">
        <v>339</v>
      </c>
      <c r="D296" s="9" t="s">
        <v>212</v>
      </c>
      <c r="E296" s="15" t="s">
        <v>113</v>
      </c>
      <c r="F296" s="10" t="n">
        <f aca="false">ROUND(E296*0.4,2)</f>
        <v>29.78</v>
      </c>
      <c r="G296" s="15" t="n">
        <v>91.8</v>
      </c>
      <c r="H296" s="8" t="n">
        <f aca="false">ROUND(G296*0.6,2)</f>
        <v>55.08</v>
      </c>
      <c r="I296" s="8" t="n">
        <f aca="false">ROUND((E296*0.4+G296*0.6),2)</f>
        <v>84.86</v>
      </c>
      <c r="J296" s="10" t="n">
        <f aca="false">RANK(I296,$I$296:$I$298)</f>
        <v>1</v>
      </c>
      <c r="M296" s="13"/>
      <c r="N296" s="13"/>
      <c r="O296" s="12"/>
    </row>
    <row r="297" customFormat="false" ht="15.95" hidden="false" customHeight="true" outlineLevel="0" collapsed="false">
      <c r="A297" s="8" t="n">
        <v>293</v>
      </c>
      <c r="B297" s="8" t="s">
        <v>541</v>
      </c>
      <c r="C297" s="9" t="s">
        <v>339</v>
      </c>
      <c r="D297" s="9" t="s">
        <v>212</v>
      </c>
      <c r="E297" s="15" t="s">
        <v>175</v>
      </c>
      <c r="F297" s="10" t="n">
        <f aca="false">ROUND(E297*0.4,2)</f>
        <v>29.56</v>
      </c>
      <c r="G297" s="15" t="n">
        <v>85.7</v>
      </c>
      <c r="H297" s="8" t="n">
        <f aca="false">ROUND(G297*0.6,2)</f>
        <v>51.42</v>
      </c>
      <c r="I297" s="8" t="n">
        <f aca="false">ROUND((E297*0.4+G297*0.6),2)</f>
        <v>80.98</v>
      </c>
      <c r="J297" s="10" t="n">
        <f aca="false">RANK(I297,$I$296:$I$298)</f>
        <v>2</v>
      </c>
      <c r="M297" s="13"/>
      <c r="N297" s="13"/>
      <c r="O297" s="12"/>
    </row>
    <row r="298" customFormat="false" ht="15.95" hidden="false" customHeight="true" outlineLevel="0" collapsed="false">
      <c r="A298" s="8" t="n">
        <v>294</v>
      </c>
      <c r="B298" s="8" t="s">
        <v>542</v>
      </c>
      <c r="C298" s="9" t="s">
        <v>339</v>
      </c>
      <c r="D298" s="9" t="s">
        <v>212</v>
      </c>
      <c r="E298" s="15" t="s">
        <v>543</v>
      </c>
      <c r="F298" s="10" t="n">
        <f aca="false">ROUND(E298*0.4,2)</f>
        <v>28.7</v>
      </c>
      <c r="G298" s="15" t="n">
        <v>86.7</v>
      </c>
      <c r="H298" s="8" t="n">
        <f aca="false">ROUND(G298*0.6,2)</f>
        <v>52.02</v>
      </c>
      <c r="I298" s="8" t="n">
        <f aca="false">ROUND((E298*0.4+G298*0.6),2)</f>
        <v>80.72</v>
      </c>
      <c r="J298" s="10" t="n">
        <f aca="false">RANK(I298,$I$296:$I$298)</f>
        <v>3</v>
      </c>
      <c r="M298" s="13"/>
      <c r="N298" s="13"/>
      <c r="O298" s="12"/>
    </row>
    <row r="299" customFormat="false" ht="15.95" hidden="false" customHeight="true" outlineLevel="0" collapsed="false">
      <c r="A299" s="8" t="n">
        <v>295</v>
      </c>
      <c r="B299" s="8" t="s">
        <v>544</v>
      </c>
      <c r="C299" s="9" t="s">
        <v>339</v>
      </c>
      <c r="D299" s="9" t="s">
        <v>545</v>
      </c>
      <c r="E299" s="15" t="s">
        <v>546</v>
      </c>
      <c r="F299" s="10" t="n">
        <f aca="false">ROUND(E299*0.4,2)</f>
        <v>33.72</v>
      </c>
      <c r="G299" s="15" t="n">
        <v>85.6</v>
      </c>
      <c r="H299" s="8" t="n">
        <f aca="false">ROUND(G299*0.6,2)</f>
        <v>51.36</v>
      </c>
      <c r="I299" s="8" t="n">
        <f aca="false">ROUND((E299*0.4+G299*0.6),2)</f>
        <v>85.08</v>
      </c>
      <c r="J299" s="10" t="n">
        <f aca="false">RANK(I299,$I$299:$I$304)</f>
        <v>1</v>
      </c>
      <c r="M299" s="13"/>
      <c r="N299" s="13"/>
      <c r="O299" s="12"/>
    </row>
    <row r="300" customFormat="false" ht="15.95" hidden="false" customHeight="true" outlineLevel="0" collapsed="false">
      <c r="A300" s="8" t="n">
        <v>296</v>
      </c>
      <c r="B300" s="8" t="s">
        <v>547</v>
      </c>
      <c r="C300" s="9" t="s">
        <v>339</v>
      </c>
      <c r="D300" s="9" t="s">
        <v>545</v>
      </c>
      <c r="E300" s="15" t="s">
        <v>548</v>
      </c>
      <c r="F300" s="10" t="n">
        <f aca="false">ROUND(E300*0.4,2)</f>
        <v>32.24</v>
      </c>
      <c r="G300" s="15" t="n">
        <v>86.8</v>
      </c>
      <c r="H300" s="8" t="n">
        <f aca="false">ROUND(G300*0.6,2)</f>
        <v>52.08</v>
      </c>
      <c r="I300" s="8" t="n">
        <f aca="false">ROUND((E300*0.4+G300*0.6),2)</f>
        <v>84.32</v>
      </c>
      <c r="J300" s="10" t="n">
        <f aca="false">RANK(I300,$I$299:$I$304)</f>
        <v>2</v>
      </c>
      <c r="M300" s="13"/>
      <c r="N300" s="13"/>
      <c r="O300" s="12"/>
    </row>
    <row r="301" customFormat="false" ht="15.95" hidden="false" customHeight="true" outlineLevel="0" collapsed="false">
      <c r="A301" s="8" t="n">
        <v>297</v>
      </c>
      <c r="B301" s="8" t="s">
        <v>549</v>
      </c>
      <c r="C301" s="9" t="s">
        <v>339</v>
      </c>
      <c r="D301" s="9" t="s">
        <v>545</v>
      </c>
      <c r="E301" s="15" t="s">
        <v>550</v>
      </c>
      <c r="F301" s="10" t="n">
        <f aca="false">ROUND(E301*0.4,2)</f>
        <v>32.94</v>
      </c>
      <c r="G301" s="15" t="n">
        <v>82.4</v>
      </c>
      <c r="H301" s="8" t="n">
        <f aca="false">ROUND(G301*0.6,2)</f>
        <v>49.44</v>
      </c>
      <c r="I301" s="8" t="n">
        <f aca="false">ROUND((E301*0.4+G301*0.6),2)</f>
        <v>82.38</v>
      </c>
      <c r="J301" s="10" t="n">
        <f aca="false">RANK(I301,$I$299:$I$304)</f>
        <v>3</v>
      </c>
      <c r="M301" s="13"/>
      <c r="N301" s="13"/>
      <c r="O301" s="12"/>
    </row>
    <row r="302" customFormat="false" ht="15.95" hidden="false" customHeight="true" outlineLevel="0" collapsed="false">
      <c r="A302" s="8" t="n">
        <v>298</v>
      </c>
      <c r="B302" s="8" t="s">
        <v>551</v>
      </c>
      <c r="C302" s="9" t="s">
        <v>339</v>
      </c>
      <c r="D302" s="9" t="s">
        <v>545</v>
      </c>
      <c r="E302" s="15" t="s">
        <v>552</v>
      </c>
      <c r="F302" s="10" t="n">
        <f aca="false">ROUND(E302*0.4,2)</f>
        <v>29.92</v>
      </c>
      <c r="G302" s="15" t="n">
        <v>85.2</v>
      </c>
      <c r="H302" s="8" t="n">
        <f aca="false">ROUND(G302*0.6,2)</f>
        <v>51.12</v>
      </c>
      <c r="I302" s="8" t="n">
        <f aca="false">ROUND((E302*0.4+G302*0.6),2)</f>
        <v>81.04</v>
      </c>
      <c r="J302" s="10" t="n">
        <f aca="false">RANK(I302,$I$299:$I$304)</f>
        <v>4</v>
      </c>
      <c r="M302" s="13"/>
      <c r="N302" s="13"/>
      <c r="O302" s="12"/>
    </row>
    <row r="303" customFormat="false" ht="15.95" hidden="false" customHeight="true" outlineLevel="0" collapsed="false">
      <c r="A303" s="8" t="n">
        <v>299</v>
      </c>
      <c r="B303" s="8" t="s">
        <v>553</v>
      </c>
      <c r="C303" s="9" t="s">
        <v>339</v>
      </c>
      <c r="D303" s="9" t="s">
        <v>545</v>
      </c>
      <c r="E303" s="15" t="s">
        <v>554</v>
      </c>
      <c r="F303" s="10" t="n">
        <f aca="false">ROUND(E303*0.4,2)</f>
        <v>32.46</v>
      </c>
      <c r="G303" s="15" t="n">
        <v>80.4</v>
      </c>
      <c r="H303" s="8" t="n">
        <f aca="false">ROUND(G303*0.6,2)</f>
        <v>48.24</v>
      </c>
      <c r="I303" s="8" t="n">
        <f aca="false">ROUND((E303*0.4+G303*0.6),2)</f>
        <v>80.7</v>
      </c>
      <c r="J303" s="10" t="n">
        <f aca="false">RANK(I303,$I$299:$I$304)</f>
        <v>5</v>
      </c>
      <c r="M303" s="13"/>
      <c r="N303" s="13"/>
      <c r="O303" s="12"/>
    </row>
    <row r="304" customFormat="false" ht="15.95" hidden="false" customHeight="true" outlineLevel="0" collapsed="false">
      <c r="A304" s="8" t="n">
        <v>300</v>
      </c>
      <c r="B304" s="8" t="s">
        <v>555</v>
      </c>
      <c r="C304" s="9" t="s">
        <v>339</v>
      </c>
      <c r="D304" s="9" t="s">
        <v>545</v>
      </c>
      <c r="E304" s="15" t="s">
        <v>556</v>
      </c>
      <c r="F304" s="10" t="n">
        <f aca="false">ROUND(E304*0.4,2)</f>
        <v>30.56</v>
      </c>
      <c r="G304" s="15" t="n">
        <v>82.5</v>
      </c>
      <c r="H304" s="8" t="n">
        <f aca="false">ROUND(G304*0.6,2)</f>
        <v>49.5</v>
      </c>
      <c r="I304" s="8" t="n">
        <f aca="false">ROUND((E304*0.4+G304*0.6),2)</f>
        <v>80.06</v>
      </c>
      <c r="J304" s="10" t="n">
        <f aca="false">RANK(I304,$I$299:$I$304)</f>
        <v>6</v>
      </c>
      <c r="M304" s="13"/>
      <c r="N304" s="13"/>
      <c r="O304" s="12"/>
    </row>
    <row r="305" customFormat="false" ht="15.95" hidden="false" customHeight="true" outlineLevel="0" collapsed="false">
      <c r="A305" s="8" t="n">
        <v>301</v>
      </c>
      <c r="B305" s="8" t="s">
        <v>557</v>
      </c>
      <c r="C305" s="9" t="s">
        <v>339</v>
      </c>
      <c r="D305" s="9" t="s">
        <v>218</v>
      </c>
      <c r="E305" s="15" t="s">
        <v>47</v>
      </c>
      <c r="F305" s="10" t="n">
        <f aca="false">ROUND(E305*0.4,2)</f>
        <v>23.48</v>
      </c>
      <c r="G305" s="15" t="n">
        <v>89.2</v>
      </c>
      <c r="H305" s="8" t="n">
        <f aca="false">ROUND(G305*0.6,2)</f>
        <v>53.52</v>
      </c>
      <c r="I305" s="8" t="n">
        <f aca="false">ROUND((E305*0.4+G305*0.6),2)</f>
        <v>77</v>
      </c>
      <c r="J305" s="10" t="n">
        <f aca="false">RANK(I305,$I$305:$I$308)</f>
        <v>1</v>
      </c>
      <c r="M305" s="13"/>
      <c r="N305" s="13"/>
      <c r="O305" s="12"/>
    </row>
    <row r="306" customFormat="false" ht="15.95" hidden="false" customHeight="true" outlineLevel="0" collapsed="false">
      <c r="A306" s="8" t="n">
        <v>302</v>
      </c>
      <c r="B306" s="8" t="s">
        <v>558</v>
      </c>
      <c r="C306" s="9" t="s">
        <v>339</v>
      </c>
      <c r="D306" s="9" t="s">
        <v>218</v>
      </c>
      <c r="E306" s="15" t="s">
        <v>559</v>
      </c>
      <c r="F306" s="10" t="n">
        <f aca="false">ROUND(E306*0.4,2)</f>
        <v>25.44</v>
      </c>
      <c r="G306" s="15" t="n">
        <v>81.4</v>
      </c>
      <c r="H306" s="8" t="n">
        <f aca="false">ROUND(G306*0.6,2)</f>
        <v>48.84</v>
      </c>
      <c r="I306" s="8" t="n">
        <f aca="false">ROUND((E306*0.4+G306*0.6),2)</f>
        <v>74.28</v>
      </c>
      <c r="J306" s="10" t="n">
        <f aca="false">RANK(I306,$I$305:$I$308)</f>
        <v>2</v>
      </c>
      <c r="M306" s="13"/>
      <c r="N306" s="13"/>
      <c r="O306" s="12"/>
    </row>
    <row r="307" customFormat="false" ht="15.95" hidden="false" customHeight="true" outlineLevel="0" collapsed="false">
      <c r="A307" s="8" t="n">
        <v>303</v>
      </c>
      <c r="B307" s="8" t="s">
        <v>560</v>
      </c>
      <c r="C307" s="9" t="s">
        <v>339</v>
      </c>
      <c r="D307" s="9" t="s">
        <v>218</v>
      </c>
      <c r="E307" s="15" t="s">
        <v>561</v>
      </c>
      <c r="F307" s="10" t="n">
        <f aca="false">ROUND(E307*0.4,2)</f>
        <v>23.04</v>
      </c>
      <c r="G307" s="15" t="n">
        <v>83.2</v>
      </c>
      <c r="H307" s="8" t="n">
        <f aca="false">ROUND(G307*0.6,2)</f>
        <v>49.92</v>
      </c>
      <c r="I307" s="8" t="n">
        <f aca="false">ROUND((E307*0.4+G307*0.6),2)</f>
        <v>72.96</v>
      </c>
      <c r="J307" s="10" t="n">
        <f aca="false">RANK(I307,$I$305:$I$308)</f>
        <v>3</v>
      </c>
      <c r="M307" s="13"/>
      <c r="N307" s="13"/>
      <c r="O307" s="12"/>
    </row>
    <row r="308" customFormat="false" ht="15.95" hidden="false" customHeight="true" outlineLevel="0" collapsed="false">
      <c r="A308" s="8" t="n">
        <v>304</v>
      </c>
      <c r="B308" s="8" t="s">
        <v>562</v>
      </c>
      <c r="C308" s="9" t="s">
        <v>339</v>
      </c>
      <c r="D308" s="9" t="s">
        <v>218</v>
      </c>
      <c r="E308" s="15" t="s">
        <v>563</v>
      </c>
      <c r="F308" s="10" t="n">
        <f aca="false">ROUND(E308*0.4,2)</f>
        <v>22.58</v>
      </c>
      <c r="G308" s="15" t="n">
        <v>80.6</v>
      </c>
      <c r="H308" s="8" t="n">
        <f aca="false">ROUND(G308*0.6,2)</f>
        <v>48.36</v>
      </c>
      <c r="I308" s="8" t="n">
        <f aca="false">ROUND((E308*0.4+G308*0.6),2)</f>
        <v>70.94</v>
      </c>
      <c r="J308" s="10" t="n">
        <f aca="false">RANK(I308,$I$305:$I$308)</f>
        <v>4</v>
      </c>
      <c r="M308" s="13"/>
      <c r="N308" s="13"/>
      <c r="O308" s="12"/>
    </row>
    <row r="309" customFormat="false" ht="15.95" hidden="false" customHeight="true" outlineLevel="0" collapsed="false">
      <c r="A309" s="8" t="n">
        <v>305</v>
      </c>
      <c r="B309" s="8" t="s">
        <v>564</v>
      </c>
      <c r="C309" s="9" t="s">
        <v>339</v>
      </c>
      <c r="D309" s="9" t="s">
        <v>225</v>
      </c>
      <c r="E309" s="15" t="s">
        <v>188</v>
      </c>
      <c r="F309" s="10" t="n">
        <f aca="false">ROUND(E309*0.4,2)</f>
        <v>27.18</v>
      </c>
      <c r="G309" s="15" t="n">
        <v>90.4</v>
      </c>
      <c r="H309" s="8" t="n">
        <f aca="false">ROUND(G309*0.6,2)</f>
        <v>54.24</v>
      </c>
      <c r="I309" s="8" t="n">
        <f aca="false">ROUND((E309*0.4+G309*0.6),2)</f>
        <v>81.42</v>
      </c>
      <c r="J309" s="10" t="n">
        <f aca="false">RANK(I309,$I$309:$I$320)</f>
        <v>1</v>
      </c>
      <c r="M309" s="13"/>
      <c r="N309" s="13"/>
      <c r="O309" s="12"/>
    </row>
    <row r="310" customFormat="false" ht="15.95" hidden="false" customHeight="true" outlineLevel="0" collapsed="false">
      <c r="A310" s="8" t="n">
        <v>306</v>
      </c>
      <c r="B310" s="8" t="s">
        <v>565</v>
      </c>
      <c r="C310" s="9" t="s">
        <v>339</v>
      </c>
      <c r="D310" s="9" t="s">
        <v>225</v>
      </c>
      <c r="E310" s="15" t="s">
        <v>427</v>
      </c>
      <c r="F310" s="10" t="n">
        <f aca="false">ROUND(E310*0.4,2)</f>
        <v>29.66</v>
      </c>
      <c r="G310" s="15" t="n">
        <v>86.2</v>
      </c>
      <c r="H310" s="8" t="n">
        <f aca="false">ROUND(G310*0.6,2)</f>
        <v>51.72</v>
      </c>
      <c r="I310" s="8" t="n">
        <f aca="false">ROUND((E310*0.4+G310*0.6),2)</f>
        <v>81.38</v>
      </c>
      <c r="J310" s="10" t="n">
        <f aca="false">RANK(I310,$I$309:$I$320)</f>
        <v>2</v>
      </c>
      <c r="M310" s="13"/>
      <c r="N310" s="13"/>
      <c r="O310" s="12"/>
    </row>
    <row r="311" customFormat="false" ht="15.95" hidden="false" customHeight="true" outlineLevel="0" collapsed="false">
      <c r="A311" s="8" t="n">
        <v>307</v>
      </c>
      <c r="B311" s="8" t="s">
        <v>566</v>
      </c>
      <c r="C311" s="9" t="s">
        <v>339</v>
      </c>
      <c r="D311" s="9" t="s">
        <v>225</v>
      </c>
      <c r="E311" s="15" t="s">
        <v>343</v>
      </c>
      <c r="F311" s="10" t="n">
        <f aca="false">ROUND(E311*0.4,2)</f>
        <v>27.02</v>
      </c>
      <c r="G311" s="15" t="n">
        <v>89.6</v>
      </c>
      <c r="H311" s="8" t="n">
        <f aca="false">ROUND(G311*0.6,2)</f>
        <v>53.76</v>
      </c>
      <c r="I311" s="8" t="n">
        <f aca="false">ROUND((E311*0.4+G311*0.6),2)</f>
        <v>80.78</v>
      </c>
      <c r="J311" s="10" t="n">
        <f aca="false">RANK(I311,$I$309:$I$320)</f>
        <v>3</v>
      </c>
      <c r="M311" s="13"/>
      <c r="N311" s="13"/>
      <c r="O311" s="12"/>
    </row>
    <row r="312" customFormat="false" ht="15.95" hidden="false" customHeight="true" outlineLevel="0" collapsed="false">
      <c r="A312" s="8" t="n">
        <v>308</v>
      </c>
      <c r="B312" s="8" t="s">
        <v>567</v>
      </c>
      <c r="C312" s="9" t="s">
        <v>339</v>
      </c>
      <c r="D312" s="9" t="s">
        <v>225</v>
      </c>
      <c r="E312" s="15" t="s">
        <v>194</v>
      </c>
      <c r="F312" s="10" t="n">
        <f aca="false">ROUND(E312*0.4,2)</f>
        <v>27.84</v>
      </c>
      <c r="G312" s="15" t="n">
        <v>87.4</v>
      </c>
      <c r="H312" s="8" t="n">
        <f aca="false">ROUND(G312*0.6,2)</f>
        <v>52.44</v>
      </c>
      <c r="I312" s="8" t="n">
        <f aca="false">ROUND((E312*0.4+G312*0.6),2)</f>
        <v>80.28</v>
      </c>
      <c r="J312" s="10" t="n">
        <f aca="false">RANK(I312,$I$309:$I$320)</f>
        <v>4</v>
      </c>
      <c r="M312" s="13"/>
      <c r="N312" s="13"/>
      <c r="O312" s="12"/>
    </row>
    <row r="313" customFormat="false" ht="15.95" hidden="false" customHeight="true" outlineLevel="0" collapsed="false">
      <c r="A313" s="8" t="n">
        <v>309</v>
      </c>
      <c r="B313" s="8" t="s">
        <v>568</v>
      </c>
      <c r="C313" s="9" t="s">
        <v>339</v>
      </c>
      <c r="D313" s="9" t="s">
        <v>225</v>
      </c>
      <c r="E313" s="15" t="s">
        <v>230</v>
      </c>
      <c r="F313" s="10" t="n">
        <f aca="false">ROUND(E313*0.4,2)</f>
        <v>27.94</v>
      </c>
      <c r="G313" s="15" t="n">
        <v>86.8</v>
      </c>
      <c r="H313" s="8" t="n">
        <f aca="false">ROUND(G313*0.6,2)</f>
        <v>52.08</v>
      </c>
      <c r="I313" s="8" t="n">
        <f aca="false">ROUND((E313*0.4+G313*0.6),2)</f>
        <v>80.02</v>
      </c>
      <c r="J313" s="10" t="n">
        <f aca="false">RANK(I313,$I$309:$I$320)</f>
        <v>5</v>
      </c>
      <c r="M313" s="13"/>
      <c r="N313" s="13"/>
      <c r="O313" s="12"/>
    </row>
    <row r="314" customFormat="false" ht="15.95" hidden="false" customHeight="true" outlineLevel="0" collapsed="false">
      <c r="A314" s="8" t="n">
        <v>310</v>
      </c>
      <c r="B314" s="8" t="s">
        <v>569</v>
      </c>
      <c r="C314" s="9" t="s">
        <v>339</v>
      </c>
      <c r="D314" s="9" t="s">
        <v>225</v>
      </c>
      <c r="E314" s="15" t="s">
        <v>23</v>
      </c>
      <c r="F314" s="10" t="n">
        <f aca="false">ROUND(E314*0.4,2)</f>
        <v>27.1</v>
      </c>
      <c r="G314" s="15" t="n">
        <v>87.8</v>
      </c>
      <c r="H314" s="8" t="n">
        <f aca="false">ROUND(G314*0.6,2)</f>
        <v>52.68</v>
      </c>
      <c r="I314" s="8" t="n">
        <f aca="false">ROUND((E314*0.4+G314*0.6),2)</f>
        <v>79.78</v>
      </c>
      <c r="J314" s="10" t="n">
        <f aca="false">RANK(I314,$I$309:$I$320)</f>
        <v>6</v>
      </c>
      <c r="M314" s="13"/>
      <c r="N314" s="13"/>
      <c r="O314" s="12"/>
    </row>
    <row r="315" customFormat="false" ht="15.95" hidden="false" customHeight="true" outlineLevel="0" collapsed="false">
      <c r="A315" s="8" t="n">
        <v>311</v>
      </c>
      <c r="B315" s="8" t="s">
        <v>570</v>
      </c>
      <c r="C315" s="9" t="s">
        <v>339</v>
      </c>
      <c r="D315" s="9" t="s">
        <v>225</v>
      </c>
      <c r="E315" s="15" t="s">
        <v>571</v>
      </c>
      <c r="F315" s="10" t="n">
        <f aca="false">ROUND(E315*0.4,2)</f>
        <v>27.34</v>
      </c>
      <c r="G315" s="15" t="n">
        <v>87</v>
      </c>
      <c r="H315" s="8" t="n">
        <f aca="false">ROUND(G315*0.6,2)</f>
        <v>52.2</v>
      </c>
      <c r="I315" s="8" t="n">
        <f aca="false">ROUND((E315*0.4+G315*0.6),2)</f>
        <v>79.54</v>
      </c>
      <c r="J315" s="10" t="n">
        <f aca="false">RANK(I315,$I$309:$I$320)</f>
        <v>7</v>
      </c>
      <c r="M315" s="13"/>
      <c r="N315" s="13"/>
      <c r="O315" s="12"/>
    </row>
    <row r="316" customFormat="false" ht="15.95" hidden="false" customHeight="true" outlineLevel="0" collapsed="false">
      <c r="A316" s="8" t="n">
        <v>312</v>
      </c>
      <c r="B316" s="8" t="s">
        <v>572</v>
      </c>
      <c r="C316" s="9" t="s">
        <v>339</v>
      </c>
      <c r="D316" s="9" t="s">
        <v>225</v>
      </c>
      <c r="E316" s="15" t="s">
        <v>573</v>
      </c>
      <c r="F316" s="10" t="n">
        <f aca="false">ROUND(E316*0.4,2)</f>
        <v>27.68</v>
      </c>
      <c r="G316" s="15" t="n">
        <v>83.8</v>
      </c>
      <c r="H316" s="8" t="n">
        <f aca="false">ROUND(G316*0.6,2)</f>
        <v>50.28</v>
      </c>
      <c r="I316" s="8" t="n">
        <f aca="false">ROUND((E316*0.4+G316*0.6),2)</f>
        <v>77.96</v>
      </c>
      <c r="J316" s="10" t="n">
        <f aca="false">RANK(I316,$I$309:$I$320)</f>
        <v>8</v>
      </c>
      <c r="M316" s="13"/>
      <c r="N316" s="13"/>
      <c r="O316" s="12"/>
    </row>
    <row r="317" customFormat="false" ht="15.95" hidden="false" customHeight="true" outlineLevel="0" collapsed="false">
      <c r="A317" s="8" t="n">
        <v>313</v>
      </c>
      <c r="B317" s="8" t="s">
        <v>574</v>
      </c>
      <c r="C317" s="9" t="s">
        <v>339</v>
      </c>
      <c r="D317" s="9" t="s">
        <v>225</v>
      </c>
      <c r="E317" s="15" t="s">
        <v>575</v>
      </c>
      <c r="F317" s="10" t="n">
        <f aca="false">ROUND(E317*0.4,2)</f>
        <v>27.04</v>
      </c>
      <c r="G317" s="15" t="n">
        <v>84.6</v>
      </c>
      <c r="H317" s="8" t="n">
        <f aca="false">ROUND(G317*0.6,2)</f>
        <v>50.76</v>
      </c>
      <c r="I317" s="8" t="n">
        <f aca="false">ROUND((E317*0.4+G317*0.6),2)</f>
        <v>77.8</v>
      </c>
      <c r="J317" s="10" t="n">
        <f aca="false">RANK(I317,$I$309:$I$320)</f>
        <v>9</v>
      </c>
      <c r="M317" s="13"/>
      <c r="N317" s="13"/>
      <c r="O317" s="12"/>
    </row>
    <row r="318" customFormat="false" ht="15.95" hidden="false" customHeight="true" outlineLevel="0" collapsed="false">
      <c r="A318" s="8" t="n">
        <v>314</v>
      </c>
      <c r="B318" s="8" t="s">
        <v>576</v>
      </c>
      <c r="C318" s="9" t="s">
        <v>339</v>
      </c>
      <c r="D318" s="9" t="s">
        <v>225</v>
      </c>
      <c r="E318" s="15" t="s">
        <v>577</v>
      </c>
      <c r="F318" s="10" t="n">
        <f aca="false">ROUND(E318*0.4,2)</f>
        <v>26.86</v>
      </c>
      <c r="G318" s="15" t="n">
        <v>84.8</v>
      </c>
      <c r="H318" s="8" t="n">
        <f aca="false">ROUND(G318*0.6,2)</f>
        <v>50.88</v>
      </c>
      <c r="I318" s="8" t="n">
        <f aca="false">ROUND((E318*0.4+G318*0.6),2)</f>
        <v>77.74</v>
      </c>
      <c r="J318" s="10" t="n">
        <f aca="false">RANK(I318,$I$309:$I$320)</f>
        <v>10</v>
      </c>
      <c r="M318" s="13"/>
      <c r="N318" s="13"/>
      <c r="O318" s="12"/>
    </row>
    <row r="319" customFormat="false" ht="15.95" hidden="false" customHeight="true" outlineLevel="0" collapsed="false">
      <c r="A319" s="8" t="n">
        <v>315</v>
      </c>
      <c r="B319" s="8" t="s">
        <v>578</v>
      </c>
      <c r="C319" s="9" t="s">
        <v>339</v>
      </c>
      <c r="D319" s="9" t="s">
        <v>225</v>
      </c>
      <c r="E319" s="15" t="s">
        <v>111</v>
      </c>
      <c r="F319" s="10" t="n">
        <f aca="false">ROUND(E319*0.4,2)</f>
        <v>29.82</v>
      </c>
      <c r="G319" s="15" t="n">
        <v>78.8</v>
      </c>
      <c r="H319" s="8" t="n">
        <f aca="false">ROUND(G319*0.6,2)</f>
        <v>47.28</v>
      </c>
      <c r="I319" s="8" t="n">
        <f aca="false">ROUND((E319*0.4+G319*0.6),2)</f>
        <v>77.1</v>
      </c>
      <c r="J319" s="10" t="n">
        <f aca="false">RANK(I319,$I$309:$I$320)</f>
        <v>11</v>
      </c>
      <c r="M319" s="13"/>
      <c r="N319" s="13"/>
      <c r="O319" s="12"/>
    </row>
    <row r="320" customFormat="false" ht="15.95" hidden="false" customHeight="true" outlineLevel="0" collapsed="false">
      <c r="A320" s="8" t="n">
        <v>316</v>
      </c>
      <c r="B320" s="8" t="s">
        <v>579</v>
      </c>
      <c r="C320" s="9" t="s">
        <v>339</v>
      </c>
      <c r="D320" s="9" t="s">
        <v>225</v>
      </c>
      <c r="E320" s="15" t="s">
        <v>219</v>
      </c>
      <c r="F320" s="10" t="n">
        <f aca="false">ROUND(E320*0.4,2)</f>
        <v>27.12</v>
      </c>
      <c r="G320" s="15" t="n">
        <v>77.6</v>
      </c>
      <c r="H320" s="8" t="n">
        <f aca="false">ROUND(G320*0.6,2)</f>
        <v>46.56</v>
      </c>
      <c r="I320" s="8" t="n">
        <f aca="false">ROUND((E320*0.4+G320*0.6),2)</f>
        <v>73.68</v>
      </c>
      <c r="J320" s="10" t="n">
        <f aca="false">RANK(I320,$I$309:$I$320)</f>
        <v>12</v>
      </c>
      <c r="M320" s="13"/>
      <c r="N320" s="13"/>
      <c r="O320" s="12"/>
    </row>
    <row r="321" customFormat="false" ht="15.95" hidden="false" customHeight="true" outlineLevel="0" collapsed="false">
      <c r="A321" s="8" t="n">
        <v>317</v>
      </c>
      <c r="B321" s="8" t="s">
        <v>580</v>
      </c>
      <c r="C321" s="9" t="s">
        <v>339</v>
      </c>
      <c r="D321" s="9" t="s">
        <v>250</v>
      </c>
      <c r="E321" s="15" t="s">
        <v>581</v>
      </c>
      <c r="F321" s="10" t="n">
        <f aca="false">ROUND(E321*0.4,2)</f>
        <v>29.02</v>
      </c>
      <c r="G321" s="15" t="n">
        <v>86.8</v>
      </c>
      <c r="H321" s="8" t="n">
        <f aca="false">ROUND(G321*0.6,2)</f>
        <v>52.08</v>
      </c>
      <c r="I321" s="8" t="n">
        <f aca="false">ROUND((E321*0.4+G321*0.6),2)</f>
        <v>81.1</v>
      </c>
      <c r="J321" s="10" t="n">
        <f aca="false">RANK(I321,$I$321:$I$323)</f>
        <v>1</v>
      </c>
      <c r="M321" s="13"/>
      <c r="N321" s="13"/>
      <c r="O321" s="12"/>
    </row>
    <row r="322" customFormat="false" ht="15.95" hidden="false" customHeight="true" outlineLevel="0" collapsed="false">
      <c r="A322" s="8" t="n">
        <v>318</v>
      </c>
      <c r="B322" s="8" t="s">
        <v>582</v>
      </c>
      <c r="C322" s="9" t="s">
        <v>339</v>
      </c>
      <c r="D322" s="9" t="s">
        <v>250</v>
      </c>
      <c r="E322" s="15" t="s">
        <v>459</v>
      </c>
      <c r="F322" s="10" t="n">
        <f aca="false">ROUND(E322*0.4,2)</f>
        <v>30.46</v>
      </c>
      <c r="G322" s="15" t="n">
        <v>83.2</v>
      </c>
      <c r="H322" s="8" t="n">
        <f aca="false">ROUND(G322*0.6,2)</f>
        <v>49.92</v>
      </c>
      <c r="I322" s="8" t="n">
        <f aca="false">ROUND((E322*0.4+G322*0.6),2)</f>
        <v>80.38</v>
      </c>
      <c r="J322" s="10" t="n">
        <f aca="false">RANK(I322,$I$321:$I$323)</f>
        <v>2</v>
      </c>
      <c r="M322" s="13"/>
      <c r="N322" s="13"/>
      <c r="O322" s="12"/>
    </row>
    <row r="323" customFormat="false" ht="15.95" hidden="false" customHeight="true" outlineLevel="0" collapsed="false">
      <c r="A323" s="8" t="n">
        <v>319</v>
      </c>
      <c r="B323" s="8" t="s">
        <v>583</v>
      </c>
      <c r="C323" s="9" t="s">
        <v>339</v>
      </c>
      <c r="D323" s="9" t="s">
        <v>250</v>
      </c>
      <c r="E323" s="15" t="s">
        <v>256</v>
      </c>
      <c r="F323" s="10" t="n">
        <f aca="false">ROUND(E323*0.4,2)</f>
        <v>28.52</v>
      </c>
      <c r="G323" s="15" t="n">
        <v>85</v>
      </c>
      <c r="H323" s="8" t="n">
        <f aca="false">ROUND(G323*0.6,2)</f>
        <v>51</v>
      </c>
      <c r="I323" s="8" t="n">
        <f aca="false">ROUND((E323*0.4+G323*0.6),2)</f>
        <v>79.52</v>
      </c>
      <c r="J323" s="10" t="n">
        <f aca="false">RANK(I323,$I$321:$I$323)</f>
        <v>3</v>
      </c>
      <c r="M323" s="13"/>
      <c r="N323" s="13"/>
      <c r="O323" s="12"/>
    </row>
    <row r="324" customFormat="false" ht="15.95" hidden="false" customHeight="true" outlineLevel="0" collapsed="false">
      <c r="A324" s="8" t="n">
        <v>320</v>
      </c>
      <c r="B324" s="8" t="s">
        <v>584</v>
      </c>
      <c r="C324" s="9" t="s">
        <v>339</v>
      </c>
      <c r="D324" s="9" t="s">
        <v>268</v>
      </c>
      <c r="E324" s="15" t="s">
        <v>585</v>
      </c>
      <c r="F324" s="10" t="n">
        <f aca="false">ROUND(E324*0.4,2)</f>
        <v>31.18</v>
      </c>
      <c r="G324" s="15" t="n">
        <v>89.4</v>
      </c>
      <c r="H324" s="8" t="n">
        <f aca="false">ROUND(G324*0.6,2)</f>
        <v>53.64</v>
      </c>
      <c r="I324" s="8" t="n">
        <f aca="false">ROUND((E324*0.4+G324*0.6),2)</f>
        <v>84.82</v>
      </c>
      <c r="J324" s="10" t="n">
        <f aca="false">RANK(I324,$I$324:$I$329)</f>
        <v>1</v>
      </c>
      <c r="M324" s="13"/>
      <c r="N324" s="13"/>
      <c r="O324" s="12"/>
    </row>
    <row r="325" customFormat="false" ht="15.95" hidden="false" customHeight="true" outlineLevel="0" collapsed="false">
      <c r="A325" s="8" t="n">
        <v>321</v>
      </c>
      <c r="B325" s="8" t="s">
        <v>586</v>
      </c>
      <c r="C325" s="9" t="s">
        <v>339</v>
      </c>
      <c r="D325" s="9" t="s">
        <v>268</v>
      </c>
      <c r="E325" s="15" t="s">
        <v>587</v>
      </c>
      <c r="F325" s="10" t="n">
        <f aca="false">ROUND(E325*0.4,2)</f>
        <v>32.88</v>
      </c>
      <c r="G325" s="15" t="n">
        <v>83.6</v>
      </c>
      <c r="H325" s="8" t="n">
        <f aca="false">ROUND(G325*0.6,2)</f>
        <v>50.16</v>
      </c>
      <c r="I325" s="8" t="n">
        <f aca="false">ROUND((E325*0.4+G325*0.6),2)</f>
        <v>83.04</v>
      </c>
      <c r="J325" s="10" t="n">
        <f aca="false">RANK(I325,$I$324:$I$329)</f>
        <v>2</v>
      </c>
      <c r="M325" s="13"/>
      <c r="N325" s="13"/>
      <c r="O325" s="12"/>
    </row>
    <row r="326" customFormat="false" ht="15.95" hidden="false" customHeight="true" outlineLevel="0" collapsed="false">
      <c r="A326" s="8" t="n">
        <v>322</v>
      </c>
      <c r="B326" s="8" t="s">
        <v>588</v>
      </c>
      <c r="C326" s="9" t="s">
        <v>339</v>
      </c>
      <c r="D326" s="9" t="s">
        <v>268</v>
      </c>
      <c r="E326" s="15" t="s">
        <v>589</v>
      </c>
      <c r="F326" s="10" t="n">
        <f aca="false">ROUND(E326*0.4,2)</f>
        <v>31.58</v>
      </c>
      <c r="G326" s="15" t="n">
        <v>84</v>
      </c>
      <c r="H326" s="8" t="n">
        <f aca="false">ROUND(G326*0.6,2)</f>
        <v>50.4</v>
      </c>
      <c r="I326" s="8" t="n">
        <f aca="false">ROUND((E326*0.4+G326*0.6),2)</f>
        <v>81.98</v>
      </c>
      <c r="J326" s="10" t="n">
        <f aca="false">RANK(I326,$I$324:$I$329)</f>
        <v>3</v>
      </c>
      <c r="M326" s="13"/>
      <c r="N326" s="13"/>
      <c r="O326" s="12"/>
    </row>
    <row r="327" customFormat="false" ht="15.95" hidden="false" customHeight="true" outlineLevel="0" collapsed="false">
      <c r="A327" s="8" t="n">
        <v>323</v>
      </c>
      <c r="B327" s="8" t="s">
        <v>590</v>
      </c>
      <c r="C327" s="9" t="s">
        <v>339</v>
      </c>
      <c r="D327" s="9" t="s">
        <v>268</v>
      </c>
      <c r="E327" s="15" t="s">
        <v>591</v>
      </c>
      <c r="F327" s="10" t="n">
        <f aca="false">ROUND(E327*0.4,2)</f>
        <v>31.32</v>
      </c>
      <c r="G327" s="15" t="n">
        <v>84</v>
      </c>
      <c r="H327" s="8" t="n">
        <f aca="false">ROUND(G327*0.6,2)</f>
        <v>50.4</v>
      </c>
      <c r="I327" s="8" t="n">
        <f aca="false">ROUND((E327*0.4+G327*0.6),2)</f>
        <v>81.72</v>
      </c>
      <c r="J327" s="10" t="n">
        <f aca="false">RANK(I327,$I$324:$I$329)</f>
        <v>4</v>
      </c>
      <c r="M327" s="13"/>
      <c r="N327" s="13"/>
      <c r="O327" s="12"/>
    </row>
    <row r="328" customFormat="false" ht="15.95" hidden="false" customHeight="true" outlineLevel="0" collapsed="false">
      <c r="A328" s="8" t="n">
        <v>324</v>
      </c>
      <c r="B328" s="8" t="s">
        <v>592</v>
      </c>
      <c r="C328" s="9" t="s">
        <v>339</v>
      </c>
      <c r="D328" s="9" t="s">
        <v>268</v>
      </c>
      <c r="E328" s="15" t="s">
        <v>127</v>
      </c>
      <c r="F328" s="10" t="n">
        <f aca="false">ROUND(E328*0.4,2)</f>
        <v>30.38</v>
      </c>
      <c r="G328" s="15" t="n">
        <v>82.8</v>
      </c>
      <c r="H328" s="8" t="n">
        <f aca="false">ROUND(G328*0.6,2)</f>
        <v>49.68</v>
      </c>
      <c r="I328" s="8" t="n">
        <f aca="false">ROUND((E328*0.4+G328*0.6),2)</f>
        <v>80.06</v>
      </c>
      <c r="J328" s="10" t="n">
        <f aca="false">RANK(I328,$I$324:$I$329)</f>
        <v>5</v>
      </c>
      <c r="M328" s="13"/>
      <c r="N328" s="13"/>
      <c r="O328" s="12"/>
    </row>
    <row r="329" customFormat="false" ht="15.95" hidden="false" customHeight="true" outlineLevel="0" collapsed="false">
      <c r="A329" s="8" t="n">
        <v>325</v>
      </c>
      <c r="B329" s="8" t="s">
        <v>593</v>
      </c>
      <c r="C329" s="9" t="s">
        <v>339</v>
      </c>
      <c r="D329" s="9" t="s">
        <v>268</v>
      </c>
      <c r="E329" s="15" t="s">
        <v>102</v>
      </c>
      <c r="F329" s="10" t="n">
        <f aca="false">ROUND(E329*0.4,2)</f>
        <v>30.28</v>
      </c>
      <c r="G329" s="15" t="n">
        <v>82.6</v>
      </c>
      <c r="H329" s="8" t="n">
        <f aca="false">ROUND(G329*0.6,2)</f>
        <v>49.56</v>
      </c>
      <c r="I329" s="8" t="n">
        <f aca="false">ROUND((E329*0.4+G329*0.6),2)</f>
        <v>79.84</v>
      </c>
      <c r="J329" s="10" t="n">
        <f aca="false">RANK(I329,$I$324:$I$329)</f>
        <v>6</v>
      </c>
      <c r="M329" s="13"/>
      <c r="N329" s="13"/>
      <c r="O329" s="12"/>
    </row>
    <row r="330" customFormat="false" ht="15.95" hidden="false" customHeight="true" outlineLevel="0" collapsed="false">
      <c r="A330" s="8" t="n">
        <v>326</v>
      </c>
      <c r="B330" s="8" t="s">
        <v>594</v>
      </c>
      <c r="C330" s="9" t="s">
        <v>339</v>
      </c>
      <c r="D330" s="9" t="s">
        <v>290</v>
      </c>
      <c r="E330" s="15" t="s">
        <v>425</v>
      </c>
      <c r="F330" s="10" t="n">
        <f aca="false">ROUND(E330*0.4,2)</f>
        <v>29.58</v>
      </c>
      <c r="G330" s="15" t="n">
        <v>88.5</v>
      </c>
      <c r="H330" s="8" t="n">
        <f aca="false">ROUND(G330*0.6,2)</f>
        <v>53.1</v>
      </c>
      <c r="I330" s="8" t="n">
        <f aca="false">ROUND((E330*0.4+G330*0.6),2)</f>
        <v>82.68</v>
      </c>
      <c r="J330" s="10" t="n">
        <f aca="false">RANK(I330,$I$330:$I$332)</f>
        <v>1</v>
      </c>
      <c r="M330" s="13"/>
      <c r="N330" s="13"/>
      <c r="O330" s="12"/>
    </row>
    <row r="331" customFormat="false" ht="15.95" hidden="false" customHeight="true" outlineLevel="0" collapsed="false">
      <c r="A331" s="8" t="n">
        <v>327</v>
      </c>
      <c r="B331" s="8" t="s">
        <v>595</v>
      </c>
      <c r="C331" s="9" t="s">
        <v>339</v>
      </c>
      <c r="D331" s="9" t="s">
        <v>290</v>
      </c>
      <c r="E331" s="15" t="s">
        <v>521</v>
      </c>
      <c r="F331" s="10" t="n">
        <f aca="false">ROUND(E331*0.4,2)</f>
        <v>28.4</v>
      </c>
      <c r="G331" s="15" t="n">
        <v>85.6</v>
      </c>
      <c r="H331" s="8" t="n">
        <f aca="false">ROUND(G331*0.6,2)</f>
        <v>51.36</v>
      </c>
      <c r="I331" s="8" t="n">
        <f aca="false">ROUND((E331*0.4+G331*0.6),2)</f>
        <v>79.76</v>
      </c>
      <c r="J331" s="10" t="n">
        <f aca="false">RANK(I331,$I$330:$I$332)</f>
        <v>2</v>
      </c>
      <c r="M331" s="13"/>
      <c r="N331" s="13"/>
      <c r="O331" s="12"/>
    </row>
    <row r="332" customFormat="false" ht="15.95" hidden="false" customHeight="true" outlineLevel="0" collapsed="false">
      <c r="A332" s="8" t="n">
        <v>328</v>
      </c>
      <c r="B332" s="8" t="s">
        <v>596</v>
      </c>
      <c r="C332" s="9" t="s">
        <v>339</v>
      </c>
      <c r="D332" s="9" t="s">
        <v>290</v>
      </c>
      <c r="E332" s="15" t="s">
        <v>140</v>
      </c>
      <c r="F332" s="10" t="n">
        <f aca="false">ROUND(E332*0.4,2)</f>
        <v>29</v>
      </c>
      <c r="G332" s="15" t="n">
        <v>83.6</v>
      </c>
      <c r="H332" s="8" t="n">
        <f aca="false">ROUND(G332*0.6,2)</f>
        <v>50.16</v>
      </c>
      <c r="I332" s="8" t="n">
        <f aca="false">ROUND((E332*0.4+G332*0.6),2)</f>
        <v>79.16</v>
      </c>
      <c r="J332" s="10" t="n">
        <f aca="false">RANK(I332,$I$330:$I$332)</f>
        <v>3</v>
      </c>
      <c r="M332" s="13"/>
      <c r="N332" s="13"/>
      <c r="O332" s="12"/>
    </row>
    <row r="333" customFormat="false" ht="15.95" hidden="false" customHeight="true" outlineLevel="0" collapsed="false">
      <c r="A333" s="8" t="n">
        <v>329</v>
      </c>
      <c r="B333" s="8" t="s">
        <v>597</v>
      </c>
      <c r="C333" s="9" t="s">
        <v>339</v>
      </c>
      <c r="D333" s="9" t="s">
        <v>295</v>
      </c>
      <c r="E333" s="15" t="s">
        <v>449</v>
      </c>
      <c r="F333" s="10" t="n">
        <f aca="false">ROUND(E333*0.4,2)</f>
        <v>28.66</v>
      </c>
      <c r="G333" s="15" t="n">
        <v>91.8</v>
      </c>
      <c r="H333" s="8" t="n">
        <f aca="false">ROUND(G333*0.6,2)</f>
        <v>55.08</v>
      </c>
      <c r="I333" s="8" t="n">
        <f aca="false">ROUND((E333*0.4+G333*0.6),2)</f>
        <v>83.74</v>
      </c>
      <c r="J333" s="10" t="n">
        <f aca="false">RANK(I333,$I$333:$I$334)</f>
        <v>1</v>
      </c>
      <c r="M333" s="13"/>
      <c r="N333" s="13"/>
      <c r="O333" s="12"/>
    </row>
    <row r="334" customFormat="false" ht="15.95" hidden="false" customHeight="true" outlineLevel="0" collapsed="false">
      <c r="A334" s="8" t="n">
        <v>330</v>
      </c>
      <c r="B334" s="8" t="s">
        <v>598</v>
      </c>
      <c r="C334" s="9" t="s">
        <v>339</v>
      </c>
      <c r="D334" s="9" t="s">
        <v>295</v>
      </c>
      <c r="E334" s="15" t="s">
        <v>599</v>
      </c>
      <c r="F334" s="10" t="n">
        <f aca="false">ROUND(E334*0.4,2)</f>
        <v>27.2</v>
      </c>
      <c r="G334" s="15" t="n">
        <v>87.4</v>
      </c>
      <c r="H334" s="8" t="n">
        <f aca="false">ROUND(G334*0.6,2)</f>
        <v>52.44</v>
      </c>
      <c r="I334" s="8" t="n">
        <f aca="false">ROUND((E334*0.4+G334*0.6),2)</f>
        <v>79.64</v>
      </c>
      <c r="J334" s="10" t="n">
        <f aca="false">RANK(I334,$I$333:$I$334)</f>
        <v>2</v>
      </c>
      <c r="M334" s="13"/>
      <c r="N334" s="13"/>
      <c r="O334" s="12"/>
    </row>
    <row r="335" customFormat="false" ht="15.95" hidden="false" customHeight="true" outlineLevel="0" collapsed="false">
      <c r="A335" s="8" t="n">
        <v>331</v>
      </c>
      <c r="B335" s="8" t="s">
        <v>600</v>
      </c>
      <c r="C335" s="9" t="s">
        <v>339</v>
      </c>
      <c r="D335" s="9" t="s">
        <v>317</v>
      </c>
      <c r="E335" s="15" t="s">
        <v>132</v>
      </c>
      <c r="F335" s="10" t="n">
        <f aca="false">ROUND(E335*0.4,2)</f>
        <v>29.2</v>
      </c>
      <c r="G335" s="15" t="n">
        <v>92.4</v>
      </c>
      <c r="H335" s="8" t="n">
        <f aca="false">ROUND(G335*0.6,2)</f>
        <v>55.44</v>
      </c>
      <c r="I335" s="8" t="n">
        <f aca="false">ROUND((E335*0.4+G335*0.6),2)</f>
        <v>84.64</v>
      </c>
      <c r="J335" s="10" t="n">
        <f aca="false">RANK(I335,$I$335:$I$337)</f>
        <v>1</v>
      </c>
      <c r="M335" s="13"/>
      <c r="N335" s="13"/>
      <c r="O335" s="12"/>
    </row>
    <row r="336" customFormat="false" ht="15.95" hidden="false" customHeight="true" outlineLevel="0" collapsed="false">
      <c r="A336" s="8" t="n">
        <v>332</v>
      </c>
      <c r="B336" s="8" t="s">
        <v>601</v>
      </c>
      <c r="C336" s="9" t="s">
        <v>339</v>
      </c>
      <c r="D336" s="9" t="s">
        <v>317</v>
      </c>
      <c r="E336" s="15" t="s">
        <v>602</v>
      </c>
      <c r="F336" s="10" t="n">
        <f aca="false">ROUND(E336*0.4,2)</f>
        <v>28.18</v>
      </c>
      <c r="G336" s="15" t="n">
        <v>93</v>
      </c>
      <c r="H336" s="8" t="n">
        <f aca="false">ROUND(G336*0.6,2)</f>
        <v>55.8</v>
      </c>
      <c r="I336" s="8" t="n">
        <f aca="false">ROUND((E336*0.4+G336*0.6),2)</f>
        <v>83.98</v>
      </c>
      <c r="J336" s="10" t="n">
        <f aca="false">RANK(I336,$I$335:$I$337)</f>
        <v>2</v>
      </c>
      <c r="M336" s="13"/>
      <c r="N336" s="13"/>
      <c r="O336" s="12"/>
    </row>
    <row r="337" customFormat="false" ht="15.95" hidden="false" customHeight="true" outlineLevel="0" collapsed="false">
      <c r="A337" s="8" t="n">
        <v>333</v>
      </c>
      <c r="B337" s="8" t="s">
        <v>603</v>
      </c>
      <c r="C337" s="9" t="s">
        <v>339</v>
      </c>
      <c r="D337" s="9" t="s">
        <v>317</v>
      </c>
      <c r="E337" s="15" t="s">
        <v>15</v>
      </c>
      <c r="F337" s="10" t="n">
        <f aca="false">ROUND(E337*0.4,2)</f>
        <v>29.14</v>
      </c>
      <c r="G337" s="15" t="n">
        <v>85.4</v>
      </c>
      <c r="H337" s="8" t="n">
        <f aca="false">ROUND(G337*0.6,2)</f>
        <v>51.24</v>
      </c>
      <c r="I337" s="8" t="n">
        <f aca="false">ROUND((E337*0.4+G337*0.6),2)</f>
        <v>80.38</v>
      </c>
      <c r="J337" s="10" t="n">
        <f aca="false">RANK(I337,$I$335:$I$337)</f>
        <v>3</v>
      </c>
      <c r="M337" s="13"/>
      <c r="N337" s="13"/>
      <c r="O337" s="12"/>
    </row>
    <row r="338" customFormat="false" ht="15.95" hidden="false" customHeight="true" outlineLevel="0" collapsed="false">
      <c r="A338" s="8" t="n">
        <v>334</v>
      </c>
      <c r="B338" s="8" t="s">
        <v>604</v>
      </c>
      <c r="C338" s="9" t="s">
        <v>605</v>
      </c>
      <c r="D338" s="9" t="s">
        <v>606</v>
      </c>
      <c r="E338" s="15" t="s">
        <v>464</v>
      </c>
      <c r="F338" s="10" t="n">
        <f aca="false">ROUND(E338*0.4,2)</f>
        <v>28.14</v>
      </c>
      <c r="G338" s="15" t="n">
        <v>85.76</v>
      </c>
      <c r="H338" s="8" t="n">
        <f aca="false">ROUND(G338*0.6,2)</f>
        <v>51.46</v>
      </c>
      <c r="I338" s="8" t="n">
        <f aca="false">ROUND((E338*0.4+G338*0.6),2)</f>
        <v>79.6</v>
      </c>
      <c r="J338" s="10" t="n">
        <f aca="false">RANK(I338,$I$338:$I$397)</f>
        <v>1</v>
      </c>
      <c r="M338" s="13"/>
      <c r="N338" s="13"/>
      <c r="O338" s="12"/>
    </row>
    <row r="339" customFormat="false" ht="15.95" hidden="false" customHeight="true" outlineLevel="0" collapsed="false">
      <c r="A339" s="8" t="n">
        <v>335</v>
      </c>
      <c r="B339" s="8" t="s">
        <v>607</v>
      </c>
      <c r="C339" s="9" t="s">
        <v>605</v>
      </c>
      <c r="D339" s="9" t="s">
        <v>606</v>
      </c>
      <c r="E339" s="15" t="s">
        <v>230</v>
      </c>
      <c r="F339" s="10" t="n">
        <f aca="false">ROUND(E339*0.4,2)</f>
        <v>27.94</v>
      </c>
      <c r="G339" s="15" t="n">
        <v>84.86</v>
      </c>
      <c r="H339" s="8" t="n">
        <f aca="false">ROUND(G339*0.6,2)</f>
        <v>50.92</v>
      </c>
      <c r="I339" s="8" t="n">
        <f aca="false">ROUND((E339*0.4+G339*0.6),2)</f>
        <v>78.86</v>
      </c>
      <c r="J339" s="10" t="n">
        <f aca="false">RANK(I339,$I$338:$I$397)</f>
        <v>2</v>
      </c>
      <c r="M339" s="13"/>
      <c r="N339" s="13"/>
      <c r="O339" s="12"/>
    </row>
    <row r="340" customFormat="false" ht="15.95" hidden="false" customHeight="true" outlineLevel="0" collapsed="false">
      <c r="A340" s="8" t="n">
        <v>336</v>
      </c>
      <c r="B340" s="8" t="s">
        <v>608</v>
      </c>
      <c r="C340" s="9" t="s">
        <v>605</v>
      </c>
      <c r="D340" s="9" t="s">
        <v>606</v>
      </c>
      <c r="E340" s="15" t="s">
        <v>602</v>
      </c>
      <c r="F340" s="10" t="n">
        <f aca="false">ROUND(E340*0.4,2)</f>
        <v>28.18</v>
      </c>
      <c r="G340" s="15" t="n">
        <v>82.6</v>
      </c>
      <c r="H340" s="8" t="n">
        <f aca="false">ROUND(G340*0.6,2)</f>
        <v>49.56</v>
      </c>
      <c r="I340" s="8" t="n">
        <f aca="false">ROUND((E340*0.4+G340*0.6),2)</f>
        <v>77.74</v>
      </c>
      <c r="J340" s="10" t="n">
        <f aca="false">RANK(I340,$I$338:$I$397)</f>
        <v>3</v>
      </c>
      <c r="M340" s="13"/>
      <c r="N340" s="13"/>
      <c r="O340" s="12"/>
    </row>
    <row r="341" customFormat="false" ht="15.95" hidden="false" customHeight="true" outlineLevel="0" collapsed="false">
      <c r="A341" s="8" t="n">
        <v>337</v>
      </c>
      <c r="B341" s="8" t="s">
        <v>609</v>
      </c>
      <c r="C341" s="9" t="s">
        <v>605</v>
      </c>
      <c r="D341" s="9" t="s">
        <v>606</v>
      </c>
      <c r="E341" s="15" t="s">
        <v>610</v>
      </c>
      <c r="F341" s="10" t="n">
        <f aca="false">ROUND(E341*0.4,2)</f>
        <v>27.74</v>
      </c>
      <c r="G341" s="15" t="n">
        <v>82.22</v>
      </c>
      <c r="H341" s="8" t="n">
        <f aca="false">ROUND(G341*0.6,2)</f>
        <v>49.33</v>
      </c>
      <c r="I341" s="8" t="n">
        <f aca="false">ROUND((E341*0.4+G341*0.6),2)</f>
        <v>77.07</v>
      </c>
      <c r="J341" s="10" t="n">
        <f aca="false">RANK(I341,$I$338:$I$397)</f>
        <v>4</v>
      </c>
      <c r="M341" s="13"/>
      <c r="N341" s="13"/>
      <c r="O341" s="12"/>
    </row>
    <row r="342" customFormat="false" ht="15.95" hidden="false" customHeight="true" outlineLevel="0" collapsed="false">
      <c r="A342" s="8" t="n">
        <v>338</v>
      </c>
      <c r="B342" s="8" t="s">
        <v>611</v>
      </c>
      <c r="C342" s="9" t="s">
        <v>605</v>
      </c>
      <c r="D342" s="9" t="s">
        <v>606</v>
      </c>
      <c r="E342" s="15" t="s">
        <v>517</v>
      </c>
      <c r="F342" s="10" t="n">
        <f aca="false">ROUND(E342*0.4,2)</f>
        <v>26.68</v>
      </c>
      <c r="G342" s="15" t="n">
        <v>83.72</v>
      </c>
      <c r="H342" s="8" t="n">
        <f aca="false">ROUND(G342*0.6,2)</f>
        <v>50.23</v>
      </c>
      <c r="I342" s="8" t="n">
        <f aca="false">ROUND((E342*0.4+G342*0.6),2)</f>
        <v>76.91</v>
      </c>
      <c r="J342" s="10" t="n">
        <f aca="false">RANK(I342,$I$338:$I$397)</f>
        <v>5</v>
      </c>
      <c r="M342" s="13"/>
      <c r="N342" s="13"/>
      <c r="O342" s="12"/>
    </row>
    <row r="343" customFormat="false" ht="15.95" hidden="false" customHeight="true" outlineLevel="0" collapsed="false">
      <c r="A343" s="8" t="n">
        <v>339</v>
      </c>
      <c r="B343" s="8" t="s">
        <v>612</v>
      </c>
      <c r="C343" s="9" t="s">
        <v>605</v>
      </c>
      <c r="D343" s="9" t="s">
        <v>606</v>
      </c>
      <c r="E343" s="15" t="s">
        <v>613</v>
      </c>
      <c r="F343" s="10" t="n">
        <f aca="false">ROUND(E343*0.4,2)</f>
        <v>28.56</v>
      </c>
      <c r="G343" s="15" t="n">
        <v>79.86</v>
      </c>
      <c r="H343" s="8" t="n">
        <f aca="false">ROUND(G343*0.6,2)</f>
        <v>47.92</v>
      </c>
      <c r="I343" s="8" t="n">
        <f aca="false">ROUND((E343*0.4+G343*0.6),2)</f>
        <v>76.48</v>
      </c>
      <c r="J343" s="10" t="n">
        <f aca="false">RANK(I343,$I$338:$I$397)</f>
        <v>6</v>
      </c>
      <c r="M343" s="13"/>
      <c r="N343" s="13"/>
      <c r="O343" s="12"/>
    </row>
    <row r="344" customFormat="false" ht="15.95" hidden="false" customHeight="true" outlineLevel="0" collapsed="false">
      <c r="A344" s="8" t="n">
        <v>340</v>
      </c>
      <c r="B344" s="8" t="s">
        <v>614</v>
      </c>
      <c r="C344" s="9" t="s">
        <v>605</v>
      </c>
      <c r="D344" s="9" t="s">
        <v>606</v>
      </c>
      <c r="E344" s="15" t="s">
        <v>312</v>
      </c>
      <c r="F344" s="10" t="n">
        <f aca="false">ROUND(E344*0.4,2)</f>
        <v>26.98</v>
      </c>
      <c r="G344" s="15" t="n">
        <v>82.42</v>
      </c>
      <c r="H344" s="8" t="n">
        <f aca="false">ROUND(G344*0.6,2)</f>
        <v>49.45</v>
      </c>
      <c r="I344" s="8" t="n">
        <f aca="false">ROUND((E344*0.4+G344*0.6),2)</f>
        <v>76.43</v>
      </c>
      <c r="J344" s="10" t="n">
        <f aca="false">RANK(I344,$I$338:$I$397)</f>
        <v>7</v>
      </c>
      <c r="M344" s="13"/>
      <c r="N344" s="13"/>
      <c r="O344" s="12"/>
    </row>
    <row r="345" customFormat="false" ht="15.95" hidden="false" customHeight="true" outlineLevel="0" collapsed="false">
      <c r="A345" s="8" t="n">
        <v>341</v>
      </c>
      <c r="B345" s="8" t="s">
        <v>615</v>
      </c>
      <c r="C345" s="9" t="s">
        <v>605</v>
      </c>
      <c r="D345" s="9" t="s">
        <v>606</v>
      </c>
      <c r="E345" s="15" t="s">
        <v>473</v>
      </c>
      <c r="F345" s="10" t="n">
        <f aca="false">ROUND(E345*0.4,2)</f>
        <v>27.7</v>
      </c>
      <c r="G345" s="15" t="n">
        <v>80.96</v>
      </c>
      <c r="H345" s="8" t="n">
        <f aca="false">ROUND(G345*0.6,2)</f>
        <v>48.58</v>
      </c>
      <c r="I345" s="8" t="n">
        <f aca="false">ROUND((E345*0.4+G345*0.6),2)</f>
        <v>76.28</v>
      </c>
      <c r="J345" s="10" t="n">
        <f aca="false">RANK(I345,$I$338:$I$397)</f>
        <v>8</v>
      </c>
      <c r="M345" s="13"/>
      <c r="N345" s="13"/>
      <c r="O345" s="12"/>
    </row>
    <row r="346" customFormat="false" ht="15.95" hidden="false" customHeight="true" outlineLevel="0" collapsed="false">
      <c r="A346" s="8" t="n">
        <v>342</v>
      </c>
      <c r="B346" s="8" t="s">
        <v>616</v>
      </c>
      <c r="C346" s="9" t="s">
        <v>605</v>
      </c>
      <c r="D346" s="9" t="s">
        <v>606</v>
      </c>
      <c r="E346" s="15" t="s">
        <v>617</v>
      </c>
      <c r="F346" s="10" t="n">
        <f aca="false">ROUND(E346*0.4,2)</f>
        <v>26.3</v>
      </c>
      <c r="G346" s="15" t="n">
        <v>82.48</v>
      </c>
      <c r="H346" s="8" t="n">
        <f aca="false">ROUND(G346*0.6,2)</f>
        <v>49.49</v>
      </c>
      <c r="I346" s="8" t="n">
        <f aca="false">ROUND((E346*0.4+G346*0.6),2)</f>
        <v>75.79</v>
      </c>
      <c r="J346" s="10" t="n">
        <f aca="false">RANK(I346,$I$338:$I$397)</f>
        <v>9</v>
      </c>
      <c r="M346" s="13"/>
      <c r="N346" s="13"/>
      <c r="O346" s="12"/>
    </row>
    <row r="347" customFormat="false" ht="15.95" hidden="false" customHeight="true" outlineLevel="0" collapsed="false">
      <c r="A347" s="8" t="n">
        <v>343</v>
      </c>
      <c r="B347" s="8" t="s">
        <v>618</v>
      </c>
      <c r="C347" s="9" t="s">
        <v>605</v>
      </c>
      <c r="D347" s="9" t="s">
        <v>606</v>
      </c>
      <c r="E347" s="15" t="s">
        <v>619</v>
      </c>
      <c r="F347" s="10" t="n">
        <f aca="false">ROUND(E347*0.4,2)</f>
        <v>29.4</v>
      </c>
      <c r="G347" s="15" t="n">
        <v>77.3</v>
      </c>
      <c r="H347" s="8" t="n">
        <f aca="false">ROUND(G347*0.6,2)</f>
        <v>46.38</v>
      </c>
      <c r="I347" s="8" t="n">
        <f aca="false">ROUND((E347*0.4+G347*0.6),2)</f>
        <v>75.78</v>
      </c>
      <c r="J347" s="10" t="n">
        <f aca="false">RANK(I347,$I$338:$I$397)</f>
        <v>10</v>
      </c>
      <c r="M347" s="13"/>
      <c r="N347" s="13"/>
      <c r="O347" s="12"/>
    </row>
    <row r="348" customFormat="false" ht="15.95" hidden="false" customHeight="true" outlineLevel="0" collapsed="false">
      <c r="A348" s="8" t="n">
        <v>344</v>
      </c>
      <c r="B348" s="8" t="s">
        <v>620</v>
      </c>
      <c r="C348" s="9" t="s">
        <v>605</v>
      </c>
      <c r="D348" s="9" t="s">
        <v>606</v>
      </c>
      <c r="E348" s="15" t="s">
        <v>621</v>
      </c>
      <c r="F348" s="10" t="n">
        <f aca="false">ROUND(E348*0.4,2)</f>
        <v>28.04</v>
      </c>
      <c r="G348" s="15" t="n">
        <v>79.3</v>
      </c>
      <c r="H348" s="8" t="n">
        <f aca="false">ROUND(G348*0.6,2)</f>
        <v>47.58</v>
      </c>
      <c r="I348" s="8" t="n">
        <f aca="false">ROUND((E348*0.4+G348*0.6),2)</f>
        <v>75.62</v>
      </c>
      <c r="J348" s="10" t="n">
        <f aca="false">RANK(I348,$I$338:$I$397)</f>
        <v>11</v>
      </c>
      <c r="M348" s="13"/>
      <c r="N348" s="13"/>
      <c r="O348" s="12"/>
    </row>
    <row r="349" customFormat="false" ht="15.95" hidden="false" customHeight="true" outlineLevel="0" collapsed="false">
      <c r="A349" s="8" t="n">
        <v>345</v>
      </c>
      <c r="B349" s="8" t="s">
        <v>622</v>
      </c>
      <c r="C349" s="9" t="s">
        <v>605</v>
      </c>
      <c r="D349" s="9" t="s">
        <v>606</v>
      </c>
      <c r="E349" s="15" t="s">
        <v>142</v>
      </c>
      <c r="F349" s="10" t="n">
        <f aca="false">ROUND(E349*0.4,2)</f>
        <v>28.88</v>
      </c>
      <c r="G349" s="15" t="n">
        <v>77.8</v>
      </c>
      <c r="H349" s="8" t="n">
        <f aca="false">ROUND(G349*0.6,2)</f>
        <v>46.68</v>
      </c>
      <c r="I349" s="8" t="n">
        <f aca="false">ROUND((E349*0.4+G349*0.6),2)</f>
        <v>75.56</v>
      </c>
      <c r="J349" s="10" t="n">
        <f aca="false">RANK(I349,$I$338:$I$397)</f>
        <v>12</v>
      </c>
      <c r="M349" s="13"/>
      <c r="N349" s="13"/>
      <c r="O349" s="12"/>
    </row>
    <row r="350" customFormat="false" ht="15.95" hidden="false" customHeight="true" outlineLevel="0" collapsed="false">
      <c r="A350" s="8" t="n">
        <v>346</v>
      </c>
      <c r="B350" s="8" t="s">
        <v>623</v>
      </c>
      <c r="C350" s="9" t="s">
        <v>605</v>
      </c>
      <c r="D350" s="9" t="s">
        <v>606</v>
      </c>
      <c r="E350" s="15" t="s">
        <v>624</v>
      </c>
      <c r="F350" s="10" t="n">
        <f aca="false">ROUND(E350*0.4,2)</f>
        <v>26.92</v>
      </c>
      <c r="G350" s="15" t="n">
        <v>80.6</v>
      </c>
      <c r="H350" s="8" t="n">
        <f aca="false">ROUND(G350*0.6,2)</f>
        <v>48.36</v>
      </c>
      <c r="I350" s="8" t="n">
        <f aca="false">ROUND((E350*0.4+G350*0.6),2)</f>
        <v>75.28</v>
      </c>
      <c r="J350" s="10" t="n">
        <f aca="false">RANK(I350,$I$338:$I$397)</f>
        <v>13</v>
      </c>
      <c r="M350" s="13"/>
      <c r="N350" s="13"/>
      <c r="O350" s="12"/>
    </row>
    <row r="351" customFormat="false" ht="15.95" hidden="false" customHeight="true" outlineLevel="0" collapsed="false">
      <c r="A351" s="8" t="n">
        <v>347</v>
      </c>
      <c r="B351" s="8" t="s">
        <v>625</v>
      </c>
      <c r="C351" s="9" t="s">
        <v>605</v>
      </c>
      <c r="D351" s="9" t="s">
        <v>606</v>
      </c>
      <c r="E351" s="15" t="s">
        <v>626</v>
      </c>
      <c r="F351" s="10" t="n">
        <f aca="false">ROUND(E351*0.4,2)</f>
        <v>28.8</v>
      </c>
      <c r="G351" s="15" t="n">
        <v>77.3</v>
      </c>
      <c r="H351" s="8" t="n">
        <f aca="false">ROUND(G351*0.6,2)</f>
        <v>46.38</v>
      </c>
      <c r="I351" s="8" t="n">
        <f aca="false">ROUND((E351*0.4+G351*0.6),2)</f>
        <v>75.18</v>
      </c>
      <c r="J351" s="10" t="n">
        <f aca="false">RANK(I351,$I$338:$I$397)</f>
        <v>14</v>
      </c>
      <c r="M351" s="13"/>
      <c r="N351" s="13"/>
      <c r="O351" s="12"/>
    </row>
    <row r="352" customFormat="false" ht="15.95" hidden="false" customHeight="true" outlineLevel="0" collapsed="false">
      <c r="A352" s="8" t="n">
        <v>348</v>
      </c>
      <c r="B352" s="8" t="s">
        <v>627</v>
      </c>
      <c r="C352" s="9" t="s">
        <v>605</v>
      </c>
      <c r="D352" s="9" t="s">
        <v>606</v>
      </c>
      <c r="E352" s="15" t="s">
        <v>628</v>
      </c>
      <c r="F352" s="10" t="n">
        <f aca="false">ROUND(E352*0.4,2)</f>
        <v>27.5</v>
      </c>
      <c r="G352" s="15" t="n">
        <v>79.3</v>
      </c>
      <c r="H352" s="8" t="n">
        <f aca="false">ROUND(G352*0.6,2)</f>
        <v>47.58</v>
      </c>
      <c r="I352" s="8" t="n">
        <f aca="false">ROUND((E352*0.4+G352*0.6),2)</f>
        <v>75.08</v>
      </c>
      <c r="J352" s="10" t="n">
        <f aca="false">RANK(I352,$I$338:$I$397)</f>
        <v>15</v>
      </c>
      <c r="M352" s="13"/>
      <c r="N352" s="13"/>
      <c r="O352" s="12"/>
    </row>
    <row r="353" customFormat="false" ht="15.95" hidden="false" customHeight="true" outlineLevel="0" collapsed="false">
      <c r="A353" s="8" t="n">
        <v>349</v>
      </c>
      <c r="B353" s="8" t="s">
        <v>629</v>
      </c>
      <c r="C353" s="9" t="s">
        <v>605</v>
      </c>
      <c r="D353" s="9" t="s">
        <v>606</v>
      </c>
      <c r="E353" s="15" t="s">
        <v>248</v>
      </c>
      <c r="F353" s="10" t="n">
        <f aca="false">ROUND(E353*0.4,2)</f>
        <v>26.76</v>
      </c>
      <c r="G353" s="15" t="n">
        <v>80.5</v>
      </c>
      <c r="H353" s="8" t="n">
        <f aca="false">ROUND(G353*0.6,2)</f>
        <v>48.3</v>
      </c>
      <c r="I353" s="8" t="n">
        <f aca="false">ROUND((E353*0.4+G353*0.6),2)</f>
        <v>75.06</v>
      </c>
      <c r="J353" s="10" t="n">
        <f aca="false">RANK(I353,$I$338:$I$397)</f>
        <v>16</v>
      </c>
      <c r="M353" s="13"/>
      <c r="N353" s="13"/>
      <c r="O353" s="12"/>
    </row>
    <row r="354" customFormat="false" ht="15.95" hidden="false" customHeight="true" outlineLevel="0" collapsed="false">
      <c r="A354" s="8" t="n">
        <v>350</v>
      </c>
      <c r="B354" s="8" t="s">
        <v>630</v>
      </c>
      <c r="C354" s="9" t="s">
        <v>605</v>
      </c>
      <c r="D354" s="9" t="s">
        <v>606</v>
      </c>
      <c r="E354" s="15" t="s">
        <v>142</v>
      </c>
      <c r="F354" s="10" t="n">
        <f aca="false">ROUND(E354*0.4,2)</f>
        <v>28.88</v>
      </c>
      <c r="G354" s="15" t="n">
        <v>76.06</v>
      </c>
      <c r="H354" s="8" t="n">
        <f aca="false">ROUND(G354*0.6,2)</f>
        <v>45.64</v>
      </c>
      <c r="I354" s="8" t="n">
        <f aca="false">ROUND((E354*0.4+G354*0.6),2)</f>
        <v>74.52</v>
      </c>
      <c r="J354" s="10" t="n">
        <f aca="false">RANK(I354,$I$338:$I$397)</f>
        <v>17</v>
      </c>
      <c r="M354" s="13"/>
      <c r="N354" s="13"/>
      <c r="O354" s="12"/>
    </row>
    <row r="355" customFormat="false" ht="15.95" hidden="false" customHeight="true" outlineLevel="0" collapsed="false">
      <c r="A355" s="8" t="n">
        <v>351</v>
      </c>
      <c r="B355" s="8" t="s">
        <v>631</v>
      </c>
      <c r="C355" s="9" t="s">
        <v>605</v>
      </c>
      <c r="D355" s="9" t="s">
        <v>606</v>
      </c>
      <c r="E355" s="15" t="s">
        <v>322</v>
      </c>
      <c r="F355" s="10" t="n">
        <f aca="false">ROUND(E355*0.4,2)</f>
        <v>27.32</v>
      </c>
      <c r="G355" s="15" t="n">
        <v>78.6</v>
      </c>
      <c r="H355" s="8" t="n">
        <f aca="false">ROUND(G355*0.6,2)</f>
        <v>47.16</v>
      </c>
      <c r="I355" s="8" t="n">
        <f aca="false">ROUND((E355*0.4+G355*0.6),2)</f>
        <v>74.48</v>
      </c>
      <c r="J355" s="10" t="n">
        <f aca="false">RANK(I355,$I$338:$I$397)</f>
        <v>18</v>
      </c>
      <c r="M355" s="13"/>
      <c r="N355" s="13"/>
      <c r="O355" s="12"/>
    </row>
    <row r="356" customFormat="false" ht="15.95" hidden="false" customHeight="true" outlineLevel="0" collapsed="false">
      <c r="A356" s="8" t="n">
        <v>352</v>
      </c>
      <c r="B356" s="8" t="s">
        <v>632</v>
      </c>
      <c r="C356" s="9" t="s">
        <v>605</v>
      </c>
      <c r="D356" s="9" t="s">
        <v>606</v>
      </c>
      <c r="E356" s="15" t="s">
        <v>633</v>
      </c>
      <c r="F356" s="10" t="n">
        <f aca="false">ROUND(E356*0.4,2)</f>
        <v>27.92</v>
      </c>
      <c r="G356" s="15" t="n">
        <v>77.4</v>
      </c>
      <c r="H356" s="8" t="n">
        <f aca="false">ROUND(G356*0.6,2)</f>
        <v>46.44</v>
      </c>
      <c r="I356" s="8" t="n">
        <f aca="false">ROUND((E356*0.4+G356*0.6),2)</f>
        <v>74.36</v>
      </c>
      <c r="J356" s="10" t="n">
        <f aca="false">RANK(I356,$I$338:$I$397)</f>
        <v>19</v>
      </c>
      <c r="M356" s="13"/>
      <c r="N356" s="13"/>
      <c r="O356" s="12"/>
    </row>
    <row r="357" customFormat="false" ht="15.95" hidden="false" customHeight="true" outlineLevel="0" collapsed="false">
      <c r="A357" s="8" t="n">
        <v>353</v>
      </c>
      <c r="B357" s="8" t="s">
        <v>634</v>
      </c>
      <c r="C357" s="9" t="s">
        <v>605</v>
      </c>
      <c r="D357" s="9" t="s">
        <v>606</v>
      </c>
      <c r="E357" s="15" t="s">
        <v>635</v>
      </c>
      <c r="F357" s="10" t="n">
        <f aca="false">ROUND(E357*0.4,2)</f>
        <v>28.58</v>
      </c>
      <c r="G357" s="15" t="n">
        <v>76.2</v>
      </c>
      <c r="H357" s="8" t="n">
        <f aca="false">ROUND(G357*0.6,2)</f>
        <v>45.72</v>
      </c>
      <c r="I357" s="8" t="n">
        <f aca="false">ROUND((E357*0.4+G357*0.6),2)</f>
        <v>74.3</v>
      </c>
      <c r="J357" s="10" t="n">
        <f aca="false">RANK(I357,$I$338:$I$397)</f>
        <v>20</v>
      </c>
      <c r="M357" s="13"/>
      <c r="N357" s="13"/>
      <c r="O357" s="12"/>
    </row>
    <row r="358" customFormat="false" ht="15.95" hidden="false" customHeight="true" outlineLevel="0" collapsed="false">
      <c r="A358" s="8" t="n">
        <v>354</v>
      </c>
      <c r="B358" s="8" t="s">
        <v>636</v>
      </c>
      <c r="C358" s="9" t="s">
        <v>605</v>
      </c>
      <c r="D358" s="9" t="s">
        <v>606</v>
      </c>
      <c r="E358" s="15" t="s">
        <v>637</v>
      </c>
      <c r="F358" s="10" t="n">
        <f aca="false">ROUND(E358*0.4,2)</f>
        <v>29.28</v>
      </c>
      <c r="G358" s="15" t="n">
        <v>74.8</v>
      </c>
      <c r="H358" s="8" t="n">
        <f aca="false">ROUND(G358*0.6,2)</f>
        <v>44.88</v>
      </c>
      <c r="I358" s="8" t="n">
        <f aca="false">ROUND((E358*0.4+G358*0.6),2)</f>
        <v>74.16</v>
      </c>
      <c r="J358" s="10" t="n">
        <f aca="false">RANK(I358,$I$338:$I$397)</f>
        <v>21</v>
      </c>
      <c r="M358" s="13"/>
      <c r="N358" s="13"/>
      <c r="O358" s="12"/>
    </row>
    <row r="359" customFormat="false" ht="15.95" hidden="false" customHeight="true" outlineLevel="0" collapsed="false">
      <c r="A359" s="8" t="n">
        <v>355</v>
      </c>
      <c r="B359" s="8" t="s">
        <v>638</v>
      </c>
      <c r="C359" s="9" t="s">
        <v>605</v>
      </c>
      <c r="D359" s="9" t="s">
        <v>606</v>
      </c>
      <c r="E359" s="15" t="s">
        <v>639</v>
      </c>
      <c r="F359" s="10" t="n">
        <f aca="false">ROUND(E359*0.4,2)</f>
        <v>28.86</v>
      </c>
      <c r="G359" s="15" t="n">
        <v>75.3</v>
      </c>
      <c r="H359" s="8" t="n">
        <f aca="false">ROUND(G359*0.6,2)</f>
        <v>45.18</v>
      </c>
      <c r="I359" s="8" t="n">
        <f aca="false">ROUND((E359*0.4+G359*0.6),2)</f>
        <v>74.04</v>
      </c>
      <c r="J359" s="10" t="n">
        <f aca="false">RANK(I359,$I$338:$I$397)</f>
        <v>22</v>
      </c>
      <c r="M359" s="13"/>
      <c r="N359" s="13"/>
      <c r="O359" s="12"/>
    </row>
    <row r="360" customFormat="false" ht="15.95" hidden="false" customHeight="true" outlineLevel="0" collapsed="false">
      <c r="A360" s="8" t="n">
        <v>356</v>
      </c>
      <c r="B360" s="8" t="s">
        <v>640</v>
      </c>
      <c r="C360" s="9" t="s">
        <v>605</v>
      </c>
      <c r="D360" s="9" t="s">
        <v>606</v>
      </c>
      <c r="E360" s="15" t="s">
        <v>543</v>
      </c>
      <c r="F360" s="10" t="n">
        <f aca="false">ROUND(E360*0.4,2)</f>
        <v>28.7</v>
      </c>
      <c r="G360" s="15" t="n">
        <v>75.5</v>
      </c>
      <c r="H360" s="8" t="n">
        <f aca="false">ROUND(G360*0.6,2)</f>
        <v>45.3</v>
      </c>
      <c r="I360" s="8" t="n">
        <f aca="false">ROUND((E360*0.4+G360*0.6),2)</f>
        <v>74</v>
      </c>
      <c r="J360" s="10" t="n">
        <f aca="false">RANK(I360,$I$338:$I$397)</f>
        <v>23</v>
      </c>
      <c r="M360" s="13"/>
      <c r="N360" s="13"/>
      <c r="O360" s="12"/>
    </row>
    <row r="361" customFormat="false" ht="15.95" hidden="false" customHeight="true" outlineLevel="0" collapsed="false">
      <c r="A361" s="8" t="n">
        <v>357</v>
      </c>
      <c r="B361" s="8" t="s">
        <v>641</v>
      </c>
      <c r="C361" s="9" t="s">
        <v>605</v>
      </c>
      <c r="D361" s="9" t="s">
        <v>606</v>
      </c>
      <c r="E361" s="15" t="s">
        <v>215</v>
      </c>
      <c r="F361" s="10" t="n">
        <f aca="false">ROUND(E361*0.4,2)</f>
        <v>27.86</v>
      </c>
      <c r="G361" s="15" t="n">
        <v>76.4</v>
      </c>
      <c r="H361" s="8" t="n">
        <f aca="false">ROUND(G361*0.6,2)</f>
        <v>45.84</v>
      </c>
      <c r="I361" s="8" t="n">
        <f aca="false">ROUND((E361*0.4+G361*0.6),2)</f>
        <v>73.7</v>
      </c>
      <c r="J361" s="10" t="n">
        <f aca="false">RANK(I361,$I$338:$I$397)</f>
        <v>24</v>
      </c>
      <c r="M361" s="13"/>
      <c r="N361" s="13"/>
      <c r="O361" s="12"/>
    </row>
    <row r="362" customFormat="false" ht="15.95" hidden="false" customHeight="true" outlineLevel="0" collapsed="false">
      <c r="A362" s="8" t="n">
        <v>358</v>
      </c>
      <c r="B362" s="8" t="s">
        <v>642</v>
      </c>
      <c r="C362" s="9" t="s">
        <v>605</v>
      </c>
      <c r="D362" s="9" t="s">
        <v>606</v>
      </c>
      <c r="E362" s="15" t="s">
        <v>322</v>
      </c>
      <c r="F362" s="10" t="n">
        <f aca="false">ROUND(E362*0.4,2)</f>
        <v>27.32</v>
      </c>
      <c r="G362" s="15" t="n">
        <v>77.1</v>
      </c>
      <c r="H362" s="8" t="n">
        <f aca="false">ROUND(G362*0.6,2)</f>
        <v>46.26</v>
      </c>
      <c r="I362" s="8" t="n">
        <f aca="false">ROUND((E362*0.4+G362*0.6),2)</f>
        <v>73.58</v>
      </c>
      <c r="J362" s="10" t="n">
        <f aca="false">RANK(I362,$I$338:$I$397)</f>
        <v>25</v>
      </c>
      <c r="M362" s="13"/>
      <c r="N362" s="13"/>
      <c r="O362" s="12"/>
    </row>
    <row r="363" customFormat="false" ht="15.95" hidden="false" customHeight="true" outlineLevel="0" collapsed="false">
      <c r="A363" s="8" t="n">
        <v>359</v>
      </c>
      <c r="B363" s="8" t="s">
        <v>643</v>
      </c>
      <c r="C363" s="9" t="s">
        <v>605</v>
      </c>
      <c r="D363" s="9" t="s">
        <v>606</v>
      </c>
      <c r="E363" s="15" t="s">
        <v>644</v>
      </c>
      <c r="F363" s="10" t="n">
        <f aca="false">ROUND(E363*0.4,2)</f>
        <v>30.44</v>
      </c>
      <c r="G363" s="15" t="n">
        <v>71.4</v>
      </c>
      <c r="H363" s="8" t="n">
        <f aca="false">ROUND(G363*0.6,2)</f>
        <v>42.84</v>
      </c>
      <c r="I363" s="8" t="n">
        <f aca="false">ROUND((E363*0.4+G363*0.6),2)</f>
        <v>73.28</v>
      </c>
      <c r="J363" s="10" t="n">
        <f aca="false">RANK(I363,$I$338:$I$397)</f>
        <v>26</v>
      </c>
      <c r="M363" s="13"/>
      <c r="N363" s="13"/>
      <c r="O363" s="12"/>
    </row>
    <row r="364" customFormat="false" ht="15.95" hidden="false" customHeight="true" outlineLevel="0" collapsed="false">
      <c r="A364" s="8" t="n">
        <v>360</v>
      </c>
      <c r="B364" s="8" t="s">
        <v>645</v>
      </c>
      <c r="C364" s="9" t="s">
        <v>605</v>
      </c>
      <c r="D364" s="9" t="s">
        <v>606</v>
      </c>
      <c r="E364" s="15" t="s">
        <v>343</v>
      </c>
      <c r="F364" s="10" t="n">
        <f aca="false">ROUND(E364*0.4,2)</f>
        <v>27.02</v>
      </c>
      <c r="G364" s="15" t="n">
        <v>77.06</v>
      </c>
      <c r="H364" s="8" t="n">
        <f aca="false">ROUND(G364*0.6,2)</f>
        <v>46.24</v>
      </c>
      <c r="I364" s="8" t="n">
        <f aca="false">ROUND((E364*0.4+G364*0.6),2)</f>
        <v>73.26</v>
      </c>
      <c r="J364" s="10" t="n">
        <f aca="false">RANK(I364,$I$338:$I$397)</f>
        <v>27</v>
      </c>
      <c r="M364" s="13"/>
      <c r="N364" s="13"/>
      <c r="O364" s="12"/>
    </row>
    <row r="365" customFormat="false" ht="15.95" hidden="false" customHeight="true" outlineLevel="0" collapsed="false">
      <c r="A365" s="8" t="n">
        <v>361</v>
      </c>
      <c r="B365" s="8" t="s">
        <v>646</v>
      </c>
      <c r="C365" s="9" t="s">
        <v>605</v>
      </c>
      <c r="D365" s="9" t="s">
        <v>606</v>
      </c>
      <c r="E365" s="15" t="s">
        <v>647</v>
      </c>
      <c r="F365" s="10" t="n">
        <f aca="false">ROUND(E365*0.4,2)</f>
        <v>28.3</v>
      </c>
      <c r="G365" s="15" t="n">
        <v>74.9</v>
      </c>
      <c r="H365" s="8" t="n">
        <f aca="false">ROUND(G365*0.6,2)</f>
        <v>44.94</v>
      </c>
      <c r="I365" s="8" t="n">
        <f aca="false">ROUND((E365*0.4+G365*0.6),2)</f>
        <v>73.24</v>
      </c>
      <c r="J365" s="10" t="n">
        <f aca="false">RANK(I365,$I$338:$I$397)</f>
        <v>28</v>
      </c>
      <c r="M365" s="13"/>
      <c r="N365" s="13"/>
      <c r="O365" s="12"/>
    </row>
    <row r="366" customFormat="false" ht="15.95" hidden="false" customHeight="true" outlineLevel="0" collapsed="false">
      <c r="A366" s="8" t="n">
        <v>362</v>
      </c>
      <c r="B366" s="8" t="s">
        <v>648</v>
      </c>
      <c r="C366" s="9" t="s">
        <v>605</v>
      </c>
      <c r="D366" s="9" t="s">
        <v>606</v>
      </c>
      <c r="E366" s="15" t="s">
        <v>146</v>
      </c>
      <c r="F366" s="10" t="n">
        <f aca="false">ROUND(E366*0.4,2)</f>
        <v>28.98</v>
      </c>
      <c r="G366" s="15" t="n">
        <v>73.5</v>
      </c>
      <c r="H366" s="8" t="n">
        <f aca="false">ROUND(G366*0.6,2)</f>
        <v>44.1</v>
      </c>
      <c r="I366" s="8" t="n">
        <f aca="false">ROUND((E366*0.4+G366*0.6),2)</f>
        <v>73.08</v>
      </c>
      <c r="J366" s="10" t="n">
        <f aca="false">RANK(I366,$I$338:$I$397)</f>
        <v>29</v>
      </c>
      <c r="M366" s="13"/>
      <c r="N366" s="13"/>
      <c r="O366" s="12"/>
    </row>
    <row r="367" customFormat="false" ht="15.95" hidden="false" customHeight="true" outlineLevel="0" collapsed="false">
      <c r="A367" s="8" t="n">
        <v>363</v>
      </c>
      <c r="B367" s="8" t="s">
        <v>649</v>
      </c>
      <c r="C367" s="9" t="s">
        <v>605</v>
      </c>
      <c r="D367" s="9" t="s">
        <v>606</v>
      </c>
      <c r="E367" s="15" t="s">
        <v>602</v>
      </c>
      <c r="F367" s="10" t="n">
        <f aca="false">ROUND(E367*0.4,2)</f>
        <v>28.18</v>
      </c>
      <c r="G367" s="15" t="n">
        <v>74.8</v>
      </c>
      <c r="H367" s="8" t="n">
        <f aca="false">ROUND(G367*0.6,2)</f>
        <v>44.88</v>
      </c>
      <c r="I367" s="8" t="n">
        <f aca="false">ROUND((E367*0.4+G367*0.6),2)</f>
        <v>73.06</v>
      </c>
      <c r="J367" s="10" t="n">
        <f aca="false">RANK(I367,$I$338:$I$397)</f>
        <v>30</v>
      </c>
      <c r="M367" s="13"/>
      <c r="N367" s="13"/>
      <c r="O367" s="12"/>
    </row>
    <row r="368" customFormat="false" ht="15.95" hidden="false" customHeight="true" outlineLevel="0" collapsed="false">
      <c r="A368" s="8" t="n">
        <v>364</v>
      </c>
      <c r="B368" s="8" t="s">
        <v>650</v>
      </c>
      <c r="C368" s="9" t="s">
        <v>605</v>
      </c>
      <c r="D368" s="9" t="s">
        <v>606</v>
      </c>
      <c r="E368" s="15" t="s">
        <v>651</v>
      </c>
      <c r="F368" s="10" t="n">
        <f aca="false">ROUND(E368*0.4,2)</f>
        <v>28.68</v>
      </c>
      <c r="G368" s="15" t="n">
        <v>73.6</v>
      </c>
      <c r="H368" s="8" t="n">
        <f aca="false">ROUND(G368*0.6,2)</f>
        <v>44.16</v>
      </c>
      <c r="I368" s="8" t="n">
        <f aca="false">ROUND((E368*0.4+G368*0.6),2)</f>
        <v>72.84</v>
      </c>
      <c r="J368" s="10" t="n">
        <f aca="false">RANK(I368,$I$338:$I$397)</f>
        <v>31</v>
      </c>
      <c r="M368" s="13"/>
      <c r="N368" s="13"/>
      <c r="O368" s="12"/>
    </row>
    <row r="369" customFormat="false" ht="15.95" hidden="false" customHeight="true" outlineLevel="0" collapsed="false">
      <c r="A369" s="8" t="n">
        <v>365</v>
      </c>
      <c r="B369" s="8" t="s">
        <v>652</v>
      </c>
      <c r="C369" s="9" t="s">
        <v>605</v>
      </c>
      <c r="D369" s="9" t="s">
        <v>606</v>
      </c>
      <c r="E369" s="15" t="s">
        <v>537</v>
      </c>
      <c r="F369" s="10" t="n">
        <f aca="false">ROUND(E369*0.4,2)</f>
        <v>26.28</v>
      </c>
      <c r="G369" s="15" t="n">
        <v>77.5</v>
      </c>
      <c r="H369" s="8" t="n">
        <f aca="false">ROUND(G369*0.6,2)</f>
        <v>46.5</v>
      </c>
      <c r="I369" s="8" t="n">
        <f aca="false">ROUND((E369*0.4+G369*0.6),2)</f>
        <v>72.78</v>
      </c>
      <c r="J369" s="10" t="n">
        <f aca="false">RANK(I369,$I$338:$I$397)</f>
        <v>32</v>
      </c>
      <c r="M369" s="13"/>
      <c r="N369" s="13"/>
      <c r="O369" s="12"/>
    </row>
    <row r="370" customFormat="false" ht="15.95" hidden="false" customHeight="true" outlineLevel="0" collapsed="false">
      <c r="A370" s="8" t="n">
        <v>366</v>
      </c>
      <c r="B370" s="8" t="s">
        <v>653</v>
      </c>
      <c r="C370" s="9" t="s">
        <v>605</v>
      </c>
      <c r="D370" s="9" t="s">
        <v>606</v>
      </c>
      <c r="E370" s="15" t="s">
        <v>37</v>
      </c>
      <c r="F370" s="10" t="n">
        <f aca="false">ROUND(E370*0.4,2)</f>
        <v>27.06</v>
      </c>
      <c r="G370" s="15" t="n">
        <v>76.1</v>
      </c>
      <c r="H370" s="8" t="n">
        <f aca="false">ROUND(G370*0.6,2)</f>
        <v>45.66</v>
      </c>
      <c r="I370" s="8" t="n">
        <f aca="false">ROUND((E370*0.4+G370*0.6),2)</f>
        <v>72.72</v>
      </c>
      <c r="J370" s="10" t="n">
        <f aca="false">RANK(I370,$I$338:$I$397)</f>
        <v>33</v>
      </c>
      <c r="M370" s="13"/>
      <c r="N370" s="13"/>
      <c r="O370" s="12"/>
    </row>
    <row r="371" customFormat="false" ht="15.95" hidden="false" customHeight="true" outlineLevel="0" collapsed="false">
      <c r="A371" s="8" t="n">
        <v>367</v>
      </c>
      <c r="B371" s="8" t="s">
        <v>654</v>
      </c>
      <c r="C371" s="9" t="s">
        <v>605</v>
      </c>
      <c r="D371" s="9" t="s">
        <v>606</v>
      </c>
      <c r="E371" s="15" t="s">
        <v>251</v>
      </c>
      <c r="F371" s="10" t="n">
        <f aca="false">ROUND(E371*0.4,2)</f>
        <v>27.76</v>
      </c>
      <c r="G371" s="15" t="n">
        <v>74.8</v>
      </c>
      <c r="H371" s="8" t="n">
        <f aca="false">ROUND(G371*0.6,2)</f>
        <v>44.88</v>
      </c>
      <c r="I371" s="8" t="n">
        <f aca="false">ROUND((E371*0.4+G371*0.6),2)</f>
        <v>72.64</v>
      </c>
      <c r="J371" s="10" t="n">
        <f aca="false">RANK(I371,$I$338:$I$397)</f>
        <v>34</v>
      </c>
      <c r="M371" s="13"/>
      <c r="N371" s="13"/>
      <c r="O371" s="12"/>
    </row>
    <row r="372" customFormat="false" ht="15.95" hidden="false" customHeight="true" outlineLevel="0" collapsed="false">
      <c r="A372" s="8" t="n">
        <v>368</v>
      </c>
      <c r="B372" s="8" t="s">
        <v>655</v>
      </c>
      <c r="C372" s="9" t="s">
        <v>605</v>
      </c>
      <c r="D372" s="9" t="s">
        <v>606</v>
      </c>
      <c r="E372" s="15" t="s">
        <v>656</v>
      </c>
      <c r="F372" s="10" t="n">
        <f aca="false">ROUND(E372*0.4,2)</f>
        <v>26.74</v>
      </c>
      <c r="G372" s="15" t="n">
        <v>76.3</v>
      </c>
      <c r="H372" s="8" t="n">
        <f aca="false">ROUND(G372*0.6,2)</f>
        <v>45.78</v>
      </c>
      <c r="I372" s="8" t="n">
        <f aca="false">ROUND((E372*0.4+G372*0.6),2)</f>
        <v>72.52</v>
      </c>
      <c r="J372" s="10" t="n">
        <f aca="false">RANK(I372,$I$338:$I$397)</f>
        <v>35</v>
      </c>
      <c r="M372" s="13"/>
      <c r="N372" s="13"/>
      <c r="O372" s="12"/>
    </row>
    <row r="373" customFormat="false" ht="15.95" hidden="false" customHeight="true" outlineLevel="0" collapsed="false">
      <c r="A373" s="8" t="n">
        <v>369</v>
      </c>
      <c r="B373" s="8" t="s">
        <v>657</v>
      </c>
      <c r="C373" s="9" t="s">
        <v>605</v>
      </c>
      <c r="D373" s="9" t="s">
        <v>606</v>
      </c>
      <c r="E373" s="15" t="s">
        <v>33</v>
      </c>
      <c r="F373" s="10" t="n">
        <f aca="false">ROUND(E373*0.4,2)</f>
        <v>27.08</v>
      </c>
      <c r="G373" s="15" t="n">
        <v>75.4</v>
      </c>
      <c r="H373" s="8" t="n">
        <f aca="false">ROUND(G373*0.6,2)</f>
        <v>45.24</v>
      </c>
      <c r="I373" s="8" t="n">
        <f aca="false">ROUND((E373*0.4+G373*0.6),2)</f>
        <v>72.32</v>
      </c>
      <c r="J373" s="10" t="n">
        <f aca="false">RANK(I373,$I$338:$I$397)</f>
        <v>36</v>
      </c>
      <c r="M373" s="13"/>
      <c r="N373" s="13"/>
      <c r="O373" s="12"/>
    </row>
    <row r="374" customFormat="false" ht="15.95" hidden="false" customHeight="true" outlineLevel="0" collapsed="false">
      <c r="A374" s="8" t="n">
        <v>370</v>
      </c>
      <c r="B374" s="8" t="s">
        <v>658</v>
      </c>
      <c r="C374" s="9" t="s">
        <v>605</v>
      </c>
      <c r="D374" s="9" t="s">
        <v>606</v>
      </c>
      <c r="E374" s="15" t="s">
        <v>188</v>
      </c>
      <c r="F374" s="10" t="n">
        <f aca="false">ROUND(E374*0.4,2)</f>
        <v>27.18</v>
      </c>
      <c r="G374" s="15" t="n">
        <v>74.9</v>
      </c>
      <c r="H374" s="8" t="n">
        <f aca="false">ROUND(G374*0.6,2)</f>
        <v>44.94</v>
      </c>
      <c r="I374" s="8" t="n">
        <f aca="false">ROUND((E374*0.4+G374*0.6),2)</f>
        <v>72.12</v>
      </c>
      <c r="J374" s="10" t="n">
        <f aca="false">RANK(I374,$I$338:$I$397)</f>
        <v>37</v>
      </c>
      <c r="M374" s="13"/>
      <c r="N374" s="13"/>
      <c r="O374" s="12"/>
    </row>
    <row r="375" customFormat="false" ht="15.95" hidden="false" customHeight="true" outlineLevel="0" collapsed="false">
      <c r="A375" s="8" t="n">
        <v>371</v>
      </c>
      <c r="B375" s="8" t="s">
        <v>659</v>
      </c>
      <c r="C375" s="9" t="s">
        <v>605</v>
      </c>
      <c r="D375" s="9" t="s">
        <v>606</v>
      </c>
      <c r="E375" s="15" t="s">
        <v>660</v>
      </c>
      <c r="F375" s="10" t="n">
        <f aca="false">ROUND(E375*0.4,2)</f>
        <v>27.26</v>
      </c>
      <c r="G375" s="15" t="n">
        <v>74.68</v>
      </c>
      <c r="H375" s="8" t="n">
        <f aca="false">ROUND(G375*0.6,2)</f>
        <v>44.81</v>
      </c>
      <c r="I375" s="8" t="n">
        <f aca="false">ROUND((E375*0.4+G375*0.6),2)</f>
        <v>72.07</v>
      </c>
      <c r="J375" s="10" t="n">
        <f aca="false">RANK(I375,$I$338:$I$397)</f>
        <v>38</v>
      </c>
      <c r="M375" s="13"/>
      <c r="N375" s="13"/>
      <c r="O375" s="12"/>
    </row>
    <row r="376" customFormat="false" ht="15.95" hidden="false" customHeight="true" outlineLevel="0" collapsed="false">
      <c r="A376" s="8" t="n">
        <v>372</v>
      </c>
      <c r="B376" s="8" t="s">
        <v>661</v>
      </c>
      <c r="C376" s="9" t="s">
        <v>605</v>
      </c>
      <c r="D376" s="9" t="s">
        <v>606</v>
      </c>
      <c r="E376" s="15" t="s">
        <v>138</v>
      </c>
      <c r="F376" s="10" t="n">
        <f aca="false">ROUND(E376*0.4,2)</f>
        <v>28.78</v>
      </c>
      <c r="G376" s="15" t="n">
        <v>72.1</v>
      </c>
      <c r="H376" s="8" t="n">
        <f aca="false">ROUND(G376*0.6,2)</f>
        <v>43.26</v>
      </c>
      <c r="I376" s="8" t="n">
        <f aca="false">ROUND((E376*0.4+G376*0.6),2)</f>
        <v>72.04</v>
      </c>
      <c r="J376" s="10" t="n">
        <f aca="false">RANK(I376,$I$338:$I$397)</f>
        <v>39</v>
      </c>
      <c r="M376" s="13"/>
      <c r="N376" s="13"/>
      <c r="O376" s="12"/>
    </row>
    <row r="377" customFormat="false" ht="15.95" hidden="false" customHeight="true" outlineLevel="0" collapsed="false">
      <c r="A377" s="8" t="n">
        <v>373</v>
      </c>
      <c r="B377" s="8" t="s">
        <v>662</v>
      </c>
      <c r="C377" s="9" t="s">
        <v>605</v>
      </c>
      <c r="D377" s="9" t="s">
        <v>606</v>
      </c>
      <c r="E377" s="15" t="s">
        <v>232</v>
      </c>
      <c r="F377" s="10" t="n">
        <f aca="false">ROUND(E377*0.4,2)</f>
        <v>27.36</v>
      </c>
      <c r="G377" s="15" t="n">
        <v>74.3</v>
      </c>
      <c r="H377" s="8" t="n">
        <f aca="false">ROUND(G377*0.6,2)</f>
        <v>44.58</v>
      </c>
      <c r="I377" s="8" t="n">
        <f aca="false">ROUND((E377*0.4+G377*0.6),2)</f>
        <v>71.94</v>
      </c>
      <c r="J377" s="10" t="n">
        <f aca="false">RANK(I377,$I$338:$I$397)</f>
        <v>40</v>
      </c>
      <c r="M377" s="13"/>
      <c r="N377" s="13"/>
      <c r="O377" s="12"/>
    </row>
    <row r="378" customFormat="false" ht="15.95" hidden="false" customHeight="true" outlineLevel="0" collapsed="false">
      <c r="A378" s="8" t="n">
        <v>374</v>
      </c>
      <c r="B378" s="8" t="s">
        <v>663</v>
      </c>
      <c r="C378" s="9" t="s">
        <v>605</v>
      </c>
      <c r="D378" s="9" t="s">
        <v>606</v>
      </c>
      <c r="E378" s="15" t="s">
        <v>664</v>
      </c>
      <c r="F378" s="10" t="n">
        <f aca="false">ROUND(E378*0.4,2)</f>
        <v>28.22</v>
      </c>
      <c r="G378" s="15" t="n">
        <v>72.7</v>
      </c>
      <c r="H378" s="8" t="n">
        <f aca="false">ROUND(G378*0.6,2)</f>
        <v>43.62</v>
      </c>
      <c r="I378" s="8" t="n">
        <f aca="false">ROUND((E378*0.4+G378*0.6),2)</f>
        <v>71.84</v>
      </c>
      <c r="J378" s="10" t="n">
        <f aca="false">RANK(I378,$I$338:$I$397)</f>
        <v>41</v>
      </c>
      <c r="M378" s="13"/>
      <c r="N378" s="13"/>
      <c r="O378" s="12"/>
    </row>
    <row r="379" customFormat="false" ht="15.95" hidden="false" customHeight="true" outlineLevel="0" collapsed="false">
      <c r="A379" s="8" t="n">
        <v>375</v>
      </c>
      <c r="B379" s="8" t="s">
        <v>665</v>
      </c>
      <c r="C379" s="9" t="s">
        <v>605</v>
      </c>
      <c r="D379" s="9" t="s">
        <v>606</v>
      </c>
      <c r="E379" s="15" t="s">
        <v>666</v>
      </c>
      <c r="F379" s="10" t="n">
        <f aca="false">ROUND(E379*0.4,2)</f>
        <v>26.44</v>
      </c>
      <c r="G379" s="15" t="n">
        <v>75.4</v>
      </c>
      <c r="H379" s="8" t="n">
        <f aca="false">ROUND(G379*0.6,2)</f>
        <v>45.24</v>
      </c>
      <c r="I379" s="8" t="n">
        <f aca="false">ROUND((E379*0.4+G379*0.6),2)</f>
        <v>71.68</v>
      </c>
      <c r="J379" s="10" t="n">
        <f aca="false">RANK(I379,$I$338:$I$397)</f>
        <v>42</v>
      </c>
      <c r="M379" s="13"/>
      <c r="N379" s="13"/>
      <c r="O379" s="12"/>
    </row>
    <row r="380" customFormat="false" ht="15.95" hidden="false" customHeight="true" outlineLevel="0" collapsed="false">
      <c r="A380" s="8" t="n">
        <v>376</v>
      </c>
      <c r="B380" s="8" t="s">
        <v>667</v>
      </c>
      <c r="C380" s="9" t="s">
        <v>605</v>
      </c>
      <c r="D380" s="9" t="s">
        <v>606</v>
      </c>
      <c r="E380" s="15" t="s">
        <v>610</v>
      </c>
      <c r="F380" s="10" t="n">
        <f aca="false">ROUND(E380*0.4,2)</f>
        <v>27.74</v>
      </c>
      <c r="G380" s="15" t="n">
        <v>72.8</v>
      </c>
      <c r="H380" s="8" t="n">
        <f aca="false">ROUND(G380*0.6,2)</f>
        <v>43.68</v>
      </c>
      <c r="I380" s="8" t="n">
        <f aca="false">ROUND((E380*0.4+G380*0.6),2)</f>
        <v>71.42</v>
      </c>
      <c r="J380" s="10" t="n">
        <f aca="false">RANK(I380,$I$338:$I$397)</f>
        <v>43</v>
      </c>
      <c r="M380" s="13"/>
      <c r="N380" s="13"/>
      <c r="O380" s="12"/>
    </row>
    <row r="381" customFormat="false" ht="15.95" hidden="false" customHeight="true" outlineLevel="0" collapsed="false">
      <c r="A381" s="8" t="n">
        <v>377</v>
      </c>
      <c r="B381" s="8" t="s">
        <v>668</v>
      </c>
      <c r="C381" s="9" t="s">
        <v>605</v>
      </c>
      <c r="D381" s="9" t="s">
        <v>606</v>
      </c>
      <c r="E381" s="15" t="s">
        <v>669</v>
      </c>
      <c r="F381" s="10" t="n">
        <f aca="false">ROUND(E381*0.4,2)</f>
        <v>27.4</v>
      </c>
      <c r="G381" s="15" t="n">
        <v>73</v>
      </c>
      <c r="H381" s="8" t="n">
        <f aca="false">ROUND(G381*0.6,2)</f>
        <v>43.8</v>
      </c>
      <c r="I381" s="8" t="n">
        <f aca="false">ROUND((E381*0.4+G381*0.6),2)</f>
        <v>71.2</v>
      </c>
      <c r="J381" s="10" t="n">
        <f aca="false">RANK(I381,$I$338:$I$397)</f>
        <v>44</v>
      </c>
      <c r="M381" s="13"/>
      <c r="N381" s="13"/>
      <c r="O381" s="12"/>
    </row>
    <row r="382" customFormat="false" ht="15.95" hidden="false" customHeight="true" outlineLevel="0" collapsed="false">
      <c r="A382" s="8" t="n">
        <v>378</v>
      </c>
      <c r="B382" s="8" t="s">
        <v>670</v>
      </c>
      <c r="C382" s="9" t="s">
        <v>605</v>
      </c>
      <c r="D382" s="9" t="s">
        <v>606</v>
      </c>
      <c r="E382" s="15" t="s">
        <v>671</v>
      </c>
      <c r="F382" s="10" t="n">
        <f aca="false">ROUND(E382*0.4,2)</f>
        <v>28.02</v>
      </c>
      <c r="G382" s="15" t="n">
        <v>71.94</v>
      </c>
      <c r="H382" s="8" t="n">
        <f aca="false">ROUND(G382*0.6,2)</f>
        <v>43.16</v>
      </c>
      <c r="I382" s="8" t="n">
        <f aca="false">ROUND((E382*0.4+G382*0.6),2)</f>
        <v>71.18</v>
      </c>
      <c r="J382" s="10" t="n">
        <f aca="false">RANK(I382,$I$338:$I$397)</f>
        <v>45</v>
      </c>
      <c r="M382" s="13"/>
      <c r="N382" s="13"/>
      <c r="O382" s="12"/>
    </row>
    <row r="383" customFormat="false" ht="15.95" hidden="false" customHeight="true" outlineLevel="0" collapsed="false">
      <c r="A383" s="8" t="n">
        <v>379</v>
      </c>
      <c r="B383" s="8" t="s">
        <v>672</v>
      </c>
      <c r="C383" s="9" t="s">
        <v>605</v>
      </c>
      <c r="D383" s="9" t="s">
        <v>606</v>
      </c>
      <c r="E383" s="15" t="s">
        <v>236</v>
      </c>
      <c r="F383" s="10" t="n">
        <f aca="false">ROUND(E383*0.4,2)</f>
        <v>26.72</v>
      </c>
      <c r="G383" s="15" t="n">
        <v>73.2</v>
      </c>
      <c r="H383" s="8" t="n">
        <f aca="false">ROUND(G383*0.6,2)</f>
        <v>43.92</v>
      </c>
      <c r="I383" s="8" t="n">
        <f aca="false">ROUND((E383*0.4+G383*0.6),2)</f>
        <v>70.64</v>
      </c>
      <c r="J383" s="10" t="n">
        <f aca="false">RANK(I383,$I$338:$I$397)</f>
        <v>46</v>
      </c>
      <c r="M383" s="13"/>
      <c r="N383" s="13"/>
      <c r="O383" s="12"/>
    </row>
    <row r="384" customFormat="false" ht="15.95" hidden="false" customHeight="true" outlineLevel="0" collapsed="false">
      <c r="A384" s="8" t="n">
        <v>380</v>
      </c>
      <c r="B384" s="8" t="s">
        <v>673</v>
      </c>
      <c r="C384" s="9" t="s">
        <v>605</v>
      </c>
      <c r="D384" s="9" t="s">
        <v>606</v>
      </c>
      <c r="E384" s="15" t="s">
        <v>674</v>
      </c>
      <c r="F384" s="10" t="n">
        <f aca="false">ROUND(E384*0.4,2)</f>
        <v>26.1</v>
      </c>
      <c r="G384" s="15" t="n">
        <v>74.2</v>
      </c>
      <c r="H384" s="8" t="n">
        <f aca="false">ROUND(G384*0.6,2)</f>
        <v>44.52</v>
      </c>
      <c r="I384" s="8" t="n">
        <f aca="false">ROUND((E384*0.4+G384*0.6),2)</f>
        <v>70.62</v>
      </c>
      <c r="J384" s="10" t="n">
        <f aca="false">RANK(I384,$I$338:$I$397)</f>
        <v>47</v>
      </c>
      <c r="M384" s="13"/>
      <c r="N384" s="13"/>
      <c r="O384" s="12"/>
    </row>
    <row r="385" customFormat="false" ht="15.95" hidden="false" customHeight="true" outlineLevel="0" collapsed="false">
      <c r="A385" s="8" t="n">
        <v>381</v>
      </c>
      <c r="B385" s="8" t="s">
        <v>675</v>
      </c>
      <c r="C385" s="9" t="s">
        <v>605</v>
      </c>
      <c r="D385" s="9" t="s">
        <v>606</v>
      </c>
      <c r="E385" s="15" t="s">
        <v>674</v>
      </c>
      <c r="F385" s="10" t="n">
        <f aca="false">ROUND(E385*0.4,2)</f>
        <v>26.1</v>
      </c>
      <c r="G385" s="15" t="n">
        <v>74.2</v>
      </c>
      <c r="H385" s="8" t="n">
        <f aca="false">ROUND(G385*0.6,2)</f>
        <v>44.52</v>
      </c>
      <c r="I385" s="8" t="n">
        <f aca="false">ROUND((E385*0.4+G385*0.6),2)</f>
        <v>70.62</v>
      </c>
      <c r="J385" s="10" t="n">
        <f aca="false">RANK(I385,$I$338:$I$397)</f>
        <v>47</v>
      </c>
      <c r="M385" s="13"/>
      <c r="N385" s="13"/>
      <c r="O385" s="12"/>
    </row>
    <row r="386" customFormat="false" ht="15.95" hidden="false" customHeight="true" outlineLevel="0" collapsed="false">
      <c r="A386" s="8" t="n">
        <v>382</v>
      </c>
      <c r="B386" s="8" t="s">
        <v>676</v>
      </c>
      <c r="C386" s="9" t="s">
        <v>605</v>
      </c>
      <c r="D386" s="9" t="s">
        <v>606</v>
      </c>
      <c r="E386" s="15" t="s">
        <v>213</v>
      </c>
      <c r="F386" s="10" t="n">
        <f aca="false">ROUND(E386*0.4,2)</f>
        <v>26.54</v>
      </c>
      <c r="G386" s="15" t="n">
        <v>70.9</v>
      </c>
      <c r="H386" s="8" t="n">
        <f aca="false">ROUND(G386*0.6,2)</f>
        <v>42.54</v>
      </c>
      <c r="I386" s="8" t="n">
        <f aca="false">ROUND((E386*0.4+G386*0.6),2)</f>
        <v>69.08</v>
      </c>
      <c r="J386" s="10" t="n">
        <f aca="false">RANK(I386,$I$338:$I$397)</f>
        <v>49</v>
      </c>
      <c r="M386" s="13"/>
      <c r="N386" s="13"/>
      <c r="O386" s="12"/>
    </row>
    <row r="387" customFormat="false" ht="15.95" hidden="false" customHeight="true" outlineLevel="0" collapsed="false">
      <c r="A387" s="8" t="n">
        <v>383</v>
      </c>
      <c r="B387" s="8" t="s">
        <v>677</v>
      </c>
      <c r="C387" s="9" t="s">
        <v>605</v>
      </c>
      <c r="D387" s="9" t="s">
        <v>606</v>
      </c>
      <c r="E387" s="15" t="s">
        <v>19</v>
      </c>
      <c r="F387" s="10" t="n">
        <f aca="false">ROUND(E387*0.4,2)</f>
        <v>27.14</v>
      </c>
      <c r="G387" s="15" t="n">
        <v>69.3</v>
      </c>
      <c r="H387" s="8" t="n">
        <f aca="false">ROUND(G387*0.6,2)</f>
        <v>41.58</v>
      </c>
      <c r="I387" s="8" t="n">
        <f aca="false">ROUND((E387*0.4+G387*0.6),2)</f>
        <v>68.72</v>
      </c>
      <c r="J387" s="10" t="n">
        <f aca="false">RANK(I387,$I$338:$I$397)</f>
        <v>50</v>
      </c>
      <c r="M387" s="13"/>
      <c r="N387" s="13"/>
      <c r="O387" s="12"/>
    </row>
    <row r="388" customFormat="false" ht="15.95" hidden="false" customHeight="true" outlineLevel="0" collapsed="false">
      <c r="A388" s="8" t="n">
        <v>384</v>
      </c>
      <c r="B388" s="8" t="s">
        <v>678</v>
      </c>
      <c r="C388" s="9" t="s">
        <v>605</v>
      </c>
      <c r="D388" s="9" t="s">
        <v>606</v>
      </c>
      <c r="E388" s="15" t="s">
        <v>377</v>
      </c>
      <c r="F388" s="10" t="n">
        <f aca="false">ROUND(E388*0.4,2)</f>
        <v>26.46</v>
      </c>
      <c r="G388" s="15" t="n">
        <v>70.32</v>
      </c>
      <c r="H388" s="8" t="n">
        <f aca="false">ROUND(G388*0.6,2)</f>
        <v>42.19</v>
      </c>
      <c r="I388" s="8" t="n">
        <f aca="false">ROUND((E388*0.4+G388*0.6),2)</f>
        <v>68.65</v>
      </c>
      <c r="J388" s="10" t="n">
        <f aca="false">RANK(I388,$I$338:$I$397)</f>
        <v>51</v>
      </c>
      <c r="M388" s="13"/>
      <c r="N388" s="13"/>
      <c r="O388" s="12"/>
    </row>
    <row r="389" customFormat="false" ht="15.95" hidden="false" customHeight="true" outlineLevel="0" collapsed="false">
      <c r="A389" s="8" t="n">
        <v>385</v>
      </c>
      <c r="B389" s="8" t="s">
        <v>679</v>
      </c>
      <c r="C389" s="9" t="s">
        <v>605</v>
      </c>
      <c r="D389" s="9" t="s">
        <v>606</v>
      </c>
      <c r="E389" s="15" t="s">
        <v>234</v>
      </c>
      <c r="F389" s="10" t="n">
        <f aca="false">ROUND(E389*0.4,2)</f>
        <v>26.7</v>
      </c>
      <c r="G389" s="15" t="n">
        <v>69</v>
      </c>
      <c r="H389" s="8" t="n">
        <f aca="false">ROUND(G389*0.6,2)</f>
        <v>41.4</v>
      </c>
      <c r="I389" s="8" t="n">
        <f aca="false">ROUND((E389*0.4+G389*0.6),2)</f>
        <v>68.1</v>
      </c>
      <c r="J389" s="10" t="n">
        <f aca="false">RANK(I389,$I$338:$I$397)</f>
        <v>52</v>
      </c>
      <c r="M389" s="13"/>
      <c r="N389" s="13"/>
      <c r="O389" s="12"/>
    </row>
    <row r="390" customFormat="false" ht="15.95" hidden="false" customHeight="true" outlineLevel="0" collapsed="false">
      <c r="A390" s="8" t="n">
        <v>386</v>
      </c>
      <c r="B390" s="8" t="s">
        <v>680</v>
      </c>
      <c r="C390" s="9" t="s">
        <v>605</v>
      </c>
      <c r="D390" s="9" t="s">
        <v>606</v>
      </c>
      <c r="E390" s="15" t="s">
        <v>322</v>
      </c>
      <c r="F390" s="10" t="n">
        <f aca="false">ROUND(E390*0.4,2)</f>
        <v>27.32</v>
      </c>
      <c r="G390" s="15" t="n">
        <v>67</v>
      </c>
      <c r="H390" s="8" t="n">
        <f aca="false">ROUND(G390*0.6,2)</f>
        <v>40.2</v>
      </c>
      <c r="I390" s="8" t="n">
        <f aca="false">ROUND((E390*0.4+G390*0.6),2)</f>
        <v>67.52</v>
      </c>
      <c r="J390" s="10" t="n">
        <f aca="false">RANK(I390,$I$338:$I$397)</f>
        <v>53</v>
      </c>
      <c r="M390" s="13"/>
      <c r="N390" s="13"/>
      <c r="O390" s="12"/>
    </row>
    <row r="391" customFormat="false" ht="15.95" hidden="false" customHeight="true" outlineLevel="0" collapsed="false">
      <c r="A391" s="8" t="n">
        <v>387</v>
      </c>
      <c r="B391" s="8" t="s">
        <v>681</v>
      </c>
      <c r="C391" s="9" t="s">
        <v>605</v>
      </c>
      <c r="D391" s="9" t="s">
        <v>606</v>
      </c>
      <c r="E391" s="15" t="s">
        <v>179</v>
      </c>
      <c r="F391" s="10" t="n">
        <f aca="false">ROUND(E391*0.4,2)</f>
        <v>27.62</v>
      </c>
      <c r="G391" s="15" t="n">
        <v>66.4</v>
      </c>
      <c r="H391" s="8" t="n">
        <f aca="false">ROUND(G391*0.6,2)</f>
        <v>39.84</v>
      </c>
      <c r="I391" s="8" t="n">
        <f aca="false">ROUND((E391*0.4+G391*0.6),2)</f>
        <v>67.46</v>
      </c>
      <c r="J391" s="10" t="n">
        <f aca="false">RANK(I391,$I$338:$I$397)</f>
        <v>54</v>
      </c>
      <c r="M391" s="13"/>
      <c r="N391" s="13"/>
      <c r="O391" s="12"/>
    </row>
    <row r="392" customFormat="false" ht="15.95" hidden="false" customHeight="true" outlineLevel="0" collapsed="false">
      <c r="A392" s="8" t="n">
        <v>388</v>
      </c>
      <c r="B392" s="8" t="s">
        <v>682</v>
      </c>
      <c r="C392" s="9" t="s">
        <v>605</v>
      </c>
      <c r="D392" s="9" t="s">
        <v>606</v>
      </c>
      <c r="E392" s="15" t="s">
        <v>683</v>
      </c>
      <c r="F392" s="10" t="n">
        <f aca="false">ROUND(E392*0.4,2)</f>
        <v>26.9</v>
      </c>
      <c r="G392" s="15" t="n">
        <v>65.2</v>
      </c>
      <c r="H392" s="8" t="n">
        <f aca="false">ROUND(G392*0.6,2)</f>
        <v>39.12</v>
      </c>
      <c r="I392" s="8" t="n">
        <f aca="false">ROUND((E392*0.4+G392*0.6),2)</f>
        <v>66.02</v>
      </c>
      <c r="J392" s="10" t="n">
        <f aca="false">RANK(I392,$I$338:$I$397)</f>
        <v>55</v>
      </c>
      <c r="M392" s="13"/>
      <c r="N392" s="13"/>
      <c r="O392" s="12"/>
    </row>
    <row r="393" customFormat="false" ht="15.95" hidden="false" customHeight="true" outlineLevel="0" collapsed="false">
      <c r="A393" s="8" t="n">
        <v>389</v>
      </c>
      <c r="B393" s="8" t="s">
        <v>684</v>
      </c>
      <c r="C393" s="9" t="s">
        <v>605</v>
      </c>
      <c r="D393" s="9" t="s">
        <v>606</v>
      </c>
      <c r="E393" s="15" t="s">
        <v>660</v>
      </c>
      <c r="F393" s="10" t="n">
        <f aca="false">ROUND(E393*0.4,2)</f>
        <v>27.26</v>
      </c>
      <c r="G393" s="15" t="n">
        <v>63.7</v>
      </c>
      <c r="H393" s="8" t="n">
        <f aca="false">ROUND(G393*0.6,2)</f>
        <v>38.22</v>
      </c>
      <c r="I393" s="8" t="n">
        <f aca="false">ROUND((E393*0.4+G393*0.6),2)</f>
        <v>65.48</v>
      </c>
      <c r="J393" s="10" t="n">
        <f aca="false">RANK(I393,$I$338:$I$397)</f>
        <v>56</v>
      </c>
      <c r="M393" s="13"/>
      <c r="N393" s="13"/>
      <c r="O393" s="12"/>
    </row>
    <row r="394" customFormat="false" ht="15.95" hidden="false" customHeight="true" outlineLevel="0" collapsed="false">
      <c r="A394" s="8" t="n">
        <v>390</v>
      </c>
      <c r="B394" s="8" t="s">
        <v>685</v>
      </c>
      <c r="C394" s="9" t="s">
        <v>605</v>
      </c>
      <c r="D394" s="9" t="s">
        <v>606</v>
      </c>
      <c r="E394" s="15" t="s">
        <v>437</v>
      </c>
      <c r="F394" s="10" t="n">
        <f aca="false">ROUND(E394*0.4,2)</f>
        <v>29.36</v>
      </c>
      <c r="G394" s="15" t="n">
        <v>0</v>
      </c>
      <c r="H394" s="8" t="n">
        <f aca="false">ROUND(G394*0.6,2)</f>
        <v>0</v>
      </c>
      <c r="I394" s="8" t="n">
        <f aca="false">ROUND((E394*0.4+G394*0.6),2)</f>
        <v>29.36</v>
      </c>
      <c r="J394" s="10" t="n">
        <f aca="false">RANK(I394,$I$338:$I$397)</f>
        <v>57</v>
      </c>
      <c r="M394" s="13"/>
      <c r="N394" s="13"/>
      <c r="O394" s="12"/>
    </row>
    <row r="395" customFormat="false" ht="15.95" hidden="false" customHeight="true" outlineLevel="0" collapsed="false">
      <c r="A395" s="8" t="n">
        <v>391</v>
      </c>
      <c r="B395" s="8" t="s">
        <v>686</v>
      </c>
      <c r="C395" s="9" t="s">
        <v>605</v>
      </c>
      <c r="D395" s="9" t="s">
        <v>606</v>
      </c>
      <c r="E395" s="15" t="s">
        <v>251</v>
      </c>
      <c r="F395" s="10" t="n">
        <f aca="false">ROUND(E395*0.4,2)</f>
        <v>27.76</v>
      </c>
      <c r="G395" s="15" t="n">
        <v>0</v>
      </c>
      <c r="H395" s="8" t="n">
        <f aca="false">ROUND(G395*0.6,2)</f>
        <v>0</v>
      </c>
      <c r="I395" s="8" t="n">
        <f aca="false">ROUND((E395*0.4+G395*0.6),2)</f>
        <v>27.76</v>
      </c>
      <c r="J395" s="10" t="n">
        <f aca="false">RANK(I395,$I$338:$I$397)</f>
        <v>58</v>
      </c>
      <c r="M395" s="13"/>
      <c r="N395" s="13"/>
      <c r="O395" s="12"/>
    </row>
    <row r="396" customFormat="false" ht="15.95" hidden="false" customHeight="true" outlineLevel="0" collapsed="false">
      <c r="A396" s="8" t="n">
        <v>392</v>
      </c>
      <c r="B396" s="8" t="s">
        <v>687</v>
      </c>
      <c r="C396" s="9" t="s">
        <v>605</v>
      </c>
      <c r="D396" s="9" t="s">
        <v>606</v>
      </c>
      <c r="E396" s="15" t="s">
        <v>688</v>
      </c>
      <c r="F396" s="10" t="n">
        <f aca="false">ROUND(E396*0.4,2)</f>
        <v>27.46</v>
      </c>
      <c r="G396" s="15" t="n">
        <v>0</v>
      </c>
      <c r="H396" s="8" t="n">
        <f aca="false">ROUND(G396*0.6,2)</f>
        <v>0</v>
      </c>
      <c r="I396" s="8" t="n">
        <f aca="false">ROUND((E396*0.4+G396*0.6),2)</f>
        <v>27.46</v>
      </c>
      <c r="J396" s="10" t="n">
        <f aca="false">RANK(I396,$I$338:$I$397)</f>
        <v>59</v>
      </c>
      <c r="M396" s="13"/>
      <c r="N396" s="13"/>
      <c r="O396" s="12"/>
    </row>
    <row r="397" customFormat="false" ht="15.95" hidden="false" customHeight="true" outlineLevel="0" collapsed="false">
      <c r="A397" s="8" t="n">
        <v>393</v>
      </c>
      <c r="B397" s="8" t="s">
        <v>689</v>
      </c>
      <c r="C397" s="9" t="s">
        <v>605</v>
      </c>
      <c r="D397" s="9" t="s">
        <v>606</v>
      </c>
      <c r="E397" s="15" t="s">
        <v>617</v>
      </c>
      <c r="F397" s="10" t="n">
        <f aca="false">ROUND(E397*0.4,2)</f>
        <v>26.3</v>
      </c>
      <c r="G397" s="15" t="n">
        <v>0</v>
      </c>
      <c r="H397" s="8" t="n">
        <f aca="false">ROUND(G397*0.6,2)</f>
        <v>0</v>
      </c>
      <c r="I397" s="8" t="n">
        <f aca="false">ROUND((E397*0.4+G397*0.6),2)</f>
        <v>26.3</v>
      </c>
      <c r="J397" s="10" t="n">
        <f aca="false">RANK(I397,$I$338:$I$397)</f>
        <v>60</v>
      </c>
      <c r="M397" s="13"/>
      <c r="N397" s="13"/>
      <c r="O397" s="12"/>
    </row>
  </sheetData>
  <mergeCells count="2">
    <mergeCell ref="A2:J2"/>
    <mergeCell ref="D3:J3"/>
  </mergeCells>
  <printOptions headings="false" gridLines="false" gridLinesSet="true" horizontalCentered="true" verticalCentered="false"/>
  <pageMargins left="0.472222222222222" right="0.354166666666667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0:07:56Z</dcterms:created>
  <dc:creator>王建平</dc:creator>
  <dc:description/>
  <dc:language>en-US</dc:language>
  <cp:lastModifiedBy>NTKO</cp:lastModifiedBy>
  <cp:lastPrinted>2022-08-09T06:50:56Z</cp:lastPrinted>
  <dcterms:modified xsi:type="dcterms:W3CDTF">2022-08-12T12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