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纸公示" sheetId="1" state="visible" r:id="rId2"/>
  </sheets>
  <definedNames>
    <definedName function="false" hidden="true" localSheetId="0" name="_xlnm._FilterDatabase" vbProcedure="false">报纸公示!$A$4:$DL$126</definedName>
    <definedName function="false" hidden="false" localSheetId="0" name="Print_Area" vbProcedure="false">报纸公示!$A$2:$N$126</definedName>
    <definedName function="false" hidden="false" localSheetId="0" name="Print_Titles" vbProcedure="false">报纸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阳新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重点湖泊防汛责任人名单</t>
    </r>
  </si>
  <si>
    <t xml:space="preserve">序号</t>
  </si>
  <si>
    <t xml:space="preserve">名称</t>
  </si>
  <si>
    <t xml:space="preserve">防汛行政责任人</t>
  </si>
  <si>
    <t xml:space="preserve">技术责任人</t>
  </si>
  <si>
    <t xml:space="preserve">岗位责任人</t>
  </si>
  <si>
    <t xml:space="preserve">姓名</t>
  </si>
  <si>
    <t xml:space="preserve">单位</t>
  </si>
  <si>
    <t xml:space="preserve">职务</t>
  </si>
  <si>
    <t xml:space="preserve">联系电话</t>
  </si>
  <si>
    <t xml:space="preserve">八湘湖</t>
  </si>
  <si>
    <t xml:space="preserve">何贤楷</t>
  </si>
  <si>
    <t xml:space="preserve">三溪镇政府</t>
  </si>
  <si>
    <t xml:space="preserve">副镇长</t>
  </si>
  <si>
    <t xml:space="preserve">明廷柏</t>
  </si>
  <si>
    <t xml:space="preserve">水利服务中心</t>
  </si>
  <si>
    <t xml:space="preserve">主任</t>
  </si>
  <si>
    <t xml:space="preserve">明振彬</t>
  </si>
  <si>
    <t xml:space="preserve">八湘村</t>
  </si>
  <si>
    <t xml:space="preserve">支书</t>
  </si>
  <si>
    <t xml:space="preserve">西韦湖</t>
  </si>
  <si>
    <t xml:space="preserve">余志卿</t>
  </si>
  <si>
    <t xml:space="preserve">副书记</t>
  </si>
  <si>
    <t xml:space="preserve">乐庸学</t>
  </si>
  <si>
    <t xml:space="preserve">木林村</t>
  </si>
  <si>
    <t xml:space="preserve">副主任</t>
  </si>
  <si>
    <t xml:space="preserve">里  湖</t>
  </si>
  <si>
    <t xml:space="preserve">华绪杰</t>
  </si>
  <si>
    <t xml:space="preserve">陈海洋</t>
  </si>
  <si>
    <t xml:space="preserve">八斗村</t>
  </si>
  <si>
    <t xml:space="preserve">米铺湖</t>
  </si>
  <si>
    <t xml:space="preserve">严紫红</t>
  </si>
  <si>
    <t xml:space="preserve">董自鹏</t>
  </si>
  <si>
    <t xml:space="preserve">浮屠镇政府</t>
  </si>
  <si>
    <t xml:space="preserve">党委委员、副镇长</t>
  </si>
  <si>
    <t xml:space="preserve">左利民</t>
  </si>
  <si>
    <t xml:space="preserve">陈守义</t>
  </si>
  <si>
    <t xml:space="preserve">公桥村</t>
  </si>
  <si>
    <t xml:space="preserve">赵克金</t>
  </si>
  <si>
    <t xml:space="preserve">烧厂村</t>
  </si>
  <si>
    <t xml:space="preserve">郭衍稳</t>
  </si>
  <si>
    <t xml:space="preserve">龙井郭村</t>
  </si>
  <si>
    <t xml:space="preserve">彭义礼</t>
  </si>
  <si>
    <t xml:space="preserve">彭家墩村</t>
  </si>
  <si>
    <t xml:space="preserve">南坦湖</t>
  </si>
  <si>
    <t xml:space="preserve">占  鑫</t>
  </si>
  <si>
    <t xml:space="preserve">党委副书记</t>
  </si>
  <si>
    <t xml:space="preserve">佘加雄</t>
  </si>
  <si>
    <t xml:space="preserve">茶铺村</t>
  </si>
  <si>
    <t xml:space="preserve">赵恢敏</t>
  </si>
  <si>
    <t xml:space="preserve">栗林村</t>
  </si>
  <si>
    <t xml:space="preserve">彭小勇</t>
  </si>
  <si>
    <t xml:space="preserve">湖彭村</t>
  </si>
  <si>
    <t xml:space="preserve">周丰强</t>
  </si>
  <si>
    <t xml:space="preserve">华垅村</t>
  </si>
  <si>
    <t xml:space="preserve">邱发朋</t>
  </si>
  <si>
    <t xml:space="preserve">汪佐村</t>
  </si>
  <si>
    <t xml:space="preserve">王定荣</t>
  </si>
  <si>
    <t xml:space="preserve">三保村</t>
  </si>
  <si>
    <t xml:space="preserve">石臼湖</t>
  </si>
  <si>
    <t xml:space="preserve">方  文</t>
  </si>
  <si>
    <t xml:space="preserve">党委委员</t>
  </si>
  <si>
    <t xml:space="preserve">方志坚</t>
  </si>
  <si>
    <t xml:space="preserve">西边良村</t>
  </si>
  <si>
    <t xml:space="preserve">方子重</t>
  </si>
  <si>
    <t xml:space="preserve">方林村</t>
  </si>
  <si>
    <t xml:space="preserve">麦口湖</t>
  </si>
  <si>
    <t xml:space="preserve">邱永才</t>
  </si>
  <si>
    <t xml:space="preserve">人大副主席</t>
  </si>
  <si>
    <t xml:space="preserve">邢廷山</t>
  </si>
  <si>
    <t xml:space="preserve">荻田村</t>
  </si>
  <si>
    <t xml:space="preserve">牛头山湖</t>
  </si>
  <si>
    <t xml:space="preserve">游荡湖</t>
  </si>
  <si>
    <t xml:space="preserve">冯绍琪</t>
  </si>
  <si>
    <t xml:space="preserve">蔡荣寿</t>
  </si>
  <si>
    <t xml:space="preserve">前山村</t>
  </si>
  <si>
    <t xml:space="preserve">程杜鹃</t>
  </si>
  <si>
    <t xml:space="preserve">金家湖</t>
  </si>
  <si>
    <t xml:space="preserve">梁  焜</t>
  </si>
  <si>
    <t xml:space="preserve">人大主席</t>
  </si>
  <si>
    <t xml:space="preserve">方学明</t>
  </si>
  <si>
    <t xml:space="preserve">吴智村</t>
  </si>
  <si>
    <t xml:space="preserve">沟二壋</t>
  </si>
  <si>
    <t xml:space="preserve">汪友林</t>
  </si>
  <si>
    <t xml:space="preserve">李尚明</t>
  </si>
  <si>
    <t xml:space="preserve">下李村</t>
  </si>
  <si>
    <t xml:space="preserve">徐  敏</t>
  </si>
  <si>
    <t xml:space="preserve">献甲村</t>
  </si>
  <si>
    <t xml:space="preserve">雷家湖</t>
  </si>
  <si>
    <t xml:space="preserve">芦灌湖</t>
  </si>
  <si>
    <t xml:space="preserve">方学家</t>
  </si>
  <si>
    <t xml:space="preserve">明九村</t>
  </si>
  <si>
    <t xml:space="preserve">太芦湖</t>
  </si>
  <si>
    <t xml:space="preserve">邱永忠</t>
  </si>
  <si>
    <t xml:space="preserve">下屋村</t>
  </si>
  <si>
    <t xml:space="preserve">卢忠日</t>
  </si>
  <si>
    <t xml:space="preserve">芦湖村</t>
  </si>
  <si>
    <t xml:space="preserve">胡学锐</t>
  </si>
  <si>
    <t xml:space="preserve">经济开发区</t>
  </si>
  <si>
    <t xml:space="preserve">兴富管理区办公室副主任</t>
  </si>
  <si>
    <t xml:space="preserve">祖守辉</t>
  </si>
  <si>
    <t xml:space="preserve">邢国斌</t>
  </si>
  <si>
    <t xml:space="preserve">陈秀村</t>
  </si>
  <si>
    <t xml:space="preserve">独山湖</t>
  </si>
  <si>
    <t xml:space="preserve">海口湖</t>
  </si>
  <si>
    <t xml:space="preserve">何育财</t>
  </si>
  <si>
    <t xml:space="preserve">黄颡口镇政府</t>
  </si>
  <si>
    <t xml:space="preserve">舒思高</t>
  </si>
  <si>
    <t xml:space="preserve">刘合志</t>
  </si>
  <si>
    <t xml:space="preserve">军山村</t>
  </si>
  <si>
    <t xml:space="preserve">金星月湖</t>
  </si>
  <si>
    <t xml:space="preserve">余杨志</t>
  </si>
  <si>
    <t xml:space="preserve">柯有彪</t>
  </si>
  <si>
    <t xml:space="preserve">周堡村</t>
  </si>
  <si>
    <t xml:space="preserve">张宝良</t>
  </si>
  <si>
    <t xml:space="preserve">太平村</t>
  </si>
  <si>
    <t xml:space="preserve">支书 </t>
  </si>
  <si>
    <t xml:space="preserve">严廷福</t>
  </si>
  <si>
    <t xml:space="preserve">上严村</t>
  </si>
  <si>
    <t xml:space="preserve">汪贤友</t>
  </si>
  <si>
    <t xml:space="preserve">金星村</t>
  </si>
  <si>
    <t xml:space="preserve">副支书</t>
  </si>
  <si>
    <t xml:space="preserve">梁宝贵</t>
  </si>
  <si>
    <t xml:space="preserve">程法村</t>
  </si>
  <si>
    <t xml:space="preserve">石义文</t>
  </si>
  <si>
    <t xml:space="preserve">海口村</t>
  </si>
  <si>
    <t xml:space="preserve">中  湖</t>
  </si>
  <si>
    <t xml:space="preserve">李  亮</t>
  </si>
  <si>
    <t xml:space="preserve">桥头湖</t>
  </si>
  <si>
    <t xml:space="preserve">潘华杰</t>
  </si>
  <si>
    <t xml:space="preserve">率洲管理区</t>
  </si>
  <si>
    <t xml:space="preserve">刘元高</t>
  </si>
  <si>
    <t xml:space="preserve">冯  翔</t>
  </si>
  <si>
    <t xml:space="preserve">钟家湖社区</t>
  </si>
  <si>
    <t xml:space="preserve">率洲湖</t>
  </si>
  <si>
    <t xml:space="preserve">胡文涛</t>
  </si>
  <si>
    <t xml:space="preserve">明平信</t>
  </si>
  <si>
    <t xml:space="preserve">率洲社区</t>
  </si>
  <si>
    <t xml:space="preserve">后  湖</t>
  </si>
  <si>
    <t xml:space="preserve">汪子栋</t>
  </si>
  <si>
    <t xml:space="preserve">明瑞勇</t>
  </si>
  <si>
    <t xml:space="preserve">园林社区</t>
  </si>
  <si>
    <t xml:space="preserve">河赛湖</t>
  </si>
  <si>
    <t xml:space="preserve">三叉湖</t>
  </si>
  <si>
    <t xml:space="preserve">孔  健</t>
  </si>
  <si>
    <t xml:space="preserve">碧湖塘</t>
  </si>
  <si>
    <t xml:space="preserve">刘  奇</t>
  </si>
  <si>
    <t xml:space="preserve">木港镇政府</t>
  </si>
  <si>
    <t xml:space="preserve">李绥强</t>
  </si>
  <si>
    <t xml:space="preserve">技术员</t>
  </si>
  <si>
    <t xml:space="preserve">陈新瑶</t>
  </si>
  <si>
    <t xml:space="preserve">学诗村</t>
  </si>
  <si>
    <t xml:space="preserve">贺狮桥湖</t>
  </si>
  <si>
    <t xml:space="preserve">田  杨</t>
  </si>
  <si>
    <t xml:space="preserve">柯善禄</t>
  </si>
  <si>
    <t xml:space="preserve">贺洞村</t>
  </si>
  <si>
    <t xml:space="preserve">叶家塘</t>
  </si>
  <si>
    <t xml:space="preserve">钟  健</t>
  </si>
  <si>
    <t xml:space="preserve">成忠亮</t>
  </si>
  <si>
    <t xml:space="preserve">排港村</t>
  </si>
  <si>
    <t xml:space="preserve">王能学</t>
  </si>
  <si>
    <t xml:space="preserve">陈祠村</t>
  </si>
  <si>
    <t xml:space="preserve">陈世渭</t>
  </si>
  <si>
    <t xml:space="preserve">泉波村</t>
  </si>
  <si>
    <t xml:space="preserve">陈智明</t>
  </si>
  <si>
    <t xml:space="preserve">石溪村</t>
  </si>
  <si>
    <t xml:space="preserve">陈迪剑</t>
  </si>
  <si>
    <t xml:space="preserve">胡杏婵</t>
  </si>
  <si>
    <t xml:space="preserve">新湖村</t>
  </si>
  <si>
    <t xml:space="preserve">副支书、副主任</t>
  </si>
  <si>
    <t xml:space="preserve">西湖</t>
  </si>
  <si>
    <t xml:space="preserve">胡坤文</t>
  </si>
  <si>
    <t xml:space="preserve">柯清华</t>
  </si>
  <si>
    <t xml:space="preserve">张绪发</t>
  </si>
  <si>
    <t xml:space="preserve">宋山村</t>
  </si>
  <si>
    <t xml:space="preserve">新保湖</t>
  </si>
  <si>
    <t xml:space="preserve">周剡浪</t>
  </si>
  <si>
    <t xml:space="preserve">成传明</t>
  </si>
  <si>
    <t xml:space="preserve">漆桥村</t>
  </si>
  <si>
    <t xml:space="preserve">村委、支委</t>
  </si>
  <si>
    <t xml:space="preserve">汪训良</t>
  </si>
  <si>
    <t xml:space="preserve">西垅村</t>
  </si>
  <si>
    <t xml:space="preserve">东春湖</t>
  </si>
  <si>
    <t xml:space="preserve">王艾娣</t>
  </si>
  <si>
    <t xml:space="preserve">向家塘</t>
  </si>
  <si>
    <t xml:space="preserve">张奋健</t>
  </si>
  <si>
    <t xml:space="preserve">副镇长（挂职）</t>
  </si>
  <si>
    <t xml:space="preserve">坟前塘</t>
  </si>
  <si>
    <t xml:space="preserve">牛湖</t>
  </si>
  <si>
    <t xml:space="preserve">明振才</t>
  </si>
  <si>
    <t xml:space="preserve">枫林镇政府</t>
  </si>
  <si>
    <t xml:space="preserve">柯善永</t>
  </si>
  <si>
    <t xml:space="preserve">柯希栋</t>
  </si>
  <si>
    <t xml:space="preserve">石田村</t>
  </si>
  <si>
    <t xml:space="preserve">绒湖</t>
  </si>
  <si>
    <t xml:space="preserve">汪朝乾</t>
  </si>
  <si>
    <t xml:space="preserve">田钴优</t>
  </si>
  <si>
    <t xml:space="preserve">党委副书记、镇长</t>
  </si>
  <si>
    <t xml:space="preserve">刘海松</t>
  </si>
  <si>
    <t xml:space="preserve">枫林村</t>
  </si>
  <si>
    <t xml:space="preserve">小赛湖</t>
  </si>
  <si>
    <t xml:space="preserve">柯贤才</t>
  </si>
  <si>
    <t xml:space="preserve">柯善庆</t>
  </si>
  <si>
    <t xml:space="preserve">南城村</t>
  </si>
  <si>
    <t xml:space="preserve">神灵湖</t>
  </si>
  <si>
    <t xml:space="preserve">梁传奇</t>
  </si>
  <si>
    <t xml:space="preserve">柯瑞尊</t>
  </si>
  <si>
    <t xml:space="preserve">大畈村</t>
  </si>
  <si>
    <t xml:space="preserve">西石湖</t>
  </si>
  <si>
    <t xml:space="preserve">柯  山</t>
  </si>
  <si>
    <t xml:space="preserve">下洋湖</t>
  </si>
  <si>
    <t xml:space="preserve">王义伟</t>
  </si>
  <si>
    <t xml:space="preserve">大坡湖</t>
  </si>
  <si>
    <t xml:space="preserve">程正坤</t>
  </si>
  <si>
    <t xml:space="preserve">刘国平</t>
  </si>
  <si>
    <t xml:space="preserve">坡山村</t>
  </si>
  <si>
    <t xml:space="preserve">太平湖</t>
  </si>
  <si>
    <t xml:space="preserve">成会芬</t>
  </si>
  <si>
    <t xml:space="preserve">李俊宝</t>
  </si>
  <si>
    <t xml:space="preserve">花塘村</t>
  </si>
  <si>
    <t xml:space="preserve">朱婆湖</t>
  </si>
  <si>
    <t xml:space="preserve">马细芳</t>
  </si>
  <si>
    <t xml:space="preserve">党委书记</t>
  </si>
  <si>
    <t xml:space="preserve">柯友新</t>
  </si>
  <si>
    <t xml:space="preserve">刘冲村</t>
  </si>
  <si>
    <t xml:space="preserve">华民星</t>
  </si>
  <si>
    <t xml:space="preserve">富池镇政府</t>
  </si>
  <si>
    <t xml:space="preserve">党委副书记、滨江工业园管理办公室主任</t>
  </si>
  <si>
    <t xml:space="preserve">刘会利</t>
  </si>
  <si>
    <t xml:space="preserve">农业农村服务中心</t>
  </si>
  <si>
    <t xml:space="preserve">工作人员</t>
  </si>
  <si>
    <t xml:space="preserve">余国安</t>
  </si>
  <si>
    <t xml:space="preserve">丰山村</t>
  </si>
  <si>
    <t xml:space="preserve">支书、主任</t>
  </si>
  <si>
    <t xml:space="preserve">龙眼湖</t>
  </si>
  <si>
    <t xml:space="preserve">阮克坚</t>
  </si>
  <si>
    <t xml:space="preserve">党委委员、滨江工业园管理办公室副主任、武装部长</t>
  </si>
  <si>
    <t xml:space="preserve">闻  朝</t>
  </si>
  <si>
    <t xml:space="preserve">富池村</t>
  </si>
  <si>
    <t xml:space="preserve">杨赛湖</t>
  </si>
  <si>
    <t xml:space="preserve">李  思</t>
  </si>
  <si>
    <t xml:space="preserve">王  涛</t>
  </si>
  <si>
    <t xml:space="preserve">富池口村</t>
  </si>
  <si>
    <t xml:space="preserve">芦荡湖</t>
  </si>
  <si>
    <t xml:space="preserve">张友庆</t>
  </si>
  <si>
    <t xml:space="preserve">排市镇政府</t>
  </si>
  <si>
    <t xml:space="preserve">刘正武</t>
  </si>
  <si>
    <t xml:space="preserve">明振名</t>
  </si>
  <si>
    <t xml:space="preserve">后坑村</t>
  </si>
  <si>
    <t xml:space="preserve">张德高</t>
  </si>
  <si>
    <t xml:space="preserve">龙口村</t>
  </si>
  <si>
    <t xml:space="preserve">明振刚</t>
  </si>
  <si>
    <t xml:space="preserve">山田村</t>
  </si>
  <si>
    <t xml:space="preserve">田铺塘</t>
  </si>
  <si>
    <t xml:space="preserve">潘剑波</t>
  </si>
  <si>
    <t xml:space="preserve">何机智</t>
  </si>
  <si>
    <t xml:space="preserve">汪宣枝</t>
  </si>
  <si>
    <t xml:space="preserve">官科村</t>
  </si>
  <si>
    <t xml:space="preserve">北湖</t>
  </si>
  <si>
    <t xml:space="preserve">金承华</t>
  </si>
  <si>
    <t xml:space="preserve">城东管理区</t>
  </si>
  <si>
    <t xml:space="preserve">党委委员、副主任</t>
  </si>
  <si>
    <t xml:space="preserve">祁紧迫</t>
  </si>
  <si>
    <t xml:space="preserve">农业公司</t>
  </si>
  <si>
    <t xml:space="preserve">董事长</t>
  </si>
  <si>
    <t xml:space="preserve">柯水林</t>
  </si>
  <si>
    <t xml:space="preserve">党工委书记、管委会主任</t>
  </si>
  <si>
    <t xml:space="preserve">陈世金</t>
  </si>
  <si>
    <t xml:space="preserve">官桥村</t>
  </si>
  <si>
    <t xml:space="preserve">石灰赛湖</t>
  </si>
  <si>
    <t xml:space="preserve">陈海南</t>
  </si>
  <si>
    <t xml:space="preserve">柯其军</t>
  </si>
  <si>
    <t xml:space="preserve">特产良种场</t>
  </si>
  <si>
    <t xml:space="preserve">场长</t>
  </si>
  <si>
    <t xml:space="preserve">陈海林</t>
  </si>
  <si>
    <t xml:space="preserve">果树示范场</t>
  </si>
  <si>
    <t xml:space="preserve">谢  杰</t>
  </si>
  <si>
    <t xml:space="preserve">彭山村</t>
  </si>
  <si>
    <t xml:space="preserve">徐新华</t>
  </si>
  <si>
    <t xml:space="preserve">何垅村</t>
  </si>
  <si>
    <t xml:space="preserve">汪  浩</t>
  </si>
  <si>
    <t xml:space="preserve">兴国镇政府</t>
  </si>
  <si>
    <t xml:space="preserve">肖唐明</t>
  </si>
  <si>
    <t xml:space="preserve">宝塔村</t>
  </si>
  <si>
    <t xml:space="preserve">县农发集团特产良种场</t>
  </si>
  <si>
    <t xml:space="preserve">15897778699</t>
  </si>
  <si>
    <t xml:space="preserve">周  康</t>
  </si>
  <si>
    <t xml:space="preserve">莲花湖公园管理中心</t>
  </si>
  <si>
    <t xml:space="preserve">网湖</t>
  </si>
  <si>
    <t xml:space="preserve">董国梁</t>
  </si>
  <si>
    <t xml:space="preserve">肖建桥</t>
  </si>
  <si>
    <t xml:space="preserve">网湖湿地管理局</t>
  </si>
  <si>
    <t xml:space="preserve">副局长</t>
  </si>
  <si>
    <t xml:space="preserve">程时东</t>
  </si>
  <si>
    <t xml:space="preserve">刘元胜</t>
  </si>
  <si>
    <t xml:space="preserve">网湖村</t>
  </si>
  <si>
    <t xml:space="preserve">冯美道</t>
  </si>
  <si>
    <t xml:space="preserve">向录村</t>
  </si>
  <si>
    <t xml:space="preserve">王贤仪</t>
  </si>
  <si>
    <t xml:space="preserve">明港渔场</t>
  </si>
  <si>
    <t xml:space="preserve">东湾塘</t>
  </si>
  <si>
    <t xml:space="preserve">陈细茂</t>
  </si>
  <si>
    <t xml:space="preserve">南市村</t>
  </si>
  <si>
    <t xml:space="preserve">西湾塘</t>
  </si>
  <si>
    <t xml:space="preserve">东西湖</t>
  </si>
  <si>
    <t xml:space="preserve">吴平龙</t>
  </si>
  <si>
    <t xml:space="preserve">朱封智</t>
  </si>
  <si>
    <t xml:space="preserve">七里岗村</t>
  </si>
  <si>
    <t xml:space="preserve">何秀刚</t>
  </si>
  <si>
    <t xml:space="preserve">太垴村</t>
  </si>
  <si>
    <t xml:space="preserve">上马蹄湖</t>
  </si>
  <si>
    <t xml:space="preserve">肖本钊</t>
  </si>
  <si>
    <t xml:space="preserve">田  芳</t>
  </si>
  <si>
    <t xml:space="preserve">马蹄湖社区</t>
  </si>
  <si>
    <t xml:space="preserve">方  考</t>
  </si>
  <si>
    <t xml:space="preserve">党工委副书记、管委会副主任</t>
  </si>
  <si>
    <t xml:space="preserve">郭  峰</t>
  </si>
  <si>
    <t xml:space="preserve">用录村</t>
  </si>
  <si>
    <t xml:space="preserve">下马蹄湖</t>
  </si>
  <si>
    <t xml:space="preserve">乐建良</t>
  </si>
  <si>
    <t xml:space="preserve">上街村</t>
  </si>
  <si>
    <t xml:space="preserve">吴  莉</t>
  </si>
  <si>
    <t xml:space="preserve">林峰社区</t>
  </si>
  <si>
    <t xml:space="preserve">桂花塘</t>
  </si>
  <si>
    <t xml:space="preserve">柯善越</t>
  </si>
  <si>
    <t xml:space="preserve">大泉湖</t>
  </si>
  <si>
    <t xml:space="preserve">石义文 </t>
  </si>
  <si>
    <t xml:space="preserve">县农发集团竹林塘渔场</t>
  </si>
  <si>
    <t xml:space="preserve">郑安章</t>
  </si>
  <si>
    <t xml:space="preserve">18671409796</t>
  </si>
  <si>
    <t xml:space="preserve">竹林塘</t>
  </si>
  <si>
    <t xml:space="preserve">李  龙
郭一凡</t>
  </si>
  <si>
    <t xml:space="preserve">党委委员、副镇长
党委委员</t>
  </si>
  <si>
    <t xml:space="preserve">13507231382
18934677488</t>
  </si>
  <si>
    <t xml:space="preserve">石义明</t>
  </si>
  <si>
    <t xml:space="preserve">莲花池社区</t>
  </si>
  <si>
    <t xml:space="preserve">陈国栋</t>
  </si>
  <si>
    <t xml:space="preserve">18986578800</t>
  </si>
  <si>
    <t xml:space="preserve">赛桥湖</t>
  </si>
  <si>
    <t xml:space="preserve">蔡连生</t>
  </si>
  <si>
    <t xml:space="preserve">陶港镇政府</t>
  </si>
  <si>
    <t xml:space="preserve">贾希华</t>
  </si>
  <si>
    <t xml:space="preserve">龙门村</t>
  </si>
  <si>
    <t xml:space="preserve">贾季雨</t>
  </si>
  <si>
    <t xml:space="preserve">赛桥村</t>
  </si>
  <si>
    <t xml:space="preserve">江建海</t>
  </si>
  <si>
    <t xml:space="preserve">陶港村</t>
  </si>
  <si>
    <t xml:space="preserve">张振坤</t>
  </si>
  <si>
    <t xml:space="preserve">碧山村</t>
  </si>
  <si>
    <t xml:space="preserve">贾希军</t>
  </si>
  <si>
    <t xml:space="preserve">县城发集团国营赛桥渔场</t>
  </si>
  <si>
    <t xml:space="preserve">桥东上湖</t>
  </si>
  <si>
    <t xml:space="preserve">郑  辉</t>
  </si>
  <si>
    <t xml:space="preserve">王贤银</t>
  </si>
  <si>
    <t xml:space="preserve">碧庄村</t>
  </si>
  <si>
    <t xml:space="preserve">下司湖</t>
  </si>
  <si>
    <t xml:space="preserve">熊  雯</t>
  </si>
  <si>
    <t xml:space="preserve">贾希来</t>
  </si>
  <si>
    <t xml:space="preserve">15072015496</t>
  </si>
  <si>
    <t xml:space="preserve">伍家湖</t>
  </si>
  <si>
    <t xml:space="preserve">陈绪鹏</t>
  </si>
  <si>
    <t xml:space="preserve">观音塘</t>
  </si>
  <si>
    <t xml:space="preserve">杨  赞</t>
  </si>
  <si>
    <t xml:space="preserve">荆头山管理区</t>
  </si>
  <si>
    <t xml:space="preserve">张德猛</t>
  </si>
  <si>
    <t xml:space="preserve">新华社区</t>
  </si>
  <si>
    <t xml:space="preserve">内牧羊湖</t>
  </si>
  <si>
    <t xml:space="preserve">曹  磊</t>
  </si>
  <si>
    <t xml:space="preserve">方  洪</t>
  </si>
  <si>
    <t xml:space="preserve">北门垴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_ \￥* #,##0_ ;_ \￥* \-#,##0_ ;_ \￥* \-_ ;_ @_ "/>
    <numFmt numFmtId="167" formatCode="000000"/>
    <numFmt numFmtId="168" formatCode="0_ "/>
    <numFmt numFmtId="169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3" xfId="25"/>
    <cellStyle name="常规 10 2 2 2 4" xfId="26"/>
    <cellStyle name="常规 10 2 2 3" xfId="27"/>
    <cellStyle name="常规 10 2 2 4" xfId="28"/>
    <cellStyle name="常规 10 2 2 5" xfId="29"/>
    <cellStyle name="常规 10 2 3" xfId="30"/>
    <cellStyle name="常规 10 2 3 2" xfId="31"/>
    <cellStyle name="常规 10 2 3 2 2" xfId="32"/>
    <cellStyle name="常规 10 2 3 2 3" xfId="33"/>
    <cellStyle name="常规 10 2 3 2 4" xfId="34"/>
    <cellStyle name="常规 10 2 3 3" xfId="35"/>
    <cellStyle name="常规 10 2 3 4" xfId="36"/>
    <cellStyle name="常规 10 2 4" xfId="37"/>
    <cellStyle name="常规 10 2 4 2" xfId="38"/>
    <cellStyle name="常规 10 2 4 3" xfId="39"/>
    <cellStyle name="常规 10 2 4 4" xfId="40"/>
    <cellStyle name="常规 10 2 5" xfId="41"/>
    <cellStyle name="常规 10 2 6" xfId="42"/>
    <cellStyle name="常规 10 2 7" xfId="43"/>
    <cellStyle name="常规 10 3" xfId="44"/>
    <cellStyle name="常规 10 3 2" xfId="45"/>
    <cellStyle name="常规 10 3 2 2" xfId="46"/>
    <cellStyle name="常规 10 3 2 3" xfId="47"/>
    <cellStyle name="常规 10 3 2 4" xfId="48"/>
    <cellStyle name="常规 10 3 3" xfId="49"/>
    <cellStyle name="常规 10 3 4" xfId="50"/>
    <cellStyle name="常规 10 4" xfId="51"/>
    <cellStyle name="常规 10 4 2" xfId="52"/>
    <cellStyle name="常规 10 4 3" xfId="53"/>
    <cellStyle name="常规 10 5" xfId="54"/>
    <cellStyle name="常规 10 6" xfId="55"/>
    <cellStyle name="常规 11" xfId="56"/>
    <cellStyle name="常规 11 2" xfId="57"/>
    <cellStyle name="常规 11 2 2" xfId="58"/>
    <cellStyle name="常规 11 2 2 2" xfId="59"/>
    <cellStyle name="常规 11 2 2 2 2" xfId="60"/>
    <cellStyle name="常规 11 2 2 2 3" xfId="61"/>
    <cellStyle name="常规 11 2 2 3" xfId="62"/>
    <cellStyle name="常规 11 2 2 4" xfId="63"/>
    <cellStyle name="常规 11 2 3" xfId="64"/>
    <cellStyle name="常规 11 2 3 2" xfId="65"/>
    <cellStyle name="常规 11 2 3 3" xfId="66"/>
    <cellStyle name="常规 11 2 4" xfId="67"/>
    <cellStyle name="常规 11 2 5" xfId="68"/>
    <cellStyle name="常规 11 3" xfId="69"/>
    <cellStyle name="常规 11 3 2" xfId="70"/>
    <cellStyle name="常规 11 3 2 2" xfId="71"/>
    <cellStyle name="常规 11 3 2 3" xfId="72"/>
    <cellStyle name="常规 11 3 2 4" xfId="73"/>
    <cellStyle name="常规 11 3 3" xfId="74"/>
    <cellStyle name="常规 11 3 4" xfId="75"/>
    <cellStyle name="常规 11 4" xfId="76"/>
    <cellStyle name="常规 11 4 2" xfId="77"/>
    <cellStyle name="常规 11 4 3" xfId="78"/>
    <cellStyle name="常规 11 5" xfId="79"/>
    <cellStyle name="常规 11 6" xfId="80"/>
    <cellStyle name="常规 12" xfId="81"/>
    <cellStyle name="常规 12 2" xfId="82"/>
    <cellStyle name="常规 12 2 2" xfId="83"/>
    <cellStyle name="常规 12 2 2 2" xfId="84"/>
    <cellStyle name="常规 12 2 2 2 2" xfId="85"/>
    <cellStyle name="常规 12 2 2 2 3" xfId="86"/>
    <cellStyle name="常规 12 2 2 2 4" xfId="87"/>
    <cellStyle name="常规 12 2 2 3" xfId="88"/>
    <cellStyle name="常规 12 2 2 4" xfId="89"/>
    <cellStyle name="常规 12 2 3" xfId="90"/>
    <cellStyle name="常规 12 2 3 2" xfId="91"/>
    <cellStyle name="常规 12 2 3 3" xfId="92"/>
    <cellStyle name="常规 12 2 3 4" xfId="93"/>
    <cellStyle name="常规 12 2 4" xfId="94"/>
    <cellStyle name="常规 12 2 5" xfId="95"/>
    <cellStyle name="常规 12 3" xfId="96"/>
    <cellStyle name="常规 12 3 2" xfId="97"/>
    <cellStyle name="常规 12 3 3" xfId="98"/>
    <cellStyle name="常规 12 3 4" xfId="99"/>
    <cellStyle name="常规 12 4" xfId="100"/>
    <cellStyle name="常规 12 5" xfId="101"/>
    <cellStyle name="常规 13" xfId="102"/>
    <cellStyle name="常规 13 2" xfId="103"/>
    <cellStyle name="常规 13 2 2" xfId="104"/>
    <cellStyle name="常规 13 2 3" xfId="105"/>
    <cellStyle name="常规 13 2 4" xfId="106"/>
    <cellStyle name="常规 13 3" xfId="107"/>
    <cellStyle name="常规 13 4" xfId="108"/>
    <cellStyle name="常规 14" xfId="109"/>
    <cellStyle name="常规 14 2" xfId="110"/>
    <cellStyle name="常规 14 2 2" xfId="111"/>
    <cellStyle name="常规 14 2 2 2" xfId="112"/>
    <cellStyle name="常规 14 2 2 3" xfId="113"/>
    <cellStyle name="常规 14 2 2 4" xfId="114"/>
    <cellStyle name="常规 14 2 3" xfId="115"/>
    <cellStyle name="常规 14 2 4" xfId="116"/>
    <cellStyle name="常规 14 3" xfId="117"/>
    <cellStyle name="常规 14 3 2" xfId="118"/>
    <cellStyle name="常规 14 3 3" xfId="119"/>
    <cellStyle name="常规 14 4" xfId="120"/>
    <cellStyle name="常规 14 5" xfId="121"/>
    <cellStyle name="常规 15" xfId="122"/>
    <cellStyle name="常规 15 2" xfId="123"/>
    <cellStyle name="常规 15 2 2" xfId="124"/>
    <cellStyle name="常规 15 2 2 2" xfId="125"/>
    <cellStyle name="常规 15 2 2 2 2" xfId="126"/>
    <cellStyle name="常规 15 2 2 2 3" xfId="127"/>
    <cellStyle name="常规 15 2 2 2 4" xfId="128"/>
    <cellStyle name="常规 15 2 2 2 5" xfId="129"/>
    <cellStyle name="常规 15 2 2 3" xfId="130"/>
    <cellStyle name="常规 15 2 2 4" xfId="131"/>
    <cellStyle name="常规 15 2 2 5" xfId="132"/>
    <cellStyle name="常规 15 2 2 6" xfId="133"/>
    <cellStyle name="常规 15 2 3" xfId="134"/>
    <cellStyle name="常规 15 2 4" xfId="135"/>
    <cellStyle name="常规 15 2 5" xfId="136"/>
    <cellStyle name="常规 15 2 6" xfId="137"/>
    <cellStyle name="常规 15 3" xfId="138"/>
    <cellStyle name="常规 15 3 2" xfId="139"/>
    <cellStyle name="常规 15 3 2 2" xfId="140"/>
    <cellStyle name="常规 15 3 2 3" xfId="141"/>
    <cellStyle name="常规 15 3 2 4" xfId="142"/>
    <cellStyle name="常规 15 3 3" xfId="143"/>
    <cellStyle name="常规 15 3 4" xfId="144"/>
    <cellStyle name="常规 15 4" xfId="145"/>
    <cellStyle name="常规 15 4 2" xfId="146"/>
    <cellStyle name="常规 15 4 3" xfId="147"/>
    <cellStyle name="常规 15 4 4" xfId="148"/>
    <cellStyle name="常规 15 4 5" xfId="149"/>
    <cellStyle name="常规 15 5" xfId="150"/>
    <cellStyle name="常规 15 6" xfId="151"/>
    <cellStyle name="常规 15 7" xfId="152"/>
    <cellStyle name="常规 15 8" xfId="153"/>
    <cellStyle name="常规 16" xfId="154"/>
    <cellStyle name="常规 16 2" xfId="155"/>
    <cellStyle name="常规 16 2 2" xfId="156"/>
    <cellStyle name="常规 16 2 2 2" xfId="157"/>
    <cellStyle name="常规 16 2 2 3" xfId="158"/>
    <cellStyle name="常规 16 2 3" xfId="159"/>
    <cellStyle name="常规 16 2 4" xfId="160"/>
    <cellStyle name="常规 16 3" xfId="161"/>
    <cellStyle name="常规 16 3 2" xfId="162"/>
    <cellStyle name="常规 16 3 2 2" xfId="163"/>
    <cellStyle name="常规 16 3 2 3" xfId="164"/>
    <cellStyle name="常规 16 3 3" xfId="165"/>
    <cellStyle name="常规 16 3 4" xfId="166"/>
    <cellStyle name="常规 16 4" xfId="167"/>
    <cellStyle name="常规 16 4 2" xfId="168"/>
    <cellStyle name="常规 16 4 2 2" xfId="169"/>
    <cellStyle name="常规 16 4 2 3" xfId="170"/>
    <cellStyle name="常规 16 4 3" xfId="171"/>
    <cellStyle name="常规 16 4 4" xfId="172"/>
    <cellStyle name="常规 16 5" xfId="173"/>
    <cellStyle name="常规 16 5 2" xfId="174"/>
    <cellStyle name="常规 16 5 2 2" xfId="175"/>
    <cellStyle name="常规 16 5 2 3" xfId="176"/>
    <cellStyle name="常规 16 5 2 4" xfId="177"/>
    <cellStyle name="常规 16 5 3" xfId="178"/>
    <cellStyle name="常规 16 5 4" xfId="179"/>
    <cellStyle name="常规 16 6" xfId="180"/>
    <cellStyle name="常规 16 6 2" xfId="181"/>
    <cellStyle name="常规 16 6 3" xfId="182"/>
    <cellStyle name="常规 16 7" xfId="183"/>
    <cellStyle name="常规 16 8" xfId="184"/>
    <cellStyle name="常规 17" xfId="185"/>
    <cellStyle name="常规 17 2" xfId="186"/>
    <cellStyle name="常规 17 2 2" xfId="187"/>
    <cellStyle name="常规 17 2 2 2" xfId="188"/>
    <cellStyle name="常规 17 2 2 3" xfId="189"/>
    <cellStyle name="常规 17 2 2 4" xfId="190"/>
    <cellStyle name="常规 17 2 3" xfId="191"/>
    <cellStyle name="常规 17 2 4" xfId="192"/>
    <cellStyle name="常规 17 3" xfId="193"/>
    <cellStyle name="常规 17 4" xfId="194"/>
    <cellStyle name="常规 17 5" xfId="195"/>
    <cellStyle name="常规 17 6" xfId="196"/>
    <cellStyle name="常规 18" xfId="197"/>
    <cellStyle name="常规 18 2" xfId="198"/>
    <cellStyle name="常规 18 2 2" xfId="199"/>
    <cellStyle name="常规 18 2 2 2" xfId="200"/>
    <cellStyle name="常规 18 2 2 3" xfId="201"/>
    <cellStyle name="常规 18 2 3" xfId="202"/>
    <cellStyle name="常规 18 2 4" xfId="203"/>
    <cellStyle name="常规 18 3" xfId="204"/>
    <cellStyle name="常规 18 3 2" xfId="205"/>
    <cellStyle name="常规 18 3 2 2" xfId="206"/>
    <cellStyle name="常规 18 3 2 3" xfId="207"/>
    <cellStyle name="常规 18 3 2 4" xfId="208"/>
    <cellStyle name="常规 18 3 3" xfId="209"/>
    <cellStyle name="常规 18 3 4" xfId="210"/>
    <cellStyle name="常规 18 4" xfId="211"/>
    <cellStyle name="常规 18 4 2" xfId="212"/>
    <cellStyle name="常规 18 4 3" xfId="213"/>
    <cellStyle name="常规 18 5" xfId="214"/>
    <cellStyle name="常规 18 6" xfId="215"/>
    <cellStyle name="常规 19" xfId="216"/>
    <cellStyle name="常规 19 2" xfId="217"/>
    <cellStyle name="常规 19 2 2" xfId="218"/>
    <cellStyle name="常规 19 2 3" xfId="219"/>
    <cellStyle name="常规 19 2 4" xfId="220"/>
    <cellStyle name="常规 19 3" xfId="221"/>
    <cellStyle name="常规 19 4" xfId="222"/>
    <cellStyle name="常规 2" xfId="223"/>
    <cellStyle name="常规 2 10" xfId="224"/>
    <cellStyle name="常规 2 10 2" xfId="225"/>
    <cellStyle name="常规 2 10 3" xfId="226"/>
    <cellStyle name="常规 2 10 4" xfId="227"/>
    <cellStyle name="常规 2 11" xfId="228"/>
    <cellStyle name="常规 2 12" xfId="229"/>
    <cellStyle name="常规 2 13" xfId="230"/>
    <cellStyle name="常规 2 2" xfId="231"/>
    <cellStyle name="常规 2 2 2" xfId="232"/>
    <cellStyle name="常规 2 2 2 2" xfId="233"/>
    <cellStyle name="常规 2 2 2 2 2" xfId="234"/>
    <cellStyle name="常规 2 2 2 2 3" xfId="235"/>
    <cellStyle name="常规 2 2 2 2 4" xfId="236"/>
    <cellStyle name="常规 2 2 2 3" xfId="237"/>
    <cellStyle name="常规 2 2 2 4" xfId="238"/>
    <cellStyle name="常规 2 2 2 5" xfId="239"/>
    <cellStyle name="常规 2 2 3" xfId="240"/>
    <cellStyle name="常规 2 2 3 2" xfId="241"/>
    <cellStyle name="常规 2 2 3 2 2" xfId="242"/>
    <cellStyle name="常规 2 2 3 2 3" xfId="243"/>
    <cellStyle name="常规 2 2 3 2 4" xfId="244"/>
    <cellStyle name="常规 2 2 3 3" xfId="245"/>
    <cellStyle name="常规 2 2 3 4" xfId="246"/>
    <cellStyle name="常规 2 2 4" xfId="247"/>
    <cellStyle name="常规 2 2 4 2" xfId="248"/>
    <cellStyle name="常规 2 2 4 2 2" xfId="249"/>
    <cellStyle name="常规 2 2 4 2 3" xfId="250"/>
    <cellStyle name="常规 2 2 4 2 4" xfId="251"/>
    <cellStyle name="常规 2 2 4 3" xfId="252"/>
    <cellStyle name="常规 2 2 4 4" xfId="253"/>
    <cellStyle name="常规 2 2 5" xfId="254"/>
    <cellStyle name="常规 2 2 5 2" xfId="255"/>
    <cellStyle name="常规 2 2 5 2 2" xfId="256"/>
    <cellStyle name="常规 2 2 5 2 3" xfId="257"/>
    <cellStyle name="常规 2 2 5 2 4" xfId="258"/>
    <cellStyle name="常规 2 2 5 2 5" xfId="259"/>
    <cellStyle name="常规 2 2 5 3" xfId="260"/>
    <cellStyle name="常规 2 2 5 4" xfId="261"/>
    <cellStyle name="常规 2 2 5 5" xfId="262"/>
    <cellStyle name="常规 2 2 5 6" xfId="263"/>
    <cellStyle name="常规 2 2 6" xfId="264"/>
    <cellStyle name="常规 2 2 6 2" xfId="265"/>
    <cellStyle name="常规 2 2 6 2 2" xfId="266"/>
    <cellStyle name="常规 2 2 6 2 3" xfId="267"/>
    <cellStyle name="常规 2 2 6 2 4" xfId="268"/>
    <cellStyle name="常规 2 2 6 3" xfId="269"/>
    <cellStyle name="常规 2 2 6 4" xfId="270"/>
    <cellStyle name="常规 2 2 6 5" xfId="271"/>
    <cellStyle name="常规 2 2 7" xfId="272"/>
    <cellStyle name="常规 2 2 7 2" xfId="273"/>
    <cellStyle name="常规 2 2 7 3" xfId="274"/>
    <cellStyle name="常规 2 2 7 4" xfId="275"/>
    <cellStyle name="常规 2 2 8" xfId="276"/>
    <cellStyle name="常规 2 2 9" xfId="277"/>
    <cellStyle name="常规 2 3" xfId="278"/>
    <cellStyle name="常规 2 3 2" xfId="279"/>
    <cellStyle name="常规 2 3 2 2" xfId="280"/>
    <cellStyle name="常规 2 3 2 3" xfId="281"/>
    <cellStyle name="常规 2 3 2 4" xfId="282"/>
    <cellStyle name="常规 2 3 3" xfId="283"/>
    <cellStyle name="常规 2 3 4" xfId="284"/>
    <cellStyle name="常规 2 4" xfId="285"/>
    <cellStyle name="常规 2 4 2" xfId="286"/>
    <cellStyle name="常规 2 4 2 2" xfId="287"/>
    <cellStyle name="常规 2 4 2 3" xfId="288"/>
    <cellStyle name="常规 2 4 2 4" xfId="289"/>
    <cellStyle name="常规 2 4 3" xfId="290"/>
    <cellStyle name="常规 2 4 4" xfId="291"/>
    <cellStyle name="常规 2 5" xfId="292"/>
    <cellStyle name="常规 2 5 2" xfId="293"/>
    <cellStyle name="常规 2 5 2 2" xfId="294"/>
    <cellStyle name="常规 2 5 2 3" xfId="295"/>
    <cellStyle name="常规 2 5 2 4" xfId="296"/>
    <cellStyle name="常规 2 5 3" xfId="297"/>
    <cellStyle name="常规 2 5 4" xfId="298"/>
    <cellStyle name="常规 2 6" xfId="299"/>
    <cellStyle name="常规 2 6 2" xfId="300"/>
    <cellStyle name="常规 2 6 2 2" xfId="301"/>
    <cellStyle name="常规 2 6 2 3" xfId="302"/>
    <cellStyle name="常规 2 6 2 4" xfId="303"/>
    <cellStyle name="常规 2 6 3" xfId="304"/>
    <cellStyle name="常规 2 6 4" xfId="305"/>
    <cellStyle name="常规 2 7" xfId="306"/>
    <cellStyle name="常规 2 7 2" xfId="307"/>
    <cellStyle name="常规 2 7 2 2" xfId="308"/>
    <cellStyle name="常规 2 7 2 3" xfId="309"/>
    <cellStyle name="常规 2 7 2 4" xfId="310"/>
    <cellStyle name="常规 2 7 3" xfId="311"/>
    <cellStyle name="常规 2 7 4" xfId="312"/>
    <cellStyle name="常规 2 8" xfId="313"/>
    <cellStyle name="常规 2 8 2" xfId="314"/>
    <cellStyle name="常规 2 8 2 2" xfId="315"/>
    <cellStyle name="常规 2 8 2 2 2" xfId="316"/>
    <cellStyle name="常规 2 8 2 2 3" xfId="317"/>
    <cellStyle name="常规 2 8 2 3" xfId="318"/>
    <cellStyle name="常规 2 8 2 4" xfId="319"/>
    <cellStyle name="常规 2 8 3" xfId="320"/>
    <cellStyle name="常规 2 8 3 2" xfId="321"/>
    <cellStyle name="常规 2 8 3 3" xfId="322"/>
    <cellStyle name="常规 2 8 4" xfId="323"/>
    <cellStyle name="常规 2 8 5" xfId="324"/>
    <cellStyle name="常规 2 9" xfId="325"/>
    <cellStyle name="常规 2 9 2" xfId="326"/>
    <cellStyle name="常规 2 9 2 2" xfId="327"/>
    <cellStyle name="常规 2 9 2 3" xfId="328"/>
    <cellStyle name="常规 2 9 3" xfId="329"/>
    <cellStyle name="常规 2 9 4" xfId="330"/>
    <cellStyle name="常规 20" xfId="331"/>
    <cellStyle name="常规 20 2" xfId="332"/>
    <cellStyle name="常规 20 2 2" xfId="333"/>
    <cellStyle name="常规 20 2 3" xfId="334"/>
    <cellStyle name="常规 20 2 4" xfId="335"/>
    <cellStyle name="常规 20 3" xfId="336"/>
    <cellStyle name="常规 20 4" xfId="337"/>
    <cellStyle name="常规 21" xfId="338"/>
    <cellStyle name="常规 21 2" xfId="339"/>
    <cellStyle name="常规 21 2 2" xfId="340"/>
    <cellStyle name="常规 21 2 3" xfId="341"/>
    <cellStyle name="常规 21 2 4" xfId="342"/>
    <cellStyle name="常规 21 3" xfId="343"/>
    <cellStyle name="常规 21 4" xfId="344"/>
    <cellStyle name="常规 22" xfId="345"/>
    <cellStyle name="常规 22 2" xfId="346"/>
    <cellStyle name="常规 22 2 2" xfId="347"/>
    <cellStyle name="常规 22 2 3" xfId="348"/>
    <cellStyle name="常规 22 2 4" xfId="349"/>
    <cellStyle name="常规 22 3" xfId="350"/>
    <cellStyle name="常规 22 4" xfId="351"/>
    <cellStyle name="常规 23" xfId="352"/>
    <cellStyle name="常规 23 2" xfId="353"/>
    <cellStyle name="常规 23 2 2" xfId="354"/>
    <cellStyle name="常规 23 2 3" xfId="355"/>
    <cellStyle name="常规 23 2 4" xfId="356"/>
    <cellStyle name="常规 23 3" xfId="357"/>
    <cellStyle name="常规 23 4" xfId="358"/>
    <cellStyle name="常规 24" xfId="359"/>
    <cellStyle name="常规 24 2" xfId="360"/>
    <cellStyle name="常规 24 2 2" xfId="361"/>
    <cellStyle name="常规 24 2 3" xfId="362"/>
    <cellStyle name="常规 24 2 4" xfId="363"/>
    <cellStyle name="常规 24 3" xfId="364"/>
    <cellStyle name="常规 24 4" xfId="365"/>
    <cellStyle name="常规 25" xfId="366"/>
    <cellStyle name="常规 25 2" xfId="367"/>
    <cellStyle name="常规 25 2 2" xfId="368"/>
    <cellStyle name="常规 25 2 3" xfId="369"/>
    <cellStyle name="常规 25 2 4" xfId="370"/>
    <cellStyle name="常规 25 3" xfId="371"/>
    <cellStyle name="常规 25 4" xfId="372"/>
    <cellStyle name="常规 26" xfId="373"/>
    <cellStyle name="常规 26 2" xfId="374"/>
    <cellStyle name="常规 26 2 2" xfId="375"/>
    <cellStyle name="常规 26 2 3" xfId="376"/>
    <cellStyle name="常规 26 2 4" xfId="377"/>
    <cellStyle name="常规 26 3" xfId="378"/>
    <cellStyle name="常规 26 4" xfId="379"/>
    <cellStyle name="常规 27" xfId="380"/>
    <cellStyle name="常规 27 2" xfId="381"/>
    <cellStyle name="常规 27 2 2" xfId="382"/>
    <cellStyle name="常规 27 2 3" xfId="383"/>
    <cellStyle name="常规 27 2 4" xfId="384"/>
    <cellStyle name="常规 27 3" xfId="385"/>
    <cellStyle name="常规 27 4" xfId="386"/>
    <cellStyle name="常规 28" xfId="387"/>
    <cellStyle name="常规 28 2" xfId="388"/>
    <cellStyle name="常规 28 2 2" xfId="389"/>
    <cellStyle name="常规 28 2 3" xfId="390"/>
    <cellStyle name="常规 28 2 4" xfId="391"/>
    <cellStyle name="常规 28 3" xfId="392"/>
    <cellStyle name="常规 28 4" xfId="393"/>
    <cellStyle name="常规 29" xfId="394"/>
    <cellStyle name="常规 29 2" xfId="395"/>
    <cellStyle name="常规 29 2 2" xfId="396"/>
    <cellStyle name="常规 29 2 3" xfId="397"/>
    <cellStyle name="常规 29 2 4" xfId="398"/>
    <cellStyle name="常规 29 3" xfId="399"/>
    <cellStyle name="常规 29 4" xfId="400"/>
    <cellStyle name="常规 3" xfId="401"/>
    <cellStyle name="常规 3 2" xfId="402"/>
    <cellStyle name="常规 3 2 2" xfId="403"/>
    <cellStyle name="常规 3 2 2 2" xfId="404"/>
    <cellStyle name="常规 3 2 2 2 2" xfId="405"/>
    <cellStyle name="常规 3 2 2 2 3" xfId="406"/>
    <cellStyle name="常规 3 2 2 2 4" xfId="407"/>
    <cellStyle name="常规 3 2 2 3" xfId="408"/>
    <cellStyle name="常规 3 2 2 4" xfId="409"/>
    <cellStyle name="常规 3 2 2 5" xfId="410"/>
    <cellStyle name="常规 3 2 3" xfId="411"/>
    <cellStyle name="常规 3 2 3 2" xfId="412"/>
    <cellStyle name="常规 3 2 3 3" xfId="413"/>
    <cellStyle name="常规 3 2 3 4" xfId="414"/>
    <cellStyle name="常规 3 2 4" xfId="415"/>
    <cellStyle name="常规 3 2 5" xfId="416"/>
    <cellStyle name="常规 3 3" xfId="417"/>
    <cellStyle name="常规 3 3 2" xfId="418"/>
    <cellStyle name="常规 3 3 2 2" xfId="419"/>
    <cellStyle name="常规 3 3 2 2 2" xfId="420"/>
    <cellStyle name="常规 3 3 2 2 2 2" xfId="421"/>
    <cellStyle name="常规 3 3 2 2 2 3" xfId="422"/>
    <cellStyle name="常规 3 3 2 2 2 4" xfId="423"/>
    <cellStyle name="常规 3 3 2 2 3" xfId="424"/>
    <cellStyle name="常规 3 3 2 2 4" xfId="425"/>
    <cellStyle name="常规 3 3 2 2 5" xfId="426"/>
    <cellStyle name="常规 3 3 2 3" xfId="427"/>
    <cellStyle name="常规 3 3 2 3 2" xfId="428"/>
    <cellStyle name="常规 3 3 2 3 2 2" xfId="429"/>
    <cellStyle name="常规 3 3 2 3 2 3" xfId="430"/>
    <cellStyle name="常规 3 3 2 3 2 4" xfId="431"/>
    <cellStyle name="常规 3 3 2 3 3" xfId="432"/>
    <cellStyle name="常规 3 3 2 3 4" xfId="433"/>
    <cellStyle name="常规 3 3 2 4" xfId="434"/>
    <cellStyle name="常规 3 3 2 4 2" xfId="435"/>
    <cellStyle name="常规 3 3 2 4 2 2" xfId="436"/>
    <cellStyle name="常规 3 3 2 4 2 3" xfId="437"/>
    <cellStyle name="常规 3 3 2 4 2 4" xfId="438"/>
    <cellStyle name="常规 3 3 2 4 3" xfId="439"/>
    <cellStyle name="常规 3 3 2 4 4" xfId="440"/>
    <cellStyle name="常规 3 3 2 4 5" xfId="441"/>
    <cellStyle name="常规 3 3 2 5" xfId="442"/>
    <cellStyle name="常规 3 3 2 5 2" xfId="443"/>
    <cellStyle name="常规 3 3 2 5 3" xfId="444"/>
    <cellStyle name="常规 3 3 2 5 4" xfId="445"/>
    <cellStyle name="常规 3 3 2 6" xfId="446"/>
    <cellStyle name="常规 3 3 2 7" xfId="447"/>
    <cellStyle name="常规 3 3 2 8" xfId="448"/>
    <cellStyle name="常规 3 3 3" xfId="449"/>
    <cellStyle name="常规 3 3 4" xfId="450"/>
    <cellStyle name="常规 3 3 5" xfId="451"/>
    <cellStyle name="常规 3 4" xfId="452"/>
    <cellStyle name="常规 3 5" xfId="453"/>
    <cellStyle name="常规 3 5 2" xfId="454"/>
    <cellStyle name="常规 3 5 2 2" xfId="455"/>
    <cellStyle name="常规 3 5 2 3" xfId="456"/>
    <cellStyle name="常规 3 5 2 4" xfId="457"/>
    <cellStyle name="常规 3 5 2 5" xfId="458"/>
    <cellStyle name="常规 3 5 3" xfId="459"/>
    <cellStyle name="常规 3 5 4" xfId="460"/>
    <cellStyle name="常规 3 5 5" xfId="461"/>
    <cellStyle name="常规 3 5 6" xfId="462"/>
    <cellStyle name="常规 3 6" xfId="463"/>
    <cellStyle name="常规 30" xfId="464"/>
    <cellStyle name="常规 30 2" xfId="465"/>
    <cellStyle name="常规 30 2 2" xfId="466"/>
    <cellStyle name="常规 30 2 3" xfId="467"/>
    <cellStyle name="常规 30 2 4" xfId="468"/>
    <cellStyle name="常规 30 3" xfId="469"/>
    <cellStyle name="常规 30 3 2" xfId="470"/>
    <cellStyle name="常规 30 3 2 2" xfId="471"/>
    <cellStyle name="常规 30 3 2 3" xfId="472"/>
    <cellStyle name="常规 30 3 2 4" xfId="473"/>
    <cellStyle name="常规 30 3 3" xfId="474"/>
    <cellStyle name="常规 30 3 4" xfId="475"/>
    <cellStyle name="常规 30 4" xfId="476"/>
    <cellStyle name="常规 30 5" xfId="477"/>
    <cellStyle name="常规 31" xfId="478"/>
    <cellStyle name="常规 31 2" xfId="479"/>
    <cellStyle name="常规 31 2 2" xfId="480"/>
    <cellStyle name="常规 31 2 3" xfId="481"/>
    <cellStyle name="常规 31 2 4" xfId="482"/>
    <cellStyle name="常规 31 3" xfId="483"/>
    <cellStyle name="常规 31 4" xfId="484"/>
    <cellStyle name="常规 32" xfId="485"/>
    <cellStyle name="常规 32 2" xfId="486"/>
    <cellStyle name="常规 32 2 2" xfId="487"/>
    <cellStyle name="常规 32 2 3" xfId="488"/>
    <cellStyle name="常规 32 2 4" xfId="489"/>
    <cellStyle name="常规 32 3" xfId="490"/>
    <cellStyle name="常规 32 4" xfId="491"/>
    <cellStyle name="常规 33" xfId="492"/>
    <cellStyle name="常规 33 2" xfId="493"/>
    <cellStyle name="常规 33 2 2" xfId="494"/>
    <cellStyle name="常规 33 2 3" xfId="495"/>
    <cellStyle name="常规 33 2 4" xfId="496"/>
    <cellStyle name="常规 33 3" xfId="497"/>
    <cellStyle name="常规 33 4" xfId="498"/>
    <cellStyle name="常规 34" xfId="499"/>
    <cellStyle name="常规 34 2" xfId="500"/>
    <cellStyle name="常规 34 2 2" xfId="501"/>
    <cellStyle name="常规 34 2 3" xfId="502"/>
    <cellStyle name="常规 34 2 4" xfId="503"/>
    <cellStyle name="常规 34 3" xfId="504"/>
    <cellStyle name="常规 34 3 2" xfId="505"/>
    <cellStyle name="常规 34 3 2 2" xfId="506"/>
    <cellStyle name="常规 34 3 2 3" xfId="507"/>
    <cellStyle name="常规 34 3 2 4" xfId="508"/>
    <cellStyle name="常规 34 3 3" xfId="509"/>
    <cellStyle name="常规 34 3 4" xfId="510"/>
    <cellStyle name="常规 34 3 5" xfId="511"/>
    <cellStyle name="常规 34 4" xfId="512"/>
    <cellStyle name="常规 34 5" xfId="513"/>
    <cellStyle name="常规 35" xfId="514"/>
    <cellStyle name="常规 35 2" xfId="515"/>
    <cellStyle name="常规 35 2 2" xfId="516"/>
    <cellStyle name="常规 35 2 3" xfId="517"/>
    <cellStyle name="常规 35 2 4" xfId="518"/>
    <cellStyle name="常规 35 3" xfId="519"/>
    <cellStyle name="常规 35 4" xfId="520"/>
    <cellStyle name="常规 36" xfId="521"/>
    <cellStyle name="常规 36 2" xfId="522"/>
    <cellStyle name="常规 36 2 2" xfId="523"/>
    <cellStyle name="常规 36 2 3" xfId="524"/>
    <cellStyle name="常规 36 2 4" xfId="525"/>
    <cellStyle name="常规 36 3" xfId="526"/>
    <cellStyle name="常规 36 4" xfId="527"/>
    <cellStyle name="常规 36 5" xfId="528"/>
    <cellStyle name="常规 37" xfId="529"/>
    <cellStyle name="常规 37 2" xfId="530"/>
    <cellStyle name="常规 37 2 2" xfId="531"/>
    <cellStyle name="常规 37 2 3" xfId="532"/>
    <cellStyle name="常规 37 2 4" xfId="533"/>
    <cellStyle name="常规 37 3" xfId="534"/>
    <cellStyle name="常规 37 4" xfId="535"/>
    <cellStyle name="常规 38" xfId="536"/>
    <cellStyle name="常规 38 2" xfId="537"/>
    <cellStyle name="常规 38 2 2" xfId="538"/>
    <cellStyle name="常规 38 2 2 2" xfId="539"/>
    <cellStyle name="常规 38 2 2 3" xfId="540"/>
    <cellStyle name="常规 38 2 2 4" xfId="541"/>
    <cellStyle name="常规 38 2 3" xfId="542"/>
    <cellStyle name="常规 38 2 4" xfId="543"/>
    <cellStyle name="常规 38 2 5" xfId="544"/>
    <cellStyle name="常规 38 3" xfId="545"/>
    <cellStyle name="常规 38 3 2" xfId="546"/>
    <cellStyle name="常规 38 3 3" xfId="547"/>
    <cellStyle name="常规 38 3 4" xfId="548"/>
    <cellStyle name="常规 38 4" xfId="549"/>
    <cellStyle name="常规 38 4 2" xfId="550"/>
    <cellStyle name="常规 38 4 2 2" xfId="551"/>
    <cellStyle name="常规 38 4 2 3" xfId="552"/>
    <cellStyle name="常规 38 4 2 4" xfId="553"/>
    <cellStyle name="常规 38 4 3" xfId="554"/>
    <cellStyle name="常规 38 4 4" xfId="555"/>
    <cellStyle name="常规 38 4 5" xfId="556"/>
    <cellStyle name="常规 38 5" xfId="557"/>
    <cellStyle name="常规 38 6" xfId="558"/>
    <cellStyle name="常规 38 7" xfId="559"/>
    <cellStyle name="常规 39" xfId="560"/>
    <cellStyle name="常规 39 2" xfId="561"/>
    <cellStyle name="常规 39 2 2" xfId="562"/>
    <cellStyle name="常规 39 2 3" xfId="563"/>
    <cellStyle name="常规 39 2 4" xfId="564"/>
    <cellStyle name="常规 39 3" xfId="565"/>
    <cellStyle name="常规 39 4" xfId="566"/>
    <cellStyle name="常规 4" xfId="567"/>
    <cellStyle name="常规 4 2" xfId="568"/>
    <cellStyle name="常规 4 2 2" xfId="569"/>
    <cellStyle name="常规 4 2 2 2" xfId="570"/>
    <cellStyle name="常规 4 2 2 3" xfId="571"/>
    <cellStyle name="常规 4 2 2 4" xfId="572"/>
    <cellStyle name="常规 4 2 2 5" xfId="573"/>
    <cellStyle name="常规 4 2 3" xfId="574"/>
    <cellStyle name="常规 4 2 4" xfId="575"/>
    <cellStyle name="常规 4 2 5" xfId="576"/>
    <cellStyle name="常规 4 2 6" xfId="577"/>
    <cellStyle name="常规 4 3" xfId="578"/>
    <cellStyle name="常规 4 3 2" xfId="579"/>
    <cellStyle name="常规 4 3 2 2" xfId="580"/>
    <cellStyle name="常规 4 3 2 3" xfId="581"/>
    <cellStyle name="常规 4 3 2 4" xfId="582"/>
    <cellStyle name="常规 4 3 3" xfId="583"/>
    <cellStyle name="常规 4 3 4" xfId="584"/>
    <cellStyle name="常规 4 3 5" xfId="585"/>
    <cellStyle name="常规 4 4" xfId="586"/>
    <cellStyle name="常规 4 4 2" xfId="587"/>
    <cellStyle name="常规 4 4 3" xfId="588"/>
    <cellStyle name="常规 4 4 4" xfId="589"/>
    <cellStyle name="常规 4 5" xfId="590"/>
    <cellStyle name="常规 4 6" xfId="591"/>
    <cellStyle name="常规 40" xfId="592"/>
    <cellStyle name="常规 40 2" xfId="593"/>
    <cellStyle name="常规 40 2 2" xfId="594"/>
    <cellStyle name="常规 40 2 3" xfId="595"/>
    <cellStyle name="常规 40 2 4" xfId="596"/>
    <cellStyle name="常规 40 3" xfId="597"/>
    <cellStyle name="常规 40 4" xfId="598"/>
    <cellStyle name="常规 41" xfId="599"/>
    <cellStyle name="常规 41 2" xfId="600"/>
    <cellStyle name="常规 41 2 2" xfId="601"/>
    <cellStyle name="常规 41 2 3" xfId="602"/>
    <cellStyle name="常规 41 2 4" xfId="603"/>
    <cellStyle name="常规 41 3" xfId="604"/>
    <cellStyle name="常规 41 4" xfId="605"/>
    <cellStyle name="常规 42" xfId="606"/>
    <cellStyle name="常规 42 2" xfId="607"/>
    <cellStyle name="常规 42 2 2" xfId="608"/>
    <cellStyle name="常规 42 2 3" xfId="609"/>
    <cellStyle name="常规 42 2 4" xfId="610"/>
    <cellStyle name="常规 42 3" xfId="611"/>
    <cellStyle name="常规 42 4" xfId="612"/>
    <cellStyle name="常规 43" xfId="613"/>
    <cellStyle name="常规 43 2" xfId="614"/>
    <cellStyle name="常规 43 2 2" xfId="615"/>
    <cellStyle name="常规 43 2 3" xfId="616"/>
    <cellStyle name="常规 43 2 4" xfId="617"/>
    <cellStyle name="常规 43 3" xfId="618"/>
    <cellStyle name="常规 43 4" xfId="619"/>
    <cellStyle name="常规 44" xfId="620"/>
    <cellStyle name="常规 44 2" xfId="621"/>
    <cellStyle name="常规 44 2 2" xfId="622"/>
    <cellStyle name="常规 44 2 3" xfId="623"/>
    <cellStyle name="常规 44 2 4" xfId="624"/>
    <cellStyle name="常规 44 3" xfId="625"/>
    <cellStyle name="常规 44 4" xfId="626"/>
    <cellStyle name="常规 45" xfId="627"/>
    <cellStyle name="常规 45 2" xfId="628"/>
    <cellStyle name="常规 45 2 2" xfId="629"/>
    <cellStyle name="常规 45 2 3" xfId="630"/>
    <cellStyle name="常规 45 2 4" xfId="631"/>
    <cellStyle name="常规 45 3" xfId="632"/>
    <cellStyle name="常规 45 4" xfId="633"/>
    <cellStyle name="常规 46" xfId="634"/>
    <cellStyle name="常规 46 2" xfId="635"/>
    <cellStyle name="常规 46 2 2" xfId="636"/>
    <cellStyle name="常规 46 2 3" xfId="637"/>
    <cellStyle name="常规 46 2 4" xfId="638"/>
    <cellStyle name="常规 46 3" xfId="639"/>
    <cellStyle name="常规 46 4" xfId="640"/>
    <cellStyle name="常规 47" xfId="641"/>
    <cellStyle name="常规 47 2" xfId="642"/>
    <cellStyle name="常规 47 2 2" xfId="643"/>
    <cellStyle name="常规 47 2 3" xfId="644"/>
    <cellStyle name="常规 47 2 4" xfId="645"/>
    <cellStyle name="常规 47 3" xfId="646"/>
    <cellStyle name="常规 47 4" xfId="647"/>
    <cellStyle name="常规 48" xfId="648"/>
    <cellStyle name="常规 48 2" xfId="649"/>
    <cellStyle name="常规 48 2 2" xfId="650"/>
    <cellStyle name="常规 48 2 3" xfId="651"/>
    <cellStyle name="常规 48 2 4" xfId="652"/>
    <cellStyle name="常规 48 3" xfId="653"/>
    <cellStyle name="常规 48 4" xfId="654"/>
    <cellStyle name="常规 49" xfId="655"/>
    <cellStyle name="常规 49 2" xfId="656"/>
    <cellStyle name="常规 49 2 2" xfId="657"/>
    <cellStyle name="常规 49 2 3" xfId="658"/>
    <cellStyle name="常规 49 2 4" xfId="659"/>
    <cellStyle name="常规 49 3" xfId="660"/>
    <cellStyle name="常规 49 4" xfId="661"/>
    <cellStyle name="常规 5" xfId="662"/>
    <cellStyle name="常规 5 2" xfId="663"/>
    <cellStyle name="常规 5 2 2" xfId="664"/>
    <cellStyle name="常规 5 2 3" xfId="665"/>
    <cellStyle name="常规 5 2 4" xfId="666"/>
    <cellStyle name="常规 5 3" xfId="667"/>
    <cellStyle name="常规 5 4" xfId="668"/>
    <cellStyle name="常规 50" xfId="669"/>
    <cellStyle name="常规 50 2" xfId="670"/>
    <cellStyle name="常规 50 2 2" xfId="671"/>
    <cellStyle name="常规 50 2 3" xfId="672"/>
    <cellStyle name="常规 50 2 4" xfId="673"/>
    <cellStyle name="常规 50 3" xfId="674"/>
    <cellStyle name="常规 50 4" xfId="675"/>
    <cellStyle name="常规 50 5" xfId="676"/>
    <cellStyle name="常规 51" xfId="677"/>
    <cellStyle name="常规 51 2" xfId="678"/>
    <cellStyle name="常规 51 2 2" xfId="679"/>
    <cellStyle name="常规 51 2 3" xfId="680"/>
    <cellStyle name="常规 51 2 4" xfId="681"/>
    <cellStyle name="常规 51 3" xfId="682"/>
    <cellStyle name="常规 51 4" xfId="683"/>
    <cellStyle name="常规 52" xfId="684"/>
    <cellStyle name="常规 52 2" xfId="685"/>
    <cellStyle name="常规 52 2 2" xfId="686"/>
    <cellStyle name="常规 52 2 3" xfId="687"/>
    <cellStyle name="常规 52 2 4" xfId="688"/>
    <cellStyle name="常规 52 3" xfId="689"/>
    <cellStyle name="常规 52 4" xfId="690"/>
    <cellStyle name="常规 52 5" xfId="691"/>
    <cellStyle name="常规 53" xfId="692"/>
    <cellStyle name="常规 53 2" xfId="693"/>
    <cellStyle name="常规 53 2 2" xfId="694"/>
    <cellStyle name="常规 53 2 3" xfId="695"/>
    <cellStyle name="常规 53 2 4" xfId="696"/>
    <cellStyle name="常规 53 3" xfId="697"/>
    <cellStyle name="常规 53 4" xfId="698"/>
    <cellStyle name="常规 53 5" xfId="699"/>
    <cellStyle name="常规 54" xfId="700"/>
    <cellStyle name="常规 54 2" xfId="701"/>
    <cellStyle name="常规 54 2 2" xfId="702"/>
    <cellStyle name="常规 54 2 3" xfId="703"/>
    <cellStyle name="常规 54 2 4" xfId="704"/>
    <cellStyle name="常规 54 3" xfId="705"/>
    <cellStyle name="常规 54 4" xfId="706"/>
    <cellStyle name="常规 54 5" xfId="707"/>
    <cellStyle name="常规 55" xfId="708"/>
    <cellStyle name="常规 55 2" xfId="709"/>
    <cellStyle name="常规 55 2 2" xfId="710"/>
    <cellStyle name="常规 55 2 3" xfId="711"/>
    <cellStyle name="常规 55 2 4" xfId="712"/>
    <cellStyle name="常规 55 3" xfId="713"/>
    <cellStyle name="常规 55 4" xfId="714"/>
    <cellStyle name="常规 55 5" xfId="715"/>
    <cellStyle name="常规 56" xfId="716"/>
    <cellStyle name="常规 56 2" xfId="717"/>
    <cellStyle name="常规 56 2 2" xfId="718"/>
    <cellStyle name="常规 56 2 2 2" xfId="719"/>
    <cellStyle name="常规 56 2 2 3" xfId="720"/>
    <cellStyle name="常规 56 2 2 4" xfId="721"/>
    <cellStyle name="常规 56 2 3" xfId="722"/>
    <cellStyle name="常规 56 2 4" xfId="723"/>
    <cellStyle name="常规 56 2 5" xfId="724"/>
    <cellStyle name="常规 56 3" xfId="725"/>
    <cellStyle name="常规 56 3 2" xfId="726"/>
    <cellStyle name="常规 56 3 3" xfId="727"/>
    <cellStyle name="常规 56 3 4" xfId="728"/>
    <cellStyle name="常规 56 4" xfId="729"/>
    <cellStyle name="常规 56 5" xfId="730"/>
    <cellStyle name="常规 56 6" xfId="731"/>
    <cellStyle name="常规 57" xfId="732"/>
    <cellStyle name="常规 57 2" xfId="733"/>
    <cellStyle name="常规 57 2 2" xfId="734"/>
    <cellStyle name="常规 57 2 2 2" xfId="735"/>
    <cellStyle name="常规 57 2 2 3" xfId="736"/>
    <cellStyle name="常规 57 2 2 4" xfId="737"/>
    <cellStyle name="常规 57 2 3" xfId="738"/>
    <cellStyle name="常规 57 2 4" xfId="739"/>
    <cellStyle name="常规 57 2 5" xfId="740"/>
    <cellStyle name="常规 57 3" xfId="741"/>
    <cellStyle name="常规 57 3 2" xfId="742"/>
    <cellStyle name="常规 57 3 3" xfId="743"/>
    <cellStyle name="常规 57 3 4" xfId="744"/>
    <cellStyle name="常规 57 4" xfId="745"/>
    <cellStyle name="常规 57 5" xfId="746"/>
    <cellStyle name="常规 57 6" xfId="747"/>
    <cellStyle name="常规 58" xfId="748"/>
    <cellStyle name="常规 58 2" xfId="749"/>
    <cellStyle name="常规 58 3" xfId="750"/>
    <cellStyle name="常规 58 4" xfId="751"/>
    <cellStyle name="常规 59" xfId="752"/>
    <cellStyle name="常规 59 2" xfId="753"/>
    <cellStyle name="常规 59 2 2" xfId="754"/>
    <cellStyle name="常规 59 2 2 2" xfId="755"/>
    <cellStyle name="常规 59 2 2 3" xfId="756"/>
    <cellStyle name="常规 59 2 2 4" xfId="757"/>
    <cellStyle name="常规 59 2 3" xfId="758"/>
    <cellStyle name="常规 59 2 4" xfId="759"/>
    <cellStyle name="常规 59 2 5" xfId="760"/>
    <cellStyle name="常规 59 3" xfId="761"/>
    <cellStyle name="常规 59 3 2" xfId="762"/>
    <cellStyle name="常规 59 3 3" xfId="763"/>
    <cellStyle name="常规 59 3 4" xfId="764"/>
    <cellStyle name="常规 59 4" xfId="765"/>
    <cellStyle name="常规 59 5" xfId="766"/>
    <cellStyle name="常规 59 6" xfId="767"/>
    <cellStyle name="常规 6" xfId="768"/>
    <cellStyle name="常规 6 2" xfId="769"/>
    <cellStyle name="常规 6 2 2" xfId="770"/>
    <cellStyle name="常规 6 2 2 2" xfId="771"/>
    <cellStyle name="常规 6 2 2 3" xfId="772"/>
    <cellStyle name="常规 6 2 2 4" xfId="773"/>
    <cellStyle name="常规 6 2 3" xfId="774"/>
    <cellStyle name="常规 6 2 4" xfId="775"/>
    <cellStyle name="常规 6 2 5" xfId="776"/>
    <cellStyle name="常规 6 3" xfId="777"/>
    <cellStyle name="常规 6 3 2" xfId="778"/>
    <cellStyle name="常规 6 3 3" xfId="779"/>
    <cellStyle name="常规 6 3 4" xfId="780"/>
    <cellStyle name="常规 6 4" xfId="781"/>
    <cellStyle name="常规 6 5" xfId="782"/>
    <cellStyle name="常规 60" xfId="783"/>
    <cellStyle name="常规 60 2" xfId="784"/>
    <cellStyle name="常规 60 2 2" xfId="785"/>
    <cellStyle name="常规 60 2 2 2" xfId="786"/>
    <cellStyle name="常规 60 2 2 3" xfId="787"/>
    <cellStyle name="常规 60 2 2 4" xfId="788"/>
    <cellStyle name="常规 60 2 3" xfId="789"/>
    <cellStyle name="常规 60 2 4" xfId="790"/>
    <cellStyle name="常规 60 2 5" xfId="791"/>
    <cellStyle name="常规 60 3" xfId="792"/>
    <cellStyle name="常规 60 3 2" xfId="793"/>
    <cellStyle name="常规 60 3 3" xfId="794"/>
    <cellStyle name="常规 60 3 4" xfId="795"/>
    <cellStyle name="常规 60 4" xfId="796"/>
    <cellStyle name="常规 60 5" xfId="797"/>
    <cellStyle name="常规 60 6" xfId="798"/>
    <cellStyle name="常规 61" xfId="799"/>
    <cellStyle name="常规 61 2" xfId="800"/>
    <cellStyle name="常规 61 2 2" xfId="801"/>
    <cellStyle name="常规 61 2 2 2" xfId="802"/>
    <cellStyle name="常规 61 2 2 3" xfId="803"/>
    <cellStyle name="常规 61 2 2 4" xfId="804"/>
    <cellStyle name="常规 61 2 3" xfId="805"/>
    <cellStyle name="常规 61 2 4" xfId="806"/>
    <cellStyle name="常规 61 2 5" xfId="807"/>
    <cellStyle name="常规 61 3" xfId="808"/>
    <cellStyle name="常规 61 3 2" xfId="809"/>
    <cellStyle name="常规 61 3 3" xfId="810"/>
    <cellStyle name="常规 61 3 4" xfId="811"/>
    <cellStyle name="常规 61 4" xfId="812"/>
    <cellStyle name="常规 61 5" xfId="813"/>
    <cellStyle name="常规 61 6" xfId="814"/>
    <cellStyle name="常规 62" xfId="815"/>
    <cellStyle name="常规 62 2" xfId="816"/>
    <cellStyle name="常规 62 2 2" xfId="817"/>
    <cellStyle name="常规 62 2 2 2" xfId="818"/>
    <cellStyle name="常规 62 2 2 3" xfId="819"/>
    <cellStyle name="常规 62 2 2 4" xfId="820"/>
    <cellStyle name="常规 62 2 3" xfId="821"/>
    <cellStyle name="常规 62 2 4" xfId="822"/>
    <cellStyle name="常规 62 2 5" xfId="823"/>
    <cellStyle name="常规 62 3" xfId="824"/>
    <cellStyle name="常规 62 3 2" xfId="825"/>
    <cellStyle name="常规 62 3 3" xfId="826"/>
    <cellStyle name="常规 62 3 4" xfId="827"/>
    <cellStyle name="常规 62 4" xfId="828"/>
    <cellStyle name="常规 62 5" xfId="829"/>
    <cellStyle name="常规 62 6" xfId="830"/>
    <cellStyle name="常规 63" xfId="831"/>
    <cellStyle name="常规 63 2" xfId="832"/>
    <cellStyle name="常规 63 2 2" xfId="833"/>
    <cellStyle name="常规 63 2 2 2" xfId="834"/>
    <cellStyle name="常规 63 2 2 3" xfId="835"/>
    <cellStyle name="常规 63 2 2 4" xfId="836"/>
    <cellStyle name="常规 63 2 3" xfId="837"/>
    <cellStyle name="常规 63 2 4" xfId="838"/>
    <cellStyle name="常规 63 2 5" xfId="839"/>
    <cellStyle name="常规 63 3" xfId="840"/>
    <cellStyle name="常规 63 3 2" xfId="841"/>
    <cellStyle name="常规 63 3 3" xfId="842"/>
    <cellStyle name="常规 63 3 4" xfId="843"/>
    <cellStyle name="常规 63 4" xfId="844"/>
    <cellStyle name="常规 63 5" xfId="845"/>
    <cellStyle name="常规 63 6" xfId="846"/>
    <cellStyle name="常规 64" xfId="847"/>
    <cellStyle name="常规 64 2" xfId="848"/>
    <cellStyle name="常规 64 2 2" xfId="849"/>
    <cellStyle name="常规 64 2 2 2" xfId="850"/>
    <cellStyle name="常规 64 2 2 3" xfId="851"/>
    <cellStyle name="常规 64 2 2 4" xfId="852"/>
    <cellStyle name="常规 64 2 3" xfId="853"/>
    <cellStyle name="常规 64 2 4" xfId="854"/>
    <cellStyle name="常规 64 2 5" xfId="855"/>
    <cellStyle name="常规 64 3" xfId="856"/>
    <cellStyle name="常规 64 3 2" xfId="857"/>
    <cellStyle name="常规 64 3 2 2" xfId="858"/>
    <cellStyle name="常规 64 3 2 3" xfId="859"/>
    <cellStyle name="常规 64 3 2 4" xfId="860"/>
    <cellStyle name="常规 64 3 2 5" xfId="861"/>
    <cellStyle name="常规 64 3 3" xfId="862"/>
    <cellStyle name="常规 64 3 4" xfId="863"/>
    <cellStyle name="常规 64 3 5" xfId="864"/>
    <cellStyle name="常规 64 3 6" xfId="865"/>
    <cellStyle name="常规 64 4" xfId="866"/>
    <cellStyle name="常规 64 4 2" xfId="867"/>
    <cellStyle name="常规 64 4 3" xfId="868"/>
    <cellStyle name="常规 64 4 4" xfId="869"/>
    <cellStyle name="常规 64 5" xfId="870"/>
    <cellStyle name="常规 64 6" xfId="871"/>
    <cellStyle name="常规 64 7" xfId="872"/>
    <cellStyle name="常规 65" xfId="873"/>
    <cellStyle name="常规 65 2" xfId="874"/>
    <cellStyle name="常规 65 2 2" xfId="875"/>
    <cellStyle name="常规 65 2 2 2" xfId="876"/>
    <cellStyle name="常规 65 2 2 3" xfId="877"/>
    <cellStyle name="常规 65 2 2 4" xfId="878"/>
    <cellStyle name="常规 65 2 3" xfId="879"/>
    <cellStyle name="常规 65 2 4" xfId="880"/>
    <cellStyle name="常规 65 2 5" xfId="881"/>
    <cellStyle name="常规 65 3" xfId="882"/>
    <cellStyle name="常规 65 3 2" xfId="883"/>
    <cellStyle name="常规 65 3 3" xfId="884"/>
    <cellStyle name="常规 65 3 4" xfId="885"/>
    <cellStyle name="常规 65 4" xfId="886"/>
    <cellStyle name="常规 65 5" xfId="887"/>
    <cellStyle name="常规 65 6" xfId="888"/>
    <cellStyle name="常规 66" xfId="889"/>
    <cellStyle name="常规 66 2" xfId="890"/>
    <cellStyle name="常规 66 2 2" xfId="891"/>
    <cellStyle name="常规 66 2 2 2" xfId="892"/>
    <cellStyle name="常规 66 2 2 3" xfId="893"/>
    <cellStyle name="常规 66 2 2 4" xfId="894"/>
    <cellStyle name="常规 66 2 3" xfId="895"/>
    <cellStyle name="常规 66 2 4" xfId="896"/>
    <cellStyle name="常规 66 2 5" xfId="897"/>
    <cellStyle name="常规 66 3" xfId="898"/>
    <cellStyle name="常规 66 3 2" xfId="899"/>
    <cellStyle name="常规 66 3 3" xfId="900"/>
    <cellStyle name="常规 66 3 4" xfId="901"/>
    <cellStyle name="常规 66 4" xfId="902"/>
    <cellStyle name="常规 66 5" xfId="903"/>
    <cellStyle name="常规 66 6" xfId="904"/>
    <cellStyle name="常规 67" xfId="905"/>
    <cellStyle name="常规 67 2" xfId="906"/>
    <cellStyle name="常规 67 2 2" xfId="907"/>
    <cellStyle name="常规 67 2 2 2" xfId="908"/>
    <cellStyle name="常规 67 2 2 3" xfId="909"/>
    <cellStyle name="常规 67 2 2 4" xfId="910"/>
    <cellStyle name="常规 67 2 3" xfId="911"/>
    <cellStyle name="常规 67 2 4" xfId="912"/>
    <cellStyle name="常规 67 2 5" xfId="913"/>
    <cellStyle name="常规 67 3" xfId="914"/>
    <cellStyle name="常规 67 3 2" xfId="915"/>
    <cellStyle name="常规 67 3 3" xfId="916"/>
    <cellStyle name="常规 67 3 4" xfId="917"/>
    <cellStyle name="常规 67 4" xfId="918"/>
    <cellStyle name="常规 67 5" xfId="919"/>
    <cellStyle name="常规 67 6" xfId="920"/>
    <cellStyle name="常规 68" xfId="921"/>
    <cellStyle name="常规 68 2" xfId="922"/>
    <cellStyle name="常规 68 2 2" xfId="923"/>
    <cellStyle name="常规 68 2 2 2" xfId="924"/>
    <cellStyle name="常规 68 2 2 3" xfId="925"/>
    <cellStyle name="常规 68 2 2 4" xfId="926"/>
    <cellStyle name="常规 68 2 3" xfId="927"/>
    <cellStyle name="常规 68 2 4" xfId="928"/>
    <cellStyle name="常规 68 2 5" xfId="929"/>
    <cellStyle name="常规 68 3" xfId="930"/>
    <cellStyle name="常规 68 3 2" xfId="931"/>
    <cellStyle name="常规 68 3 3" xfId="932"/>
    <cellStyle name="常规 68 3 4" xfId="933"/>
    <cellStyle name="常规 68 4" xfId="934"/>
    <cellStyle name="常规 68 5" xfId="935"/>
    <cellStyle name="常规 68 6" xfId="936"/>
    <cellStyle name="常规 69" xfId="937"/>
    <cellStyle name="常规 69 2" xfId="938"/>
    <cellStyle name="常规 69 2 2" xfId="939"/>
    <cellStyle name="常规 69 2 2 2" xfId="940"/>
    <cellStyle name="常规 69 2 2 3" xfId="941"/>
    <cellStyle name="常规 69 2 2 4" xfId="942"/>
    <cellStyle name="常规 69 2 3" xfId="943"/>
    <cellStyle name="常规 69 2 4" xfId="944"/>
    <cellStyle name="常规 69 2 5" xfId="945"/>
    <cellStyle name="常规 69 3" xfId="946"/>
    <cellStyle name="常规 69 3 2" xfId="947"/>
    <cellStyle name="常规 69 3 3" xfId="948"/>
    <cellStyle name="常规 69 3 4" xfId="949"/>
    <cellStyle name="常规 69 4" xfId="950"/>
    <cellStyle name="常规 69 5" xfId="951"/>
    <cellStyle name="常规 69 6" xfId="952"/>
    <cellStyle name="常规 7" xfId="953"/>
    <cellStyle name="常规 7 2" xfId="954"/>
    <cellStyle name="常规 7 2 2" xfId="955"/>
    <cellStyle name="常规 7 2 2 2" xfId="956"/>
    <cellStyle name="常规 7 2 2 3" xfId="957"/>
    <cellStyle name="常规 7 2 2 4" xfId="958"/>
    <cellStyle name="常规 7 2 3" xfId="959"/>
    <cellStyle name="常规 7 2 4" xfId="960"/>
    <cellStyle name="常规 7 2 5" xfId="961"/>
    <cellStyle name="常规 7 3" xfId="962"/>
    <cellStyle name="常规 7 3 2" xfId="963"/>
    <cellStyle name="常规 7 3 3" xfId="964"/>
    <cellStyle name="常规 7 4" xfId="965"/>
    <cellStyle name="常规 7 5" xfId="966"/>
    <cellStyle name="常规 70" xfId="967"/>
    <cellStyle name="常规 70 2" xfId="968"/>
    <cellStyle name="常规 70 3" xfId="969"/>
    <cellStyle name="常规 71" xfId="970"/>
    <cellStyle name="常规 72" xfId="971"/>
    <cellStyle name="常规 72 2" xfId="972"/>
    <cellStyle name="常规 72 2 2" xfId="973"/>
    <cellStyle name="常规 72 2 3" xfId="974"/>
    <cellStyle name="常规 72 2 4" xfId="975"/>
    <cellStyle name="常规 72 3" xfId="976"/>
    <cellStyle name="常规 72 4" xfId="977"/>
    <cellStyle name="常规 72 5" xfId="978"/>
    <cellStyle name="常规 73" xfId="979"/>
    <cellStyle name="常规 73 2" xfId="980"/>
    <cellStyle name="常规 73 2 2" xfId="981"/>
    <cellStyle name="常规 73 2 3" xfId="982"/>
    <cellStyle name="常规 73 2 4" xfId="983"/>
    <cellStyle name="常规 73 3" xfId="984"/>
    <cellStyle name="常规 73 4" xfId="985"/>
    <cellStyle name="常规 73 5" xfId="986"/>
    <cellStyle name="常规 74" xfId="987"/>
    <cellStyle name="常规 74 2" xfId="988"/>
    <cellStyle name="常规 74 2 2" xfId="989"/>
    <cellStyle name="常规 74 2 3" xfId="990"/>
    <cellStyle name="常规 74 2 4" xfId="991"/>
    <cellStyle name="常规 74 3" xfId="992"/>
    <cellStyle name="常规 74 4" xfId="993"/>
    <cellStyle name="常规 74 5" xfId="994"/>
    <cellStyle name="常规 75" xfId="995"/>
    <cellStyle name="常规 75 2" xfId="996"/>
    <cellStyle name="常规 75 2 2" xfId="997"/>
    <cellStyle name="常规 75 2 3" xfId="998"/>
    <cellStyle name="常规 75 2 4" xfId="999"/>
    <cellStyle name="常规 75 3" xfId="1000"/>
    <cellStyle name="常规 75 4" xfId="1001"/>
    <cellStyle name="常规 75 5" xfId="1002"/>
    <cellStyle name="常规 76" xfId="1003"/>
    <cellStyle name="常规 76 2" xfId="1004"/>
    <cellStyle name="常规 76 2 2" xfId="1005"/>
    <cellStyle name="常规 76 2 3" xfId="1006"/>
    <cellStyle name="常规 76 2 4" xfId="1007"/>
    <cellStyle name="常规 76 3" xfId="1008"/>
    <cellStyle name="常规 76 4" xfId="1009"/>
    <cellStyle name="常规 76 5" xfId="1010"/>
    <cellStyle name="常规 77" xfId="1011"/>
    <cellStyle name="常规 77 2" xfId="1012"/>
    <cellStyle name="常规 77 2 2" xfId="1013"/>
    <cellStyle name="常规 77 2 3" xfId="1014"/>
    <cellStyle name="常规 77 2 4" xfId="1015"/>
    <cellStyle name="常规 77 3" xfId="1016"/>
    <cellStyle name="常规 77 4" xfId="1017"/>
    <cellStyle name="常规 77 5" xfId="1018"/>
    <cellStyle name="常规 78" xfId="1019"/>
    <cellStyle name="常规 78 2" xfId="1020"/>
    <cellStyle name="常规 78 2 2" xfId="1021"/>
    <cellStyle name="常规 78 2 3" xfId="1022"/>
    <cellStyle name="常规 78 2 4" xfId="1023"/>
    <cellStyle name="常规 78 3" xfId="1024"/>
    <cellStyle name="常规 78 4" xfId="1025"/>
    <cellStyle name="常规 78 5" xfId="1026"/>
    <cellStyle name="常规 79" xfId="1027"/>
    <cellStyle name="常规 79 2" xfId="1028"/>
    <cellStyle name="常规 79 2 2" xfId="1029"/>
    <cellStyle name="常规 79 2 3" xfId="1030"/>
    <cellStyle name="常规 79 2 4" xfId="1031"/>
    <cellStyle name="常规 79 3" xfId="1032"/>
    <cellStyle name="常规 79 4" xfId="1033"/>
    <cellStyle name="常规 79 5" xfId="1034"/>
    <cellStyle name="常规 8" xfId="1035"/>
    <cellStyle name="常规 8 2" xfId="1036"/>
    <cellStyle name="常规 8 2 2" xfId="1037"/>
    <cellStyle name="常规 8 2 2 2" xfId="1038"/>
    <cellStyle name="常规 8 2 2 2 2" xfId="1039"/>
    <cellStyle name="常规 8 2 2 2 3" xfId="1040"/>
    <cellStyle name="常规 8 2 2 3" xfId="1041"/>
    <cellStyle name="常规 8 2 2 4" xfId="1042"/>
    <cellStyle name="常规 8 2 3" xfId="1043"/>
    <cellStyle name="常规 8 2 3 2" xfId="1044"/>
    <cellStyle name="常规 8 2 3 3" xfId="1045"/>
    <cellStyle name="常规 8 2 4" xfId="1046"/>
    <cellStyle name="常规 8 2 5" xfId="1047"/>
    <cellStyle name="常规 8 3" xfId="1048"/>
    <cellStyle name="常规 8 3 2" xfId="1049"/>
    <cellStyle name="常规 8 3 2 2" xfId="1050"/>
    <cellStyle name="常规 8 3 2 3" xfId="1051"/>
    <cellStyle name="常规 8 3 2 4" xfId="1052"/>
    <cellStyle name="常规 8 3 3" xfId="1053"/>
    <cellStyle name="常规 8 3 4" xfId="1054"/>
    <cellStyle name="常规 8 3 5" xfId="1055"/>
    <cellStyle name="常规 8 4" xfId="1056"/>
    <cellStyle name="常规 8 4 2" xfId="1057"/>
    <cellStyle name="常规 8 4 3" xfId="1058"/>
    <cellStyle name="常规 8 5" xfId="1059"/>
    <cellStyle name="常规 8 6" xfId="1060"/>
    <cellStyle name="常规 80" xfId="1061"/>
    <cellStyle name="常规 80 2" xfId="1062"/>
    <cellStyle name="常规 80 2 2" xfId="1063"/>
    <cellStyle name="常规 80 2 3" xfId="1064"/>
    <cellStyle name="常规 80 2 4" xfId="1065"/>
    <cellStyle name="常规 80 3" xfId="1066"/>
    <cellStyle name="常规 80 4" xfId="1067"/>
    <cellStyle name="常规 80 5" xfId="1068"/>
    <cellStyle name="常规 81" xfId="1069"/>
    <cellStyle name="常规 81 2" xfId="1070"/>
    <cellStyle name="常规 81 2 2" xfId="1071"/>
    <cellStyle name="常规 81 2 3" xfId="1072"/>
    <cellStyle name="常规 81 2 4" xfId="1073"/>
    <cellStyle name="常规 81 3" xfId="1074"/>
    <cellStyle name="常规 81 4" xfId="1075"/>
    <cellStyle name="常规 81 5" xfId="1076"/>
    <cellStyle name="常规 82" xfId="1077"/>
    <cellStyle name="常规 82 2" xfId="1078"/>
    <cellStyle name="常规 82 2 2" xfId="1079"/>
    <cellStyle name="常规 82 2 3" xfId="1080"/>
    <cellStyle name="常规 82 2 4" xfId="1081"/>
    <cellStyle name="常规 82 3" xfId="1082"/>
    <cellStyle name="常规 82 4" xfId="1083"/>
    <cellStyle name="常规 82 5" xfId="1084"/>
    <cellStyle name="常规 83" xfId="1085"/>
    <cellStyle name="常规 83 2" xfId="1086"/>
    <cellStyle name="常规 83 2 2" xfId="1087"/>
    <cellStyle name="常规 83 2 3" xfId="1088"/>
    <cellStyle name="常规 83 2 4" xfId="1089"/>
    <cellStyle name="常规 83 3" xfId="1090"/>
    <cellStyle name="常规 83 4" xfId="1091"/>
    <cellStyle name="常规 83 5" xfId="1092"/>
    <cellStyle name="常规 84" xfId="1093"/>
    <cellStyle name="常规 84 2" xfId="1094"/>
    <cellStyle name="常规 84 2 2" xfId="1095"/>
    <cellStyle name="常规 84 2 3" xfId="1096"/>
    <cellStyle name="常规 84 2 4" xfId="1097"/>
    <cellStyle name="常规 84 3" xfId="1098"/>
    <cellStyle name="常规 84 4" xfId="1099"/>
    <cellStyle name="常规 84 5" xfId="1100"/>
    <cellStyle name="常规 85" xfId="1101"/>
    <cellStyle name="常规 85 2" xfId="1102"/>
    <cellStyle name="常规 85 2 2" xfId="1103"/>
    <cellStyle name="常规 85 2 3" xfId="1104"/>
    <cellStyle name="常规 85 2 4" xfId="1105"/>
    <cellStyle name="常规 85 3" xfId="1106"/>
    <cellStyle name="常规 85 4" xfId="1107"/>
    <cellStyle name="常规 85 5" xfId="1108"/>
    <cellStyle name="常规 86" xfId="1109"/>
    <cellStyle name="常规 86 2" xfId="1110"/>
    <cellStyle name="常规 86 2 2" xfId="1111"/>
    <cellStyle name="常规 86 2 3" xfId="1112"/>
    <cellStyle name="常规 86 2 4" xfId="1113"/>
    <cellStyle name="常规 86 3" xfId="1114"/>
    <cellStyle name="常规 86 4" xfId="1115"/>
    <cellStyle name="常规 86 5" xfId="1116"/>
    <cellStyle name="常规 87" xfId="1117"/>
    <cellStyle name="常规 9" xfId="1118"/>
    <cellStyle name="常规 9 2" xfId="1119"/>
    <cellStyle name="常规 9 2 2" xfId="1120"/>
    <cellStyle name="常规 9 2 2 2" xfId="1121"/>
    <cellStyle name="常规 9 2 2 3" xfId="1122"/>
    <cellStyle name="常规 9 2 2 4" xfId="1123"/>
    <cellStyle name="常规 9 2 3" xfId="1124"/>
    <cellStyle name="常规 9 2 4" xfId="1125"/>
    <cellStyle name="常规 9 3" xfId="1126"/>
    <cellStyle name="常规 9 3 2" xfId="1127"/>
    <cellStyle name="常规 9 3 3" xfId="1128"/>
    <cellStyle name="常规 9 4" xfId="1129"/>
    <cellStyle name="常规 9 5" xfId="1130"/>
    <cellStyle name="货币 2" xfId="1131"/>
    <cellStyle name="货币 2 2" xfId="1132"/>
    <cellStyle name="货币 2 2 2" xfId="1133"/>
    <cellStyle name="货币 2 2 3" xfId="1134"/>
    <cellStyle name="货币 2 2 4" xfId="1135"/>
    <cellStyle name="货币 2 2 5" xfId="1136"/>
    <cellStyle name="货币 2 3" xfId="1137"/>
    <cellStyle name="货币 2 4" xfId="1138"/>
    <cellStyle name="货币 2 5" xfId="1139"/>
    <cellStyle name="货币 2 6" xfId="1140"/>
    <cellStyle name="货币[0] 2" xfId="1141"/>
    <cellStyle name="货币[0] 2 2" xfId="1142"/>
    <cellStyle name="货币[0] 2 2 2" xfId="1143"/>
    <cellStyle name="货币[0] 2 2 3" xfId="1144"/>
    <cellStyle name="货币[0] 2 2 4" xfId="1145"/>
    <cellStyle name="货币[0] 2 2 5" xfId="1146"/>
    <cellStyle name="货币[0] 2 3" xfId="1147"/>
    <cellStyle name="货币[0] 2 4" xfId="1148"/>
    <cellStyle name="货币[0] 2 5" xfId="1149"/>
    <cellStyle name="货币[0] 2 6" xfId="1150"/>
    <cellStyle name="超链接 2" xfId="1151"/>
    <cellStyle name="超链接 2 2" xfId="1152"/>
    <cellStyle name="超链接 2 2 2" xfId="1153"/>
    <cellStyle name="超链接 2 2 3" xfId="1154"/>
    <cellStyle name="超链接 2 2 4" xfId="1155"/>
    <cellStyle name="超链接 2 3" xfId="1156"/>
    <cellStyle name="超链接 2 4" xfId="1157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  <fill>
        <patternFill>
          <bgColor rgb="FFCCFF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7.1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1.62"/>
    <col collapsed="false" customWidth="true" hidden="false" outlineLevel="0" max="7" min="7" style="1" width="7.12"/>
    <col collapsed="false" customWidth="true" hidden="false" outlineLevel="0" max="8" min="8" style="1" width="12.12"/>
    <col collapsed="false" customWidth="true" hidden="false" outlineLevel="0" max="9" min="9" style="1" width="7.12"/>
    <col collapsed="false" customWidth="true" hidden="false" outlineLevel="0" max="10" min="10" style="1" width="11.62"/>
    <col collapsed="false" customWidth="true" hidden="false" outlineLevel="0" max="11" min="11" style="1" width="7.12"/>
    <col collapsed="false" customWidth="true" hidden="false" outlineLevel="0" max="12" min="12" style="1" width="10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false" hidden="false" outlineLevel="0" max="257" min="15" style="2" width="8.62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6</v>
      </c>
      <c r="L3" s="5"/>
      <c r="M3" s="5"/>
      <c r="N3" s="5"/>
    </row>
    <row r="4" s="6" customFormat="true" ht="20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7</v>
      </c>
      <c r="L4" s="5" t="s">
        <v>8</v>
      </c>
      <c r="M4" s="5" t="s">
        <v>9</v>
      </c>
      <c r="N4" s="5" t="s">
        <v>10</v>
      </c>
    </row>
    <row r="5" s="10" customFormat="true" ht="16.5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8" t="s">
        <v>14</v>
      </c>
      <c r="F5" s="8" t="n">
        <v>15897771101</v>
      </c>
      <c r="G5" s="8" t="s">
        <v>15</v>
      </c>
      <c r="H5" s="9" t="s">
        <v>16</v>
      </c>
      <c r="I5" s="9" t="s">
        <v>17</v>
      </c>
      <c r="J5" s="8" t="n">
        <v>13339918503</v>
      </c>
      <c r="K5" s="8" t="s">
        <v>18</v>
      </c>
      <c r="L5" s="8" t="s">
        <v>19</v>
      </c>
      <c r="M5" s="8" t="s">
        <v>20</v>
      </c>
      <c r="N5" s="8" t="n">
        <v>18108695278</v>
      </c>
    </row>
    <row r="6" s="10" customFormat="true" ht="16.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13</v>
      </c>
      <c r="E6" s="8" t="s">
        <v>23</v>
      </c>
      <c r="F6" s="8" t="n">
        <v>15172113211</v>
      </c>
      <c r="G6" s="8" t="s">
        <v>15</v>
      </c>
      <c r="H6" s="9" t="s">
        <v>16</v>
      </c>
      <c r="I6" s="9" t="s">
        <v>17</v>
      </c>
      <c r="J6" s="8" t="n">
        <v>13339918503</v>
      </c>
      <c r="K6" s="8" t="s">
        <v>24</v>
      </c>
      <c r="L6" s="8" t="s">
        <v>25</v>
      </c>
      <c r="M6" s="8" t="s">
        <v>26</v>
      </c>
      <c r="N6" s="8" t="n">
        <v>13177337792</v>
      </c>
    </row>
    <row r="7" s="10" customFormat="true" ht="16.5" hidden="false" customHeight="true" outlineLevel="0" collapsed="false">
      <c r="A7" s="7" t="n">
        <v>3</v>
      </c>
      <c r="B7" s="8" t="s">
        <v>27</v>
      </c>
      <c r="C7" s="8" t="s">
        <v>28</v>
      </c>
      <c r="D7" s="8" t="s">
        <v>13</v>
      </c>
      <c r="E7" s="8" t="s">
        <v>14</v>
      </c>
      <c r="F7" s="8" t="n">
        <v>15271655245</v>
      </c>
      <c r="G7" s="8" t="s">
        <v>15</v>
      </c>
      <c r="H7" s="9" t="s">
        <v>16</v>
      </c>
      <c r="I7" s="9" t="s">
        <v>17</v>
      </c>
      <c r="J7" s="8" t="n">
        <v>13339918503</v>
      </c>
      <c r="K7" s="8" t="s">
        <v>29</v>
      </c>
      <c r="L7" s="8" t="s">
        <v>30</v>
      </c>
      <c r="M7" s="8" t="s">
        <v>20</v>
      </c>
      <c r="N7" s="8" t="n">
        <v>18171638232</v>
      </c>
    </row>
    <row r="8" s="10" customFormat="true" ht="16.5" hidden="false" customHeight="true" outlineLevel="0" collapsed="false">
      <c r="A8" s="7" t="n">
        <v>4</v>
      </c>
      <c r="B8" s="8" t="s">
        <v>31</v>
      </c>
      <c r="C8" s="8" t="s">
        <v>32</v>
      </c>
      <c r="D8" s="8" t="s">
        <v>13</v>
      </c>
      <c r="E8" s="8" t="s">
        <v>23</v>
      </c>
      <c r="F8" s="8" t="n">
        <v>15972355552</v>
      </c>
      <c r="G8" s="8" t="s">
        <v>15</v>
      </c>
      <c r="H8" s="9" t="s">
        <v>16</v>
      </c>
      <c r="I8" s="9" t="s">
        <v>17</v>
      </c>
      <c r="J8" s="8" t="n">
        <v>13339918503</v>
      </c>
      <c r="K8" s="8" t="s">
        <v>18</v>
      </c>
      <c r="L8" s="8" t="s">
        <v>19</v>
      </c>
      <c r="M8" s="8" t="s">
        <v>20</v>
      </c>
      <c r="N8" s="8" t="n">
        <v>18108695278</v>
      </c>
    </row>
    <row r="9" s="10" customFormat="true" ht="16.5" hidden="false" customHeight="true" outlineLevel="0" collapsed="false">
      <c r="A9" s="7"/>
      <c r="B9" s="8"/>
      <c r="C9" s="11" t="s">
        <v>33</v>
      </c>
      <c r="D9" s="11" t="s">
        <v>34</v>
      </c>
      <c r="E9" s="12" t="s">
        <v>35</v>
      </c>
      <c r="F9" s="12" t="n">
        <v>13581283166</v>
      </c>
      <c r="G9" s="9" t="s">
        <v>36</v>
      </c>
      <c r="H9" s="9" t="s">
        <v>16</v>
      </c>
      <c r="I9" s="9" t="s">
        <v>17</v>
      </c>
      <c r="J9" s="13" t="n">
        <v>15972540009</v>
      </c>
      <c r="K9" s="12" t="s">
        <v>37</v>
      </c>
      <c r="L9" s="12" t="s">
        <v>38</v>
      </c>
      <c r="M9" s="12" t="s">
        <v>20</v>
      </c>
      <c r="N9" s="12" t="n">
        <v>13545507988</v>
      </c>
    </row>
    <row r="10" s="10" customFormat="true" ht="16.5" hidden="false" customHeight="true" outlineLevel="0" collapsed="false">
      <c r="A10" s="7"/>
      <c r="B10" s="8"/>
      <c r="C10" s="11"/>
      <c r="D10" s="11"/>
      <c r="E10" s="12"/>
      <c r="F10" s="12"/>
      <c r="G10" s="9"/>
      <c r="H10" s="9"/>
      <c r="I10" s="9"/>
      <c r="J10" s="13"/>
      <c r="K10" s="12" t="s">
        <v>39</v>
      </c>
      <c r="L10" s="12" t="s">
        <v>40</v>
      </c>
      <c r="M10" s="12" t="s">
        <v>20</v>
      </c>
      <c r="N10" s="12" t="n">
        <v>13872142518</v>
      </c>
    </row>
    <row r="11" s="10" customFormat="true" ht="16.5" hidden="false" customHeight="true" outlineLevel="0" collapsed="false">
      <c r="A11" s="7"/>
      <c r="B11" s="8"/>
      <c r="C11" s="11"/>
      <c r="D11" s="11"/>
      <c r="E11" s="12"/>
      <c r="F11" s="12"/>
      <c r="G11" s="9"/>
      <c r="H11" s="9"/>
      <c r="I11" s="9"/>
      <c r="J11" s="13"/>
      <c r="K11" s="12" t="s">
        <v>41</v>
      </c>
      <c r="L11" s="12" t="s">
        <v>42</v>
      </c>
      <c r="M11" s="12" t="s">
        <v>20</v>
      </c>
      <c r="N11" s="12" t="n">
        <v>13986598719</v>
      </c>
    </row>
    <row r="12" s="10" customFormat="true" ht="16.5" hidden="false" customHeight="true" outlineLevel="0" collapsed="false">
      <c r="A12" s="7"/>
      <c r="B12" s="8"/>
      <c r="C12" s="11"/>
      <c r="D12" s="11"/>
      <c r="E12" s="12"/>
      <c r="F12" s="12"/>
      <c r="G12" s="9"/>
      <c r="H12" s="9"/>
      <c r="I12" s="9"/>
      <c r="J12" s="13"/>
      <c r="K12" s="12" t="s">
        <v>43</v>
      </c>
      <c r="L12" s="12" t="s">
        <v>44</v>
      </c>
      <c r="M12" s="12" t="s">
        <v>20</v>
      </c>
      <c r="N12" s="12" t="n">
        <v>15971510013</v>
      </c>
    </row>
    <row r="13" s="10" customFormat="true" ht="16.5" hidden="false" customHeight="true" outlineLevel="0" collapsed="false">
      <c r="A13" s="7" t="n">
        <v>5</v>
      </c>
      <c r="B13" s="12" t="s">
        <v>45</v>
      </c>
      <c r="C13" s="12" t="s">
        <v>46</v>
      </c>
      <c r="D13" s="12" t="s">
        <v>34</v>
      </c>
      <c r="E13" s="12" t="s">
        <v>47</v>
      </c>
      <c r="F13" s="12" t="n">
        <v>18672218006</v>
      </c>
      <c r="G13" s="12" t="s">
        <v>36</v>
      </c>
      <c r="H13" s="12" t="s">
        <v>16</v>
      </c>
      <c r="I13" s="12" t="s">
        <v>17</v>
      </c>
      <c r="J13" s="12" t="n">
        <v>15972540009</v>
      </c>
      <c r="K13" s="12" t="s">
        <v>48</v>
      </c>
      <c r="L13" s="12" t="s">
        <v>49</v>
      </c>
      <c r="M13" s="12" t="s">
        <v>20</v>
      </c>
      <c r="N13" s="8" t="n">
        <v>18772362777</v>
      </c>
    </row>
    <row r="14" s="10" customFormat="true" ht="16.5" hidden="false" customHeight="tru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12"/>
      <c r="K14" s="12" t="s">
        <v>50</v>
      </c>
      <c r="L14" s="12" t="s">
        <v>51</v>
      </c>
      <c r="M14" s="12" t="s">
        <v>20</v>
      </c>
      <c r="N14" s="8" t="n">
        <v>13349834480</v>
      </c>
    </row>
    <row r="15" s="10" customFormat="true" ht="16.5" hidden="false" customHeight="tru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12"/>
      <c r="K15" s="12" t="s">
        <v>52</v>
      </c>
      <c r="L15" s="12" t="s">
        <v>53</v>
      </c>
      <c r="M15" s="12" t="s">
        <v>20</v>
      </c>
      <c r="N15" s="8" t="n">
        <v>13995980475</v>
      </c>
    </row>
    <row r="16" s="10" customFormat="true" ht="16.5" hidden="false" customHeight="tru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12"/>
      <c r="K16" s="9" t="s">
        <v>54</v>
      </c>
      <c r="L16" s="12" t="s">
        <v>55</v>
      </c>
      <c r="M16" s="9" t="s">
        <v>20</v>
      </c>
      <c r="N16" s="7" t="n">
        <v>18272178242</v>
      </c>
    </row>
    <row r="17" s="10" customFormat="true" ht="16.5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9" t="s">
        <v>56</v>
      </c>
      <c r="L17" s="9" t="s">
        <v>57</v>
      </c>
      <c r="M17" s="9" t="s">
        <v>20</v>
      </c>
      <c r="N17" s="7" t="n">
        <v>13995998567</v>
      </c>
    </row>
    <row r="18" s="10" customFormat="true" ht="16.5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12"/>
      <c r="K18" s="12" t="s">
        <v>58</v>
      </c>
      <c r="L18" s="12" t="s">
        <v>59</v>
      </c>
      <c r="M18" s="12" t="s">
        <v>20</v>
      </c>
      <c r="N18" s="7" t="n">
        <v>13477750589</v>
      </c>
    </row>
    <row r="19" s="10" customFormat="true" ht="16.5" hidden="false" customHeight="true" outlineLevel="0" collapsed="false">
      <c r="A19" s="7" t="n">
        <v>6</v>
      </c>
      <c r="B19" s="12" t="s">
        <v>60</v>
      </c>
      <c r="C19" s="12" t="s">
        <v>61</v>
      </c>
      <c r="D19" s="12" t="s">
        <v>34</v>
      </c>
      <c r="E19" s="12" t="s">
        <v>62</v>
      </c>
      <c r="F19" s="12" t="n">
        <v>18872773689</v>
      </c>
      <c r="G19" s="12" t="s">
        <v>36</v>
      </c>
      <c r="H19" s="12" t="s">
        <v>16</v>
      </c>
      <c r="I19" s="12" t="s">
        <v>17</v>
      </c>
      <c r="J19" s="12" t="n">
        <v>15972540009</v>
      </c>
      <c r="K19" s="12" t="s">
        <v>63</v>
      </c>
      <c r="L19" s="12" t="s">
        <v>64</v>
      </c>
      <c r="M19" s="12" t="s">
        <v>17</v>
      </c>
      <c r="N19" s="7" t="n">
        <v>17771178117</v>
      </c>
    </row>
    <row r="20" s="10" customFormat="true" ht="16.5" hidden="false" customHeight="tru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 t="s">
        <v>39</v>
      </c>
      <c r="L20" s="12" t="s">
        <v>40</v>
      </c>
      <c r="M20" s="12" t="s">
        <v>20</v>
      </c>
      <c r="N20" s="7" t="n">
        <v>13872142518</v>
      </c>
    </row>
    <row r="21" s="10" customFormat="true" ht="16.5" hidden="false" customHeight="tru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 t="s">
        <v>65</v>
      </c>
      <c r="L21" s="12" t="s">
        <v>66</v>
      </c>
      <c r="M21" s="12" t="s">
        <v>20</v>
      </c>
      <c r="N21" s="7" t="n">
        <v>18171926166</v>
      </c>
    </row>
    <row r="22" s="10" customFormat="true" ht="16.5" hidden="false" customHeight="true" outlineLevel="0" collapsed="false">
      <c r="A22" s="7" t="n">
        <v>7</v>
      </c>
      <c r="B22" s="12" t="s">
        <v>67</v>
      </c>
      <c r="C22" s="12" t="s">
        <v>68</v>
      </c>
      <c r="D22" s="12" t="s">
        <v>34</v>
      </c>
      <c r="E22" s="14" t="s">
        <v>69</v>
      </c>
      <c r="F22" s="14" t="n">
        <v>13886483636</v>
      </c>
      <c r="G22" s="8" t="s">
        <v>36</v>
      </c>
      <c r="H22" s="9" t="s">
        <v>16</v>
      </c>
      <c r="I22" s="8" t="s">
        <v>17</v>
      </c>
      <c r="J22" s="8" t="n">
        <v>15972540009</v>
      </c>
      <c r="K22" s="12" t="s">
        <v>70</v>
      </c>
      <c r="L22" s="12" t="s">
        <v>71</v>
      </c>
      <c r="M22" s="12" t="s">
        <v>20</v>
      </c>
      <c r="N22" s="12" t="n">
        <v>13034411004</v>
      </c>
    </row>
    <row r="23" s="10" customFormat="true" ht="16.5" hidden="false" customHeight="true" outlineLevel="0" collapsed="false">
      <c r="A23" s="7" t="n">
        <v>8</v>
      </c>
      <c r="B23" s="12" t="s">
        <v>72</v>
      </c>
      <c r="C23" s="12" t="s">
        <v>61</v>
      </c>
      <c r="D23" s="12" t="s">
        <v>34</v>
      </c>
      <c r="E23" s="12" t="s">
        <v>62</v>
      </c>
      <c r="F23" s="12" t="n">
        <v>18872773689</v>
      </c>
      <c r="G23" s="12" t="s">
        <v>36</v>
      </c>
      <c r="H23" s="12" t="s">
        <v>16</v>
      </c>
      <c r="I23" s="12" t="s">
        <v>17</v>
      </c>
      <c r="J23" s="12" t="n">
        <v>15972540009</v>
      </c>
      <c r="K23" s="12" t="s">
        <v>70</v>
      </c>
      <c r="L23" s="12" t="s">
        <v>71</v>
      </c>
      <c r="M23" s="12" t="s">
        <v>20</v>
      </c>
      <c r="N23" s="12" t="n">
        <v>13034411004</v>
      </c>
    </row>
    <row r="24" s="10" customFormat="true" ht="16.5" hidden="false" customHeight="true" outlineLevel="0" collapsed="false">
      <c r="A24" s="7" t="n">
        <v>9</v>
      </c>
      <c r="B24" s="12" t="s">
        <v>73</v>
      </c>
      <c r="C24" s="12" t="s">
        <v>74</v>
      </c>
      <c r="D24" s="12" t="s">
        <v>34</v>
      </c>
      <c r="E24" s="12" t="s">
        <v>62</v>
      </c>
      <c r="F24" s="12" t="n">
        <v>13419546399</v>
      </c>
      <c r="G24" s="12" t="s">
        <v>36</v>
      </c>
      <c r="H24" s="12" t="s">
        <v>16</v>
      </c>
      <c r="I24" s="12" t="s">
        <v>17</v>
      </c>
      <c r="J24" s="12" t="n">
        <v>15972540009</v>
      </c>
      <c r="K24" s="12" t="s">
        <v>75</v>
      </c>
      <c r="L24" s="12" t="s">
        <v>76</v>
      </c>
      <c r="M24" s="12" t="s">
        <v>20</v>
      </c>
      <c r="N24" s="7" t="n">
        <v>15272057138</v>
      </c>
    </row>
    <row r="25" s="10" customFormat="true" ht="16.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77</v>
      </c>
      <c r="L25" s="12" t="s">
        <v>64</v>
      </c>
      <c r="M25" s="12" t="s">
        <v>20</v>
      </c>
      <c r="N25" s="7" t="n">
        <v>15972378600</v>
      </c>
    </row>
    <row r="26" s="10" customFormat="true" ht="16.5" hidden="false" customHeight="true" outlineLevel="0" collapsed="false">
      <c r="A26" s="7" t="n">
        <v>10</v>
      </c>
      <c r="B26" s="12" t="s">
        <v>78</v>
      </c>
      <c r="C26" s="12" t="s">
        <v>79</v>
      </c>
      <c r="D26" s="12" t="s">
        <v>34</v>
      </c>
      <c r="E26" s="12" t="s">
        <v>80</v>
      </c>
      <c r="F26" s="8" t="n">
        <v>18772326826</v>
      </c>
      <c r="G26" s="8" t="s">
        <v>36</v>
      </c>
      <c r="H26" s="9" t="s">
        <v>16</v>
      </c>
      <c r="I26" s="8" t="s">
        <v>17</v>
      </c>
      <c r="J26" s="8" t="n">
        <v>15972540009</v>
      </c>
      <c r="K26" s="12" t="s">
        <v>81</v>
      </c>
      <c r="L26" s="12" t="s">
        <v>82</v>
      </c>
      <c r="M26" s="12" t="s">
        <v>20</v>
      </c>
      <c r="N26" s="7" t="n">
        <v>13597661806</v>
      </c>
    </row>
    <row r="27" s="10" customFormat="true" ht="16.5" hidden="false" customHeight="true" outlineLevel="0" collapsed="false">
      <c r="A27" s="7" t="n">
        <v>11</v>
      </c>
      <c r="B27" s="12" t="s">
        <v>83</v>
      </c>
      <c r="C27" s="12" t="s">
        <v>84</v>
      </c>
      <c r="D27" s="12" t="s">
        <v>34</v>
      </c>
      <c r="E27" s="12" t="s">
        <v>35</v>
      </c>
      <c r="F27" s="12" t="n">
        <v>15271660745</v>
      </c>
      <c r="G27" s="12" t="s">
        <v>36</v>
      </c>
      <c r="H27" s="12" t="s">
        <v>16</v>
      </c>
      <c r="I27" s="12" t="s">
        <v>17</v>
      </c>
      <c r="J27" s="12" t="n">
        <v>15972540009</v>
      </c>
      <c r="K27" s="12" t="s">
        <v>85</v>
      </c>
      <c r="L27" s="12" t="s">
        <v>86</v>
      </c>
      <c r="M27" s="12" t="s">
        <v>20</v>
      </c>
      <c r="N27" s="8" t="n">
        <v>18607233828</v>
      </c>
    </row>
    <row r="28" s="10" customFormat="true" ht="16.5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 t="s">
        <v>87</v>
      </c>
      <c r="L28" s="12" t="s">
        <v>88</v>
      </c>
      <c r="M28" s="12" t="s">
        <v>20</v>
      </c>
      <c r="N28" s="7" t="n">
        <v>15971557735</v>
      </c>
    </row>
    <row r="29" s="10" customFormat="true" ht="16.5" hidden="false" customHeight="true" outlineLevel="0" collapsed="false">
      <c r="A29" s="7"/>
      <c r="B29" s="12"/>
      <c r="C29" s="12"/>
      <c r="D29" s="12"/>
      <c r="E29" s="12"/>
      <c r="F29" s="12"/>
      <c r="G29" s="12"/>
      <c r="H29" s="12"/>
      <c r="I29" s="12"/>
      <c r="J29" s="12"/>
      <c r="K29" s="12" t="s">
        <v>75</v>
      </c>
      <c r="L29" s="12" t="s">
        <v>76</v>
      </c>
      <c r="M29" s="12" t="s">
        <v>20</v>
      </c>
      <c r="N29" s="7" t="n">
        <v>15272057138</v>
      </c>
    </row>
    <row r="30" s="10" customFormat="true" ht="16.5" hidden="false" customHeight="true" outlineLevel="0" collapsed="false">
      <c r="A30" s="7" t="n">
        <v>12</v>
      </c>
      <c r="B30" s="12" t="s">
        <v>89</v>
      </c>
      <c r="C30" s="12" t="s">
        <v>84</v>
      </c>
      <c r="D30" s="12" t="s">
        <v>34</v>
      </c>
      <c r="E30" s="12" t="s">
        <v>35</v>
      </c>
      <c r="F30" s="8" t="n">
        <v>15271660745</v>
      </c>
      <c r="G30" s="8" t="s">
        <v>36</v>
      </c>
      <c r="H30" s="9" t="s">
        <v>16</v>
      </c>
      <c r="I30" s="8" t="s">
        <v>17</v>
      </c>
      <c r="J30" s="8" t="n">
        <v>15972540009</v>
      </c>
      <c r="K30" s="12" t="s">
        <v>75</v>
      </c>
      <c r="L30" s="12" t="s">
        <v>76</v>
      </c>
      <c r="M30" s="12" t="s">
        <v>20</v>
      </c>
      <c r="N30" s="7" t="n">
        <v>15272057138</v>
      </c>
    </row>
    <row r="31" s="10" customFormat="true" ht="16.5" hidden="false" customHeight="true" outlineLevel="0" collapsed="false">
      <c r="A31" s="7" t="n">
        <v>13</v>
      </c>
      <c r="B31" s="12" t="s">
        <v>90</v>
      </c>
      <c r="C31" s="15" t="s">
        <v>33</v>
      </c>
      <c r="D31" s="15" t="s">
        <v>34</v>
      </c>
      <c r="E31" s="12" t="s">
        <v>35</v>
      </c>
      <c r="F31" s="16" t="n">
        <v>13581283166</v>
      </c>
      <c r="G31" s="17" t="s">
        <v>36</v>
      </c>
      <c r="H31" s="12" t="s">
        <v>16</v>
      </c>
      <c r="I31" s="17" t="s">
        <v>17</v>
      </c>
      <c r="J31" s="16" t="n">
        <v>15972540009</v>
      </c>
      <c r="K31" s="12" t="s">
        <v>81</v>
      </c>
      <c r="L31" s="12" t="s">
        <v>82</v>
      </c>
      <c r="M31" s="12" t="s">
        <v>20</v>
      </c>
      <c r="N31" s="7" t="n">
        <v>15172101988</v>
      </c>
    </row>
    <row r="32" s="10" customFormat="true" ht="16.5" hidden="false" customHeight="true" outlineLevel="0" collapsed="false">
      <c r="A32" s="7"/>
      <c r="B32" s="12"/>
      <c r="C32" s="15"/>
      <c r="D32" s="15"/>
      <c r="E32" s="12"/>
      <c r="F32" s="16"/>
      <c r="G32" s="16"/>
      <c r="H32" s="12"/>
      <c r="I32" s="17"/>
      <c r="J32" s="17"/>
      <c r="K32" s="12" t="s">
        <v>91</v>
      </c>
      <c r="L32" s="12" t="s">
        <v>92</v>
      </c>
      <c r="M32" s="12" t="s">
        <v>20</v>
      </c>
      <c r="N32" s="7" t="n">
        <v>13797774376</v>
      </c>
    </row>
    <row r="33" s="10" customFormat="true" ht="16.5" hidden="false" customHeight="true" outlineLevel="0" collapsed="false">
      <c r="A33" s="7"/>
      <c r="B33" s="12"/>
      <c r="C33" s="15"/>
      <c r="D33" s="15"/>
      <c r="E33" s="12"/>
      <c r="F33" s="16"/>
      <c r="G33" s="16"/>
      <c r="H33" s="12"/>
      <c r="I33" s="17"/>
      <c r="J33" s="17"/>
      <c r="K33" s="12" t="s">
        <v>85</v>
      </c>
      <c r="L33" s="12" t="s">
        <v>86</v>
      </c>
      <c r="M33" s="12" t="s">
        <v>20</v>
      </c>
      <c r="N33" s="8" t="n">
        <v>18607233828</v>
      </c>
    </row>
    <row r="34" s="10" customFormat="true" ht="16.5" hidden="false" customHeight="true" outlineLevel="0" collapsed="false">
      <c r="A34" s="9" t="n">
        <v>14</v>
      </c>
      <c r="B34" s="12" t="s">
        <v>93</v>
      </c>
      <c r="C34" s="12" t="s">
        <v>68</v>
      </c>
      <c r="D34" s="12" t="s">
        <v>34</v>
      </c>
      <c r="E34" s="12" t="s">
        <v>69</v>
      </c>
      <c r="F34" s="12" t="n">
        <v>13886483636</v>
      </c>
      <c r="G34" s="12" t="s">
        <v>36</v>
      </c>
      <c r="H34" s="12" t="s">
        <v>16</v>
      </c>
      <c r="I34" s="12" t="s">
        <v>17</v>
      </c>
      <c r="J34" s="12" t="n">
        <v>15972540009</v>
      </c>
      <c r="K34" s="12" t="s">
        <v>94</v>
      </c>
      <c r="L34" s="12" t="s">
        <v>95</v>
      </c>
      <c r="M34" s="12" t="s">
        <v>20</v>
      </c>
      <c r="N34" s="7" t="n">
        <v>13165689189</v>
      </c>
    </row>
    <row r="35" s="10" customFormat="true" ht="16.5" hidden="false" customHeight="true" outlineLevel="0" collapsed="false">
      <c r="A35" s="9"/>
      <c r="B35" s="12"/>
      <c r="C35" s="12"/>
      <c r="D35" s="12"/>
      <c r="E35" s="12"/>
      <c r="F35" s="12"/>
      <c r="G35" s="12"/>
      <c r="H35" s="12"/>
      <c r="I35" s="12"/>
      <c r="J35" s="12"/>
      <c r="K35" s="9" t="s">
        <v>54</v>
      </c>
      <c r="L35" s="12" t="s">
        <v>55</v>
      </c>
      <c r="M35" s="9" t="s">
        <v>20</v>
      </c>
      <c r="N35" s="7" t="n">
        <v>18272178242</v>
      </c>
    </row>
    <row r="36" s="10" customFormat="true" ht="16.5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2"/>
      <c r="K36" s="12" t="s">
        <v>96</v>
      </c>
      <c r="L36" s="12" t="s">
        <v>97</v>
      </c>
      <c r="M36" s="12" t="s">
        <v>20</v>
      </c>
      <c r="N36" s="8" t="n">
        <v>13477747388</v>
      </c>
    </row>
    <row r="37" s="10" customFormat="true" ht="16.5" hidden="false" customHeight="true" outlineLevel="0" collapsed="false">
      <c r="A37" s="9"/>
      <c r="B37" s="12"/>
      <c r="C37" s="9" t="s">
        <v>98</v>
      </c>
      <c r="D37" s="9" t="s">
        <v>99</v>
      </c>
      <c r="E37" s="9" t="s">
        <v>100</v>
      </c>
      <c r="F37" s="18" t="n">
        <v>15771188745</v>
      </c>
      <c r="G37" s="9" t="s">
        <v>101</v>
      </c>
      <c r="H37" s="9" t="s">
        <v>16</v>
      </c>
      <c r="I37" s="9" t="s">
        <v>17</v>
      </c>
      <c r="J37" s="7" t="n">
        <v>18171657168</v>
      </c>
      <c r="K37" s="19" t="s">
        <v>102</v>
      </c>
      <c r="L37" s="19" t="s">
        <v>103</v>
      </c>
      <c r="M37" s="19" t="s">
        <v>20</v>
      </c>
      <c r="N37" s="19" t="n">
        <v>15997107000</v>
      </c>
    </row>
    <row r="38" s="10" customFormat="true" ht="16.5" hidden="false" customHeight="true" outlineLevel="0" collapsed="false">
      <c r="A38" s="7" t="n">
        <v>15</v>
      </c>
      <c r="B38" s="12" t="s">
        <v>104</v>
      </c>
      <c r="C38" s="9" t="s">
        <v>98</v>
      </c>
      <c r="D38" s="9" t="s">
        <v>99</v>
      </c>
      <c r="E38" s="9" t="s">
        <v>100</v>
      </c>
      <c r="F38" s="18" t="n">
        <v>15771188745</v>
      </c>
      <c r="G38" s="9" t="s">
        <v>101</v>
      </c>
      <c r="H38" s="9" t="s">
        <v>16</v>
      </c>
      <c r="I38" s="9" t="s">
        <v>17</v>
      </c>
      <c r="J38" s="7" t="n">
        <v>18171657168</v>
      </c>
      <c r="K38" s="19" t="s">
        <v>102</v>
      </c>
      <c r="L38" s="19" t="s">
        <v>103</v>
      </c>
      <c r="M38" s="19" t="s">
        <v>20</v>
      </c>
      <c r="N38" s="19" t="n">
        <v>15997107000</v>
      </c>
    </row>
    <row r="39" s="10" customFormat="true" ht="16.5" hidden="false" customHeight="true" outlineLevel="0" collapsed="false">
      <c r="A39" s="7" t="n">
        <v>16</v>
      </c>
      <c r="B39" s="9" t="s">
        <v>105</v>
      </c>
      <c r="C39" s="9" t="s">
        <v>106</v>
      </c>
      <c r="D39" s="9" t="s">
        <v>107</v>
      </c>
      <c r="E39" s="9" t="s">
        <v>35</v>
      </c>
      <c r="F39" s="7" t="n">
        <v>18272160465</v>
      </c>
      <c r="G39" s="9" t="s">
        <v>108</v>
      </c>
      <c r="H39" s="9" t="s">
        <v>16</v>
      </c>
      <c r="I39" s="9" t="s">
        <v>17</v>
      </c>
      <c r="J39" s="7" t="n">
        <v>13545568616</v>
      </c>
      <c r="K39" s="19" t="s">
        <v>109</v>
      </c>
      <c r="L39" s="19" t="s">
        <v>110</v>
      </c>
      <c r="M39" s="19" t="s">
        <v>20</v>
      </c>
      <c r="N39" s="19" t="n">
        <v>15172007326</v>
      </c>
    </row>
    <row r="40" s="10" customFormat="true" ht="16.5" hidden="false" customHeight="true" outlineLevel="0" collapsed="false">
      <c r="A40" s="7" t="n">
        <v>17</v>
      </c>
      <c r="B40" s="19" t="s">
        <v>111</v>
      </c>
      <c r="C40" s="19" t="s">
        <v>112</v>
      </c>
      <c r="D40" s="19" t="s">
        <v>107</v>
      </c>
      <c r="E40" s="19" t="s">
        <v>47</v>
      </c>
      <c r="F40" s="19" t="n">
        <v>15072936082</v>
      </c>
      <c r="G40" s="19" t="s">
        <v>108</v>
      </c>
      <c r="H40" s="19" t="s">
        <v>16</v>
      </c>
      <c r="I40" s="19" t="s">
        <v>17</v>
      </c>
      <c r="J40" s="19" t="n">
        <v>13545568616</v>
      </c>
      <c r="K40" s="19" t="s">
        <v>109</v>
      </c>
      <c r="L40" s="19" t="s">
        <v>110</v>
      </c>
      <c r="M40" s="19" t="s">
        <v>20</v>
      </c>
      <c r="N40" s="19" t="n">
        <v>15172007326</v>
      </c>
    </row>
    <row r="41" s="10" customFormat="true" ht="16.5" hidden="false" customHeight="true" outlineLevel="0" collapsed="false">
      <c r="A41" s="7"/>
      <c r="B41" s="19"/>
      <c r="C41" s="19"/>
      <c r="D41" s="19"/>
      <c r="E41" s="19"/>
      <c r="F41" s="19"/>
      <c r="G41" s="19"/>
      <c r="H41" s="19"/>
      <c r="I41" s="19"/>
      <c r="J41" s="19"/>
      <c r="K41" s="8" t="s">
        <v>113</v>
      </c>
      <c r="L41" s="9" t="s">
        <v>114</v>
      </c>
      <c r="M41" s="19" t="s">
        <v>20</v>
      </c>
      <c r="N41" s="8" t="n">
        <v>18986579971</v>
      </c>
    </row>
    <row r="42" s="10" customFormat="true" ht="16.5" hidden="false" customHeight="true" outlineLevel="0" collapsed="false">
      <c r="A42" s="7"/>
      <c r="B42" s="19"/>
      <c r="C42" s="19"/>
      <c r="D42" s="19"/>
      <c r="E42" s="19"/>
      <c r="F42" s="19"/>
      <c r="G42" s="19"/>
      <c r="H42" s="19"/>
      <c r="I42" s="19"/>
      <c r="J42" s="19"/>
      <c r="K42" s="8" t="s">
        <v>115</v>
      </c>
      <c r="L42" s="19" t="s">
        <v>116</v>
      </c>
      <c r="M42" s="19" t="s">
        <v>117</v>
      </c>
      <c r="N42" s="8" t="n">
        <v>18971775903</v>
      </c>
    </row>
    <row r="43" s="10" customFormat="true" ht="16.5" hidden="false" customHeight="true" outlineLevel="0" collapsed="false">
      <c r="A43" s="7"/>
      <c r="B43" s="19"/>
      <c r="C43" s="19"/>
      <c r="D43" s="19"/>
      <c r="E43" s="19"/>
      <c r="F43" s="19"/>
      <c r="G43" s="19"/>
      <c r="H43" s="19"/>
      <c r="I43" s="19"/>
      <c r="J43" s="19"/>
      <c r="K43" s="9" t="s">
        <v>118</v>
      </c>
      <c r="L43" s="19" t="s">
        <v>119</v>
      </c>
      <c r="M43" s="19" t="s">
        <v>20</v>
      </c>
      <c r="N43" s="19" t="n">
        <v>18672217137</v>
      </c>
    </row>
    <row r="44" s="10" customFormat="true" ht="16.5" hidden="false" customHeight="true" outlineLevel="0" collapsed="false">
      <c r="A44" s="7"/>
      <c r="B44" s="19"/>
      <c r="C44" s="19"/>
      <c r="D44" s="19"/>
      <c r="E44" s="19"/>
      <c r="F44" s="19"/>
      <c r="G44" s="19"/>
      <c r="H44" s="19"/>
      <c r="I44" s="19"/>
      <c r="J44" s="19"/>
      <c r="K44" s="9" t="s">
        <v>120</v>
      </c>
      <c r="L44" s="19" t="s">
        <v>121</v>
      </c>
      <c r="M44" s="19" t="s">
        <v>122</v>
      </c>
      <c r="N44" s="8" t="n">
        <v>18972784668</v>
      </c>
    </row>
    <row r="45" s="10" customFormat="true" ht="16.5" hidden="false" customHeight="true" outlineLevel="0" collapsed="false">
      <c r="A45" s="7"/>
      <c r="B45" s="19"/>
      <c r="C45" s="19"/>
      <c r="D45" s="19"/>
      <c r="E45" s="19"/>
      <c r="F45" s="19"/>
      <c r="G45" s="19"/>
      <c r="H45" s="19"/>
      <c r="I45" s="19"/>
      <c r="J45" s="19"/>
      <c r="K45" s="19" t="s">
        <v>123</v>
      </c>
      <c r="L45" s="19" t="s">
        <v>124</v>
      </c>
      <c r="M45" s="19" t="s">
        <v>117</v>
      </c>
      <c r="N45" s="19" t="n">
        <v>18327877771</v>
      </c>
    </row>
    <row r="46" s="10" customFormat="true" ht="16.5" hidden="false" customHeight="true" outlineLevel="0" collapsed="false">
      <c r="A46" s="7"/>
      <c r="B46" s="19"/>
      <c r="C46" s="19"/>
      <c r="D46" s="19"/>
      <c r="E46" s="19"/>
      <c r="F46" s="19"/>
      <c r="G46" s="19"/>
      <c r="H46" s="19"/>
      <c r="I46" s="19"/>
      <c r="J46" s="19"/>
      <c r="K46" s="19" t="s">
        <v>125</v>
      </c>
      <c r="L46" s="19" t="s">
        <v>126</v>
      </c>
      <c r="M46" s="19" t="s">
        <v>20</v>
      </c>
      <c r="N46" s="19" t="n">
        <v>13886481799</v>
      </c>
    </row>
    <row r="47" s="10" customFormat="true" ht="16.5" hidden="false" customHeight="true" outlineLevel="0" collapsed="false">
      <c r="A47" s="7" t="n">
        <v>18</v>
      </c>
      <c r="B47" s="9" t="s">
        <v>127</v>
      </c>
      <c r="C47" s="9" t="s">
        <v>128</v>
      </c>
      <c r="D47" s="9" t="s">
        <v>107</v>
      </c>
      <c r="E47" s="9" t="s">
        <v>47</v>
      </c>
      <c r="F47" s="7" t="n">
        <v>15871159555</v>
      </c>
      <c r="G47" s="9" t="s">
        <v>108</v>
      </c>
      <c r="H47" s="9" t="s">
        <v>16</v>
      </c>
      <c r="I47" s="9" t="s">
        <v>17</v>
      </c>
      <c r="J47" s="7" t="n">
        <v>13545568616</v>
      </c>
      <c r="K47" s="19" t="s">
        <v>125</v>
      </c>
      <c r="L47" s="19" t="s">
        <v>126</v>
      </c>
      <c r="M47" s="19" t="s">
        <v>20</v>
      </c>
      <c r="N47" s="19" t="n">
        <v>13886481799</v>
      </c>
    </row>
    <row r="48" s="10" customFormat="true" ht="16.5" hidden="false" customHeight="true" outlineLevel="0" collapsed="false">
      <c r="A48" s="7" t="n">
        <v>19</v>
      </c>
      <c r="B48" s="19" t="s">
        <v>129</v>
      </c>
      <c r="C48" s="19" t="s">
        <v>130</v>
      </c>
      <c r="D48" s="9" t="s">
        <v>131</v>
      </c>
      <c r="E48" s="19" t="s">
        <v>47</v>
      </c>
      <c r="F48" s="7" t="n">
        <v>15271666528</v>
      </c>
      <c r="G48" s="19" t="s">
        <v>132</v>
      </c>
      <c r="H48" s="9" t="s">
        <v>16</v>
      </c>
      <c r="I48" s="9" t="s">
        <v>17</v>
      </c>
      <c r="J48" s="19" t="n">
        <v>13986597068</v>
      </c>
      <c r="K48" s="19" t="s">
        <v>133</v>
      </c>
      <c r="L48" s="19" t="s">
        <v>134</v>
      </c>
      <c r="M48" s="19" t="s">
        <v>20</v>
      </c>
      <c r="N48" s="19" t="n">
        <v>15997135518</v>
      </c>
    </row>
    <row r="49" s="10" customFormat="true" ht="16.5" hidden="false" customHeight="true" outlineLevel="0" collapsed="false">
      <c r="A49" s="7" t="n">
        <v>20</v>
      </c>
      <c r="B49" s="19" t="s">
        <v>135</v>
      </c>
      <c r="C49" s="19" t="s">
        <v>136</v>
      </c>
      <c r="D49" s="9" t="s">
        <v>131</v>
      </c>
      <c r="E49" s="19" t="s">
        <v>62</v>
      </c>
      <c r="F49" s="7" t="n">
        <v>15997125836</v>
      </c>
      <c r="G49" s="19" t="s">
        <v>132</v>
      </c>
      <c r="H49" s="9" t="s">
        <v>16</v>
      </c>
      <c r="I49" s="9" t="s">
        <v>17</v>
      </c>
      <c r="J49" s="19" t="n">
        <v>13986597068</v>
      </c>
      <c r="K49" s="19" t="s">
        <v>137</v>
      </c>
      <c r="L49" s="19" t="s">
        <v>138</v>
      </c>
      <c r="M49" s="19" t="s">
        <v>20</v>
      </c>
      <c r="N49" s="19" t="n">
        <v>13451048172</v>
      </c>
    </row>
    <row r="50" s="10" customFormat="true" ht="16.5" hidden="false" customHeight="true" outlineLevel="0" collapsed="false">
      <c r="A50" s="7" t="n">
        <v>21</v>
      </c>
      <c r="B50" s="19" t="s">
        <v>139</v>
      </c>
      <c r="C50" s="19" t="s">
        <v>140</v>
      </c>
      <c r="D50" s="9" t="s">
        <v>131</v>
      </c>
      <c r="E50" s="19" t="s">
        <v>62</v>
      </c>
      <c r="F50" s="7" t="n">
        <v>13986581956</v>
      </c>
      <c r="G50" s="9" t="s">
        <v>132</v>
      </c>
      <c r="H50" s="9" t="s">
        <v>16</v>
      </c>
      <c r="I50" s="9" t="s">
        <v>17</v>
      </c>
      <c r="J50" s="7" t="n">
        <v>13986597068</v>
      </c>
      <c r="K50" s="19" t="s">
        <v>141</v>
      </c>
      <c r="L50" s="19" t="s">
        <v>142</v>
      </c>
      <c r="M50" s="19" t="s">
        <v>20</v>
      </c>
      <c r="N50" s="19" t="n">
        <v>18671402259</v>
      </c>
    </row>
    <row r="51" s="10" customFormat="true" ht="16.5" hidden="false" customHeight="true" outlineLevel="0" collapsed="false">
      <c r="A51" s="7" t="n">
        <v>22</v>
      </c>
      <c r="B51" s="19" t="s">
        <v>143</v>
      </c>
      <c r="C51" s="19" t="s">
        <v>140</v>
      </c>
      <c r="D51" s="9" t="s">
        <v>131</v>
      </c>
      <c r="E51" s="19" t="s">
        <v>62</v>
      </c>
      <c r="F51" s="7" t="n">
        <v>13986581956</v>
      </c>
      <c r="G51" s="9" t="s">
        <v>132</v>
      </c>
      <c r="H51" s="9" t="s">
        <v>16</v>
      </c>
      <c r="I51" s="9" t="s">
        <v>17</v>
      </c>
      <c r="J51" s="7" t="n">
        <v>13986597068</v>
      </c>
      <c r="K51" s="19" t="s">
        <v>141</v>
      </c>
      <c r="L51" s="19" t="s">
        <v>142</v>
      </c>
      <c r="M51" s="19" t="s">
        <v>20</v>
      </c>
      <c r="N51" s="19" t="n">
        <v>18671402259</v>
      </c>
    </row>
    <row r="52" s="10" customFormat="true" ht="16.5" hidden="false" customHeight="true" outlineLevel="0" collapsed="false">
      <c r="A52" s="7" t="n">
        <v>23</v>
      </c>
      <c r="B52" s="19" t="s">
        <v>144</v>
      </c>
      <c r="C52" s="19" t="s">
        <v>145</v>
      </c>
      <c r="D52" s="9" t="s">
        <v>131</v>
      </c>
      <c r="E52" s="19" t="s">
        <v>47</v>
      </c>
      <c r="F52" s="7" t="n">
        <v>13597616058</v>
      </c>
      <c r="G52" s="19" t="s">
        <v>132</v>
      </c>
      <c r="H52" s="9" t="s">
        <v>16</v>
      </c>
      <c r="I52" s="9" t="s">
        <v>17</v>
      </c>
      <c r="J52" s="19" t="n">
        <v>13986597068</v>
      </c>
      <c r="K52" s="19" t="s">
        <v>141</v>
      </c>
      <c r="L52" s="19" t="s">
        <v>142</v>
      </c>
      <c r="M52" s="19" t="s">
        <v>20</v>
      </c>
      <c r="N52" s="19" t="n">
        <v>18671402259</v>
      </c>
    </row>
    <row r="53" s="10" customFormat="true" ht="16.5" hidden="false" customHeight="true" outlineLevel="0" collapsed="false">
      <c r="A53" s="7" t="n">
        <v>24</v>
      </c>
      <c r="B53" s="9" t="s">
        <v>146</v>
      </c>
      <c r="C53" s="9" t="s">
        <v>147</v>
      </c>
      <c r="D53" s="9" t="s">
        <v>148</v>
      </c>
      <c r="E53" s="9" t="s">
        <v>80</v>
      </c>
      <c r="F53" s="7" t="n">
        <v>13147234687</v>
      </c>
      <c r="G53" s="9" t="s">
        <v>149</v>
      </c>
      <c r="H53" s="9" t="s">
        <v>16</v>
      </c>
      <c r="I53" s="9" t="s">
        <v>150</v>
      </c>
      <c r="J53" s="7" t="n">
        <v>18672003809</v>
      </c>
      <c r="K53" s="9" t="s">
        <v>151</v>
      </c>
      <c r="L53" s="9" t="s">
        <v>152</v>
      </c>
      <c r="M53" s="9" t="s">
        <v>20</v>
      </c>
      <c r="N53" s="7" t="n">
        <v>13597716928</v>
      </c>
    </row>
    <row r="54" s="10" customFormat="true" ht="16.5" hidden="false" customHeight="true" outlineLevel="0" collapsed="false">
      <c r="A54" s="7" t="n">
        <v>25</v>
      </c>
      <c r="B54" s="9" t="s">
        <v>153</v>
      </c>
      <c r="C54" s="9" t="s">
        <v>154</v>
      </c>
      <c r="D54" s="9" t="s">
        <v>148</v>
      </c>
      <c r="E54" s="9" t="s">
        <v>47</v>
      </c>
      <c r="F54" s="7" t="n">
        <v>18086057003</v>
      </c>
      <c r="G54" s="9" t="s">
        <v>149</v>
      </c>
      <c r="H54" s="9" t="s">
        <v>16</v>
      </c>
      <c r="I54" s="9" t="s">
        <v>150</v>
      </c>
      <c r="J54" s="7" t="n">
        <v>18672003809</v>
      </c>
      <c r="K54" s="9" t="s">
        <v>155</v>
      </c>
      <c r="L54" s="9" t="s">
        <v>156</v>
      </c>
      <c r="M54" s="9" t="s">
        <v>20</v>
      </c>
      <c r="N54" s="7" t="n">
        <v>18772349488</v>
      </c>
    </row>
    <row r="55" s="10" customFormat="true" ht="16.5" hidden="false" customHeight="true" outlineLevel="0" collapsed="false">
      <c r="A55" s="7" t="n">
        <v>26</v>
      </c>
      <c r="B55" s="9" t="s">
        <v>157</v>
      </c>
      <c r="C55" s="9" t="s">
        <v>158</v>
      </c>
      <c r="D55" s="9" t="s">
        <v>148</v>
      </c>
      <c r="E55" s="9" t="s">
        <v>47</v>
      </c>
      <c r="F55" s="7" t="n">
        <v>18772333315</v>
      </c>
      <c r="G55" s="9" t="s">
        <v>149</v>
      </c>
      <c r="H55" s="9" t="s">
        <v>16</v>
      </c>
      <c r="I55" s="9" t="s">
        <v>150</v>
      </c>
      <c r="J55" s="7" t="n">
        <v>18672003809</v>
      </c>
      <c r="K55" s="9" t="s">
        <v>159</v>
      </c>
      <c r="L55" s="9" t="s">
        <v>160</v>
      </c>
      <c r="M55" s="9" t="s">
        <v>20</v>
      </c>
      <c r="N55" s="7" t="n">
        <v>15671226159</v>
      </c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9" t="s">
        <v>161</v>
      </c>
      <c r="L56" s="9" t="s">
        <v>162</v>
      </c>
      <c r="M56" s="9" t="s">
        <v>20</v>
      </c>
      <c r="N56" s="7" t="n">
        <v>18971771089</v>
      </c>
    </row>
    <row r="57" s="10" customFormat="true" ht="16.5" hidden="false" customHeight="true" outlineLevel="0" collapsed="false">
      <c r="A57" s="9" t="n">
        <v>26</v>
      </c>
      <c r="B57" s="9" t="s">
        <v>157</v>
      </c>
      <c r="C57" s="9" t="s">
        <v>158</v>
      </c>
      <c r="D57" s="9" t="s">
        <v>148</v>
      </c>
      <c r="E57" s="9" t="s">
        <v>47</v>
      </c>
      <c r="F57" s="9" t="n">
        <v>18772333315</v>
      </c>
      <c r="G57" s="9" t="s">
        <v>149</v>
      </c>
      <c r="H57" s="9" t="s">
        <v>16</v>
      </c>
      <c r="I57" s="9" t="s">
        <v>150</v>
      </c>
      <c r="J57" s="9" t="n">
        <v>18672003809</v>
      </c>
      <c r="K57" s="9" t="s">
        <v>163</v>
      </c>
      <c r="L57" s="9" t="s">
        <v>164</v>
      </c>
      <c r="M57" s="9" t="s">
        <v>20</v>
      </c>
      <c r="N57" s="7" t="n">
        <v>15871179806</v>
      </c>
    </row>
    <row r="58" s="10" customFormat="true" ht="16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 t="s">
        <v>165</v>
      </c>
      <c r="L58" s="9" t="s">
        <v>166</v>
      </c>
      <c r="M58" s="9" t="s">
        <v>20</v>
      </c>
      <c r="N58" s="7" t="n">
        <v>13886453167</v>
      </c>
    </row>
    <row r="59" s="10" customFormat="true" ht="16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 t="s">
        <v>167</v>
      </c>
      <c r="L59" s="9" t="s">
        <v>116</v>
      </c>
      <c r="M59" s="9" t="s">
        <v>20</v>
      </c>
      <c r="N59" s="7" t="n">
        <v>17371851226</v>
      </c>
    </row>
    <row r="60" s="10" customFormat="true" ht="30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 t="s">
        <v>168</v>
      </c>
      <c r="L60" s="9" t="s">
        <v>169</v>
      </c>
      <c r="M60" s="9" t="s">
        <v>170</v>
      </c>
      <c r="N60" s="7" t="n">
        <v>18171639817</v>
      </c>
    </row>
    <row r="61" s="10" customFormat="true" ht="16.5" hidden="false" customHeight="true" outlineLevel="0" collapsed="false">
      <c r="A61" s="7" t="n">
        <v>27</v>
      </c>
      <c r="B61" s="9" t="s">
        <v>171</v>
      </c>
      <c r="C61" s="9" t="s">
        <v>172</v>
      </c>
      <c r="D61" s="9" t="s">
        <v>148</v>
      </c>
      <c r="E61" s="9" t="s">
        <v>35</v>
      </c>
      <c r="F61" s="7" t="n">
        <v>13872140399</v>
      </c>
      <c r="G61" s="9" t="s">
        <v>173</v>
      </c>
      <c r="H61" s="9" t="s">
        <v>16</v>
      </c>
      <c r="I61" s="9" t="s">
        <v>17</v>
      </c>
      <c r="J61" s="7" t="n">
        <v>13986571978</v>
      </c>
      <c r="K61" s="9" t="s">
        <v>174</v>
      </c>
      <c r="L61" s="9" t="s">
        <v>175</v>
      </c>
      <c r="M61" s="9" t="s">
        <v>20</v>
      </c>
      <c r="N61" s="7" t="n">
        <v>13092794705</v>
      </c>
    </row>
    <row r="62" s="10" customFormat="true" ht="16.5" hidden="false" customHeight="true" outlineLevel="0" collapsed="false">
      <c r="A62" s="7" t="n">
        <v>28</v>
      </c>
      <c r="B62" s="9" t="s">
        <v>176</v>
      </c>
      <c r="C62" s="9" t="s">
        <v>177</v>
      </c>
      <c r="D62" s="9" t="s">
        <v>148</v>
      </c>
      <c r="E62" s="9" t="s">
        <v>69</v>
      </c>
      <c r="F62" s="7" t="n">
        <v>18971760776</v>
      </c>
      <c r="G62" s="9" t="s">
        <v>173</v>
      </c>
      <c r="H62" s="9" t="s">
        <v>16</v>
      </c>
      <c r="I62" s="9" t="s">
        <v>17</v>
      </c>
      <c r="J62" s="7" t="n">
        <v>13986571978</v>
      </c>
      <c r="K62" s="9" t="s">
        <v>178</v>
      </c>
      <c r="L62" s="9" t="s">
        <v>179</v>
      </c>
      <c r="M62" s="9" t="s">
        <v>180</v>
      </c>
      <c r="N62" s="7" t="n">
        <v>17871338899</v>
      </c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9"/>
      <c r="H63" s="9"/>
      <c r="I63" s="9"/>
      <c r="J63" s="9"/>
      <c r="K63" s="9" t="s">
        <v>181</v>
      </c>
      <c r="L63" s="9" t="s">
        <v>182</v>
      </c>
      <c r="M63" s="9" t="s">
        <v>20</v>
      </c>
      <c r="N63" s="7" t="n">
        <v>18162937055</v>
      </c>
    </row>
    <row r="64" s="10" customFormat="true" ht="16.5" hidden="false" customHeight="true" outlineLevel="0" collapsed="false">
      <c r="A64" s="7" t="n">
        <v>29</v>
      </c>
      <c r="B64" s="9" t="s">
        <v>183</v>
      </c>
      <c r="C64" s="9" t="s">
        <v>184</v>
      </c>
      <c r="D64" s="9" t="s">
        <v>148</v>
      </c>
      <c r="E64" s="9" t="s">
        <v>62</v>
      </c>
      <c r="F64" s="7" t="n">
        <v>18772279738</v>
      </c>
      <c r="G64" s="9" t="s">
        <v>149</v>
      </c>
      <c r="H64" s="9" t="s">
        <v>16</v>
      </c>
      <c r="I64" s="9" t="s">
        <v>150</v>
      </c>
      <c r="J64" s="7" t="n">
        <v>18672003809</v>
      </c>
      <c r="K64" s="9" t="s">
        <v>151</v>
      </c>
      <c r="L64" s="9" t="s">
        <v>152</v>
      </c>
      <c r="M64" s="9" t="s">
        <v>20</v>
      </c>
      <c r="N64" s="7" t="n">
        <v>13597716928</v>
      </c>
    </row>
    <row r="65" s="10" customFormat="true" ht="16.5" hidden="false" customHeight="true" outlineLevel="0" collapsed="false">
      <c r="A65" s="7" t="n">
        <v>30</v>
      </c>
      <c r="B65" s="9" t="s">
        <v>185</v>
      </c>
      <c r="C65" s="9" t="s">
        <v>186</v>
      </c>
      <c r="D65" s="9" t="s">
        <v>148</v>
      </c>
      <c r="E65" s="9" t="s">
        <v>187</v>
      </c>
      <c r="F65" s="7" t="n">
        <v>15072022357</v>
      </c>
      <c r="G65" s="9" t="s">
        <v>149</v>
      </c>
      <c r="H65" s="9" t="s">
        <v>16</v>
      </c>
      <c r="I65" s="9" t="s">
        <v>150</v>
      </c>
      <c r="J65" s="7" t="n">
        <v>18672003809</v>
      </c>
      <c r="K65" s="9" t="s">
        <v>151</v>
      </c>
      <c r="L65" s="9" t="s">
        <v>152</v>
      </c>
      <c r="M65" s="9" t="s">
        <v>20</v>
      </c>
      <c r="N65" s="7" t="n">
        <v>13597716928</v>
      </c>
    </row>
    <row r="66" s="10" customFormat="true" ht="16.5" hidden="false" customHeight="true" outlineLevel="0" collapsed="false">
      <c r="A66" s="7" t="n">
        <v>31</v>
      </c>
      <c r="B66" s="9" t="s">
        <v>188</v>
      </c>
      <c r="C66" s="9" t="s">
        <v>186</v>
      </c>
      <c r="D66" s="9" t="s">
        <v>148</v>
      </c>
      <c r="E66" s="9" t="s">
        <v>187</v>
      </c>
      <c r="F66" s="7" t="n">
        <v>15072022357</v>
      </c>
      <c r="G66" s="9" t="s">
        <v>149</v>
      </c>
      <c r="H66" s="9" t="s">
        <v>16</v>
      </c>
      <c r="I66" s="9" t="s">
        <v>150</v>
      </c>
      <c r="J66" s="7" t="n">
        <v>18672003809</v>
      </c>
      <c r="K66" s="9" t="s">
        <v>151</v>
      </c>
      <c r="L66" s="9" t="s">
        <v>152</v>
      </c>
      <c r="M66" s="9" t="s">
        <v>20</v>
      </c>
      <c r="N66" s="7" t="n">
        <v>13597716928</v>
      </c>
    </row>
    <row r="67" s="10" customFormat="true" ht="16.5" hidden="false" customHeight="true" outlineLevel="0" collapsed="false">
      <c r="A67" s="7" t="n">
        <v>32</v>
      </c>
      <c r="B67" s="19" t="s">
        <v>189</v>
      </c>
      <c r="C67" s="9" t="s">
        <v>147</v>
      </c>
      <c r="D67" s="9" t="s">
        <v>148</v>
      </c>
      <c r="E67" s="9" t="s">
        <v>80</v>
      </c>
      <c r="F67" s="7" t="n">
        <v>13147234687</v>
      </c>
      <c r="G67" s="9" t="s">
        <v>173</v>
      </c>
      <c r="H67" s="9" t="s">
        <v>16</v>
      </c>
      <c r="I67" s="9" t="s">
        <v>17</v>
      </c>
      <c r="J67" s="7" t="n">
        <v>13986571978</v>
      </c>
      <c r="K67" s="9" t="s">
        <v>155</v>
      </c>
      <c r="L67" s="9" t="s">
        <v>156</v>
      </c>
      <c r="M67" s="9" t="s">
        <v>20</v>
      </c>
      <c r="N67" s="7" t="n">
        <v>18772349488</v>
      </c>
    </row>
    <row r="68" s="10" customFormat="true" ht="16.5" hidden="false" customHeight="true" outlineLevel="0" collapsed="false">
      <c r="A68" s="7"/>
      <c r="B68" s="19"/>
      <c r="C68" s="9" t="s">
        <v>190</v>
      </c>
      <c r="D68" s="9" t="s">
        <v>191</v>
      </c>
      <c r="E68" s="9" t="s">
        <v>80</v>
      </c>
      <c r="F68" s="7" t="n">
        <v>18672218299</v>
      </c>
      <c r="G68" s="9" t="s">
        <v>192</v>
      </c>
      <c r="H68" s="9" t="s">
        <v>16</v>
      </c>
      <c r="I68" s="9" t="s">
        <v>17</v>
      </c>
      <c r="J68" s="7" t="n">
        <v>13986585949</v>
      </c>
      <c r="K68" s="9" t="s">
        <v>193</v>
      </c>
      <c r="L68" s="9" t="s">
        <v>194</v>
      </c>
      <c r="M68" s="9" t="s">
        <v>20</v>
      </c>
      <c r="N68" s="7" t="n">
        <v>15997112296</v>
      </c>
    </row>
    <row r="69" s="10" customFormat="true" ht="16.5" hidden="false" customHeight="true" outlineLevel="0" collapsed="false">
      <c r="A69" s="7" t="n">
        <v>33</v>
      </c>
      <c r="B69" s="19" t="s">
        <v>195</v>
      </c>
      <c r="C69" s="9" t="s">
        <v>196</v>
      </c>
      <c r="D69" s="9" t="s">
        <v>148</v>
      </c>
      <c r="E69" s="9" t="s">
        <v>35</v>
      </c>
      <c r="F69" s="7" t="n">
        <v>17798368899</v>
      </c>
      <c r="G69" s="9" t="s">
        <v>173</v>
      </c>
      <c r="H69" s="9" t="s">
        <v>16</v>
      </c>
      <c r="I69" s="9" t="s">
        <v>17</v>
      </c>
      <c r="J69" s="7" t="n">
        <v>13986571978</v>
      </c>
      <c r="K69" s="9" t="s">
        <v>174</v>
      </c>
      <c r="L69" s="9" t="s">
        <v>175</v>
      </c>
      <c r="M69" s="9" t="s">
        <v>20</v>
      </c>
      <c r="N69" s="7" t="n">
        <v>13092794705</v>
      </c>
    </row>
    <row r="70" s="10" customFormat="true" ht="16.5" hidden="false" customHeight="true" outlineLevel="0" collapsed="false">
      <c r="A70" s="7"/>
      <c r="B70" s="19"/>
      <c r="C70" s="9" t="s">
        <v>197</v>
      </c>
      <c r="D70" s="9" t="s">
        <v>191</v>
      </c>
      <c r="E70" s="9" t="s">
        <v>198</v>
      </c>
      <c r="F70" s="7" t="n">
        <v>13545507299</v>
      </c>
      <c r="G70" s="9" t="s">
        <v>192</v>
      </c>
      <c r="H70" s="9" t="s">
        <v>16</v>
      </c>
      <c r="I70" s="9" t="s">
        <v>17</v>
      </c>
      <c r="J70" s="7" t="n">
        <v>13986585949</v>
      </c>
      <c r="K70" s="9" t="s">
        <v>199</v>
      </c>
      <c r="L70" s="9" t="s">
        <v>200</v>
      </c>
      <c r="M70" s="9" t="s">
        <v>20</v>
      </c>
      <c r="N70" s="7" t="n">
        <v>15971535851</v>
      </c>
    </row>
    <row r="71" s="10" customFormat="true" ht="30" hidden="false" customHeight="true" outlineLevel="0" collapsed="false">
      <c r="A71" s="7" t="n">
        <v>34</v>
      </c>
      <c r="B71" s="9" t="s">
        <v>201</v>
      </c>
      <c r="C71" s="9" t="s">
        <v>202</v>
      </c>
      <c r="D71" s="9" t="s">
        <v>191</v>
      </c>
      <c r="E71" s="9" t="s">
        <v>35</v>
      </c>
      <c r="F71" s="7" t="n">
        <v>13597689208</v>
      </c>
      <c r="G71" s="9" t="s">
        <v>192</v>
      </c>
      <c r="H71" s="9" t="s">
        <v>16</v>
      </c>
      <c r="I71" s="9" t="s">
        <v>17</v>
      </c>
      <c r="J71" s="7" t="n">
        <v>13986585949</v>
      </c>
      <c r="K71" s="9" t="s">
        <v>203</v>
      </c>
      <c r="L71" s="9" t="s">
        <v>204</v>
      </c>
      <c r="M71" s="9" t="s">
        <v>170</v>
      </c>
      <c r="N71" s="7" t="n">
        <v>18271649199</v>
      </c>
    </row>
    <row r="72" s="10" customFormat="true" ht="16.5" hidden="false" customHeight="true" outlineLevel="0" collapsed="false">
      <c r="A72" s="7" t="n">
        <v>35</v>
      </c>
      <c r="B72" s="9" t="s">
        <v>205</v>
      </c>
      <c r="C72" s="9" t="s">
        <v>206</v>
      </c>
      <c r="D72" s="9" t="s">
        <v>191</v>
      </c>
      <c r="E72" s="9" t="s">
        <v>62</v>
      </c>
      <c r="F72" s="7" t="n">
        <v>18271631690</v>
      </c>
      <c r="G72" s="9" t="s">
        <v>192</v>
      </c>
      <c r="H72" s="9" t="s">
        <v>16</v>
      </c>
      <c r="I72" s="9" t="s">
        <v>17</v>
      </c>
      <c r="J72" s="7" t="n">
        <v>13986585949</v>
      </c>
      <c r="K72" s="9" t="s">
        <v>207</v>
      </c>
      <c r="L72" s="9" t="s">
        <v>208</v>
      </c>
      <c r="M72" s="9" t="s">
        <v>20</v>
      </c>
      <c r="N72" s="7" t="n">
        <v>13872128955</v>
      </c>
    </row>
    <row r="73" s="10" customFormat="true" ht="16.5" hidden="false" customHeight="true" outlineLevel="0" collapsed="false">
      <c r="A73" s="7" t="n">
        <v>36</v>
      </c>
      <c r="B73" s="9" t="s">
        <v>209</v>
      </c>
      <c r="C73" s="9" t="s">
        <v>210</v>
      </c>
      <c r="D73" s="9" t="s">
        <v>191</v>
      </c>
      <c r="E73" s="9" t="s">
        <v>35</v>
      </c>
      <c r="F73" s="7" t="n">
        <v>13507232058</v>
      </c>
      <c r="G73" s="9" t="s">
        <v>192</v>
      </c>
      <c r="H73" s="9" t="s">
        <v>16</v>
      </c>
      <c r="I73" s="9" t="s">
        <v>17</v>
      </c>
      <c r="J73" s="7" t="n">
        <v>13986585949</v>
      </c>
      <c r="K73" s="9" t="s">
        <v>193</v>
      </c>
      <c r="L73" s="9" t="s">
        <v>194</v>
      </c>
      <c r="M73" s="9" t="s">
        <v>20</v>
      </c>
      <c r="N73" s="7" t="n">
        <v>15997112296</v>
      </c>
    </row>
    <row r="74" s="10" customFormat="true" ht="30" hidden="false" customHeight="true" outlineLevel="0" collapsed="false">
      <c r="A74" s="7" t="n">
        <v>37</v>
      </c>
      <c r="B74" s="9" t="s">
        <v>211</v>
      </c>
      <c r="C74" s="9" t="s">
        <v>212</v>
      </c>
      <c r="D74" s="9" t="s">
        <v>191</v>
      </c>
      <c r="E74" s="9" t="s">
        <v>47</v>
      </c>
      <c r="F74" s="7" t="n">
        <v>15172075182</v>
      </c>
      <c r="G74" s="9" t="s">
        <v>192</v>
      </c>
      <c r="H74" s="9" t="s">
        <v>16</v>
      </c>
      <c r="I74" s="9" t="s">
        <v>17</v>
      </c>
      <c r="J74" s="7" t="n">
        <v>13986585949</v>
      </c>
      <c r="K74" s="9" t="s">
        <v>203</v>
      </c>
      <c r="L74" s="9" t="s">
        <v>204</v>
      </c>
      <c r="M74" s="9" t="s">
        <v>170</v>
      </c>
      <c r="N74" s="7" t="n">
        <v>18271649199</v>
      </c>
    </row>
    <row r="75" s="10" customFormat="true" ht="16.5" hidden="false" customHeight="true" outlineLevel="0" collapsed="false">
      <c r="A75" s="7" t="n">
        <v>38</v>
      </c>
      <c r="B75" s="9" t="s">
        <v>213</v>
      </c>
      <c r="C75" s="9" t="s">
        <v>214</v>
      </c>
      <c r="D75" s="9" t="s">
        <v>191</v>
      </c>
      <c r="E75" s="9" t="s">
        <v>62</v>
      </c>
      <c r="F75" s="7" t="n">
        <v>15897756556</v>
      </c>
      <c r="G75" s="9" t="s">
        <v>192</v>
      </c>
      <c r="H75" s="9" t="s">
        <v>16</v>
      </c>
      <c r="I75" s="9" t="s">
        <v>17</v>
      </c>
      <c r="J75" s="7" t="n">
        <v>13986585949</v>
      </c>
      <c r="K75" s="9" t="s">
        <v>215</v>
      </c>
      <c r="L75" s="9" t="s">
        <v>216</v>
      </c>
      <c r="M75" s="9" t="s">
        <v>20</v>
      </c>
      <c r="N75" s="7" t="n">
        <v>13597725108</v>
      </c>
    </row>
    <row r="76" s="10" customFormat="true" ht="16.5" hidden="false" customHeight="true" outlineLevel="0" collapsed="false">
      <c r="A76" s="7" t="n">
        <v>39</v>
      </c>
      <c r="B76" s="9" t="s">
        <v>217</v>
      </c>
      <c r="C76" s="9" t="s">
        <v>218</v>
      </c>
      <c r="D76" s="9" t="s">
        <v>191</v>
      </c>
      <c r="E76" s="9" t="s">
        <v>47</v>
      </c>
      <c r="F76" s="7" t="n">
        <v>18672217701</v>
      </c>
      <c r="G76" s="9" t="s">
        <v>192</v>
      </c>
      <c r="H76" s="9" t="s">
        <v>16</v>
      </c>
      <c r="I76" s="9" t="s">
        <v>17</v>
      </c>
      <c r="J76" s="7" t="n">
        <v>13986585949</v>
      </c>
      <c r="K76" s="9" t="s">
        <v>219</v>
      </c>
      <c r="L76" s="9" t="s">
        <v>220</v>
      </c>
      <c r="M76" s="9" t="s">
        <v>20</v>
      </c>
      <c r="N76" s="7" t="n">
        <v>18086312503</v>
      </c>
    </row>
    <row r="77" s="10" customFormat="true" ht="16.5" hidden="false" customHeight="true" outlineLevel="0" collapsed="false">
      <c r="A77" s="7" t="n">
        <v>40</v>
      </c>
      <c r="B77" s="9" t="s">
        <v>221</v>
      </c>
      <c r="C77" s="9" t="s">
        <v>222</v>
      </c>
      <c r="D77" s="9" t="s">
        <v>191</v>
      </c>
      <c r="E77" s="9" t="s">
        <v>223</v>
      </c>
      <c r="F77" s="7" t="n">
        <v>15971559929</v>
      </c>
      <c r="G77" s="9" t="s">
        <v>192</v>
      </c>
      <c r="H77" s="9" t="s">
        <v>16</v>
      </c>
      <c r="I77" s="9" t="s">
        <v>17</v>
      </c>
      <c r="J77" s="7" t="n">
        <v>13986585949</v>
      </c>
      <c r="K77" s="9" t="s">
        <v>224</v>
      </c>
      <c r="L77" s="9" t="s">
        <v>225</v>
      </c>
      <c r="M77" s="9" t="s">
        <v>20</v>
      </c>
      <c r="N77" s="7" t="n">
        <v>15926911590</v>
      </c>
    </row>
    <row r="78" s="10" customFormat="true" ht="30" hidden="false" customHeight="true" outlineLevel="0" collapsed="false">
      <c r="A78" s="7"/>
      <c r="B78" s="7"/>
      <c r="C78" s="9" t="s">
        <v>226</v>
      </c>
      <c r="D78" s="9" t="s">
        <v>227</v>
      </c>
      <c r="E78" s="9" t="s">
        <v>228</v>
      </c>
      <c r="F78" s="7" t="n">
        <v>13797780009</v>
      </c>
      <c r="G78" s="9" t="s">
        <v>229</v>
      </c>
      <c r="H78" s="9" t="s">
        <v>230</v>
      </c>
      <c r="I78" s="9" t="s">
        <v>231</v>
      </c>
      <c r="J78" s="7" t="n">
        <v>13597660739</v>
      </c>
      <c r="K78" s="9" t="s">
        <v>232</v>
      </c>
      <c r="L78" s="9" t="s">
        <v>233</v>
      </c>
      <c r="M78" s="9" t="s">
        <v>234</v>
      </c>
      <c r="N78" s="7" t="n">
        <v>15997101809</v>
      </c>
    </row>
    <row r="79" s="10" customFormat="true" ht="30" hidden="false" customHeight="true" outlineLevel="0" collapsed="false">
      <c r="A79" s="7" t="n">
        <v>41</v>
      </c>
      <c r="B79" s="9" t="s">
        <v>235</v>
      </c>
      <c r="C79" s="9" t="s">
        <v>236</v>
      </c>
      <c r="D79" s="9" t="s">
        <v>227</v>
      </c>
      <c r="E79" s="9" t="s">
        <v>237</v>
      </c>
      <c r="F79" s="7" t="n">
        <v>13871151827</v>
      </c>
      <c r="G79" s="9" t="s">
        <v>229</v>
      </c>
      <c r="H79" s="9" t="s">
        <v>230</v>
      </c>
      <c r="I79" s="9" t="s">
        <v>231</v>
      </c>
      <c r="J79" s="7" t="n">
        <v>13597660739</v>
      </c>
      <c r="K79" s="9" t="s">
        <v>238</v>
      </c>
      <c r="L79" s="9" t="s">
        <v>239</v>
      </c>
      <c r="M79" s="9" t="s">
        <v>234</v>
      </c>
      <c r="N79" s="7" t="n">
        <v>13797776543</v>
      </c>
    </row>
    <row r="80" s="10" customFormat="true" ht="30" hidden="false" customHeight="true" outlineLevel="0" collapsed="false">
      <c r="A80" s="7" t="n">
        <v>42</v>
      </c>
      <c r="B80" s="9" t="s">
        <v>240</v>
      </c>
      <c r="C80" s="9" t="s">
        <v>241</v>
      </c>
      <c r="D80" s="9" t="s">
        <v>227</v>
      </c>
      <c r="E80" s="9" t="s">
        <v>14</v>
      </c>
      <c r="F80" s="7" t="n">
        <v>15172096878</v>
      </c>
      <c r="G80" s="9" t="s">
        <v>229</v>
      </c>
      <c r="H80" s="9" t="s">
        <v>230</v>
      </c>
      <c r="I80" s="9" t="s">
        <v>231</v>
      </c>
      <c r="J80" s="7" t="n">
        <v>13597660739</v>
      </c>
      <c r="K80" s="9" t="s">
        <v>242</v>
      </c>
      <c r="L80" s="9" t="s">
        <v>243</v>
      </c>
      <c r="M80" s="9" t="s">
        <v>234</v>
      </c>
      <c r="N80" s="7" t="n">
        <v>15926915505</v>
      </c>
    </row>
    <row r="81" s="10" customFormat="true" ht="18" hidden="false" customHeight="true" outlineLevel="0" collapsed="false">
      <c r="A81" s="7" t="n">
        <v>43</v>
      </c>
      <c r="B81" s="19" t="s">
        <v>244</v>
      </c>
      <c r="C81" s="19" t="s">
        <v>245</v>
      </c>
      <c r="D81" s="9" t="s">
        <v>246</v>
      </c>
      <c r="E81" s="19" t="s">
        <v>35</v>
      </c>
      <c r="F81" s="19" t="n">
        <v>13677149939</v>
      </c>
      <c r="G81" s="19" t="s">
        <v>247</v>
      </c>
      <c r="H81" s="19" t="s">
        <v>16</v>
      </c>
      <c r="I81" s="19" t="s">
        <v>26</v>
      </c>
      <c r="J81" s="20" t="n">
        <v>13597630695</v>
      </c>
      <c r="K81" s="19" t="s">
        <v>248</v>
      </c>
      <c r="L81" s="19" t="s">
        <v>249</v>
      </c>
      <c r="M81" s="19" t="s">
        <v>20</v>
      </c>
      <c r="N81" s="7" t="n">
        <v>18086318584</v>
      </c>
    </row>
    <row r="82" s="10" customFormat="true" ht="18" hidden="false" customHeight="true" outlineLevel="0" collapsed="false">
      <c r="A82" s="7"/>
      <c r="B82" s="19"/>
      <c r="C82" s="19"/>
      <c r="D82" s="9"/>
      <c r="E82" s="19"/>
      <c r="F82" s="19"/>
      <c r="G82" s="19"/>
      <c r="H82" s="19"/>
      <c r="I82" s="19"/>
      <c r="J82" s="20"/>
      <c r="K82" s="19" t="s">
        <v>250</v>
      </c>
      <c r="L82" s="19" t="s">
        <v>251</v>
      </c>
      <c r="M82" s="19" t="s">
        <v>20</v>
      </c>
      <c r="N82" s="19" t="n">
        <v>13886494996</v>
      </c>
    </row>
    <row r="83" s="10" customFormat="true" ht="18" hidden="false" customHeight="true" outlineLevel="0" collapsed="false">
      <c r="A83" s="7"/>
      <c r="B83" s="19"/>
      <c r="C83" s="19"/>
      <c r="D83" s="9"/>
      <c r="E83" s="19"/>
      <c r="F83" s="19"/>
      <c r="G83" s="19"/>
      <c r="H83" s="19"/>
      <c r="I83" s="19"/>
      <c r="J83" s="20"/>
      <c r="K83" s="19" t="s">
        <v>252</v>
      </c>
      <c r="L83" s="19" t="s">
        <v>253</v>
      </c>
      <c r="M83" s="19" t="s">
        <v>20</v>
      </c>
      <c r="N83" s="19" t="n">
        <v>18571087988</v>
      </c>
    </row>
    <row r="84" s="10" customFormat="true" ht="18" hidden="false" customHeight="true" outlineLevel="0" collapsed="false">
      <c r="A84" s="7" t="n">
        <v>44</v>
      </c>
      <c r="B84" s="19" t="s">
        <v>254</v>
      </c>
      <c r="C84" s="19" t="s">
        <v>255</v>
      </c>
      <c r="D84" s="9" t="s">
        <v>246</v>
      </c>
      <c r="E84" s="19" t="s">
        <v>47</v>
      </c>
      <c r="F84" s="19" t="n">
        <v>18672219809</v>
      </c>
      <c r="G84" s="9" t="s">
        <v>256</v>
      </c>
      <c r="H84" s="9" t="s">
        <v>16</v>
      </c>
      <c r="I84" s="9" t="s">
        <v>17</v>
      </c>
      <c r="J84" s="13" t="n">
        <v>15072026818</v>
      </c>
      <c r="K84" s="19" t="s">
        <v>257</v>
      </c>
      <c r="L84" s="19" t="s">
        <v>258</v>
      </c>
      <c r="M84" s="19" t="s">
        <v>20</v>
      </c>
      <c r="N84" s="19" t="n">
        <v>13872089899</v>
      </c>
    </row>
    <row r="85" s="10" customFormat="true" ht="18" hidden="false" customHeight="true" outlineLevel="0" collapsed="false">
      <c r="A85" s="7" t="n">
        <v>45</v>
      </c>
      <c r="B85" s="19" t="s">
        <v>259</v>
      </c>
      <c r="C85" s="9" t="s">
        <v>260</v>
      </c>
      <c r="D85" s="21" t="s">
        <v>261</v>
      </c>
      <c r="E85" s="9" t="s">
        <v>262</v>
      </c>
      <c r="F85" s="22" t="n">
        <v>17771156999</v>
      </c>
      <c r="G85" s="9" t="s">
        <v>132</v>
      </c>
      <c r="H85" s="21" t="s">
        <v>16</v>
      </c>
      <c r="I85" s="9" t="s">
        <v>17</v>
      </c>
      <c r="J85" s="7" t="n">
        <v>13986597068</v>
      </c>
      <c r="K85" s="9" t="s">
        <v>263</v>
      </c>
      <c r="L85" s="9" t="s">
        <v>264</v>
      </c>
      <c r="M85" s="9" t="s">
        <v>265</v>
      </c>
      <c r="N85" s="7" t="n">
        <v>18040626178</v>
      </c>
    </row>
    <row r="86" s="10" customFormat="true" ht="18" hidden="false" customHeight="true" outlineLevel="0" collapsed="false">
      <c r="A86" s="7"/>
      <c r="B86" s="19"/>
      <c r="C86" s="9" t="s">
        <v>266</v>
      </c>
      <c r="D86" s="9" t="s">
        <v>99</v>
      </c>
      <c r="E86" s="9" t="s">
        <v>267</v>
      </c>
      <c r="F86" s="7" t="n">
        <v>13872092110</v>
      </c>
      <c r="G86" s="9" t="s">
        <v>101</v>
      </c>
      <c r="H86" s="9" t="s">
        <v>16</v>
      </c>
      <c r="I86" s="9" t="s">
        <v>17</v>
      </c>
      <c r="J86" s="7" t="n">
        <v>18171657168</v>
      </c>
      <c r="K86" s="19" t="s">
        <v>268</v>
      </c>
      <c r="L86" s="19" t="s">
        <v>269</v>
      </c>
      <c r="M86" s="19" t="s">
        <v>20</v>
      </c>
      <c r="N86" s="19" t="n">
        <v>13477755266</v>
      </c>
    </row>
    <row r="87" s="10" customFormat="true" ht="18" hidden="false" customHeight="true" outlineLevel="0" collapsed="false">
      <c r="A87" s="7" t="n">
        <v>46</v>
      </c>
      <c r="B87" s="19" t="s">
        <v>270</v>
      </c>
      <c r="C87" s="9" t="s">
        <v>271</v>
      </c>
      <c r="D87" s="9" t="s">
        <v>261</v>
      </c>
      <c r="E87" s="9" t="s">
        <v>262</v>
      </c>
      <c r="F87" s="9" t="n">
        <v>18772376777</v>
      </c>
      <c r="G87" s="9" t="s">
        <v>132</v>
      </c>
      <c r="H87" s="9" t="s">
        <v>16</v>
      </c>
      <c r="I87" s="9" t="s">
        <v>17</v>
      </c>
      <c r="J87" s="9" t="n">
        <v>13986597068</v>
      </c>
      <c r="K87" s="9" t="s">
        <v>272</v>
      </c>
      <c r="L87" s="9" t="s">
        <v>273</v>
      </c>
      <c r="M87" s="9" t="s">
        <v>274</v>
      </c>
      <c r="N87" s="7" t="n">
        <v>15897778699</v>
      </c>
    </row>
    <row r="88" s="10" customFormat="true" ht="18" hidden="false" customHeight="true" outlineLevel="0" collapsed="false">
      <c r="A88" s="7"/>
      <c r="B88" s="19"/>
      <c r="C88" s="9"/>
      <c r="D88" s="9"/>
      <c r="E88" s="9"/>
      <c r="F88" s="9"/>
      <c r="G88" s="9"/>
      <c r="H88" s="9"/>
      <c r="I88" s="9"/>
      <c r="J88" s="9"/>
      <c r="K88" s="19" t="s">
        <v>275</v>
      </c>
      <c r="L88" s="19" t="s">
        <v>276</v>
      </c>
      <c r="M88" s="19" t="s">
        <v>20</v>
      </c>
      <c r="N88" s="19" t="n">
        <v>13597618855</v>
      </c>
    </row>
    <row r="89" s="10" customFormat="true" ht="18" hidden="false" customHeight="true" outlineLevel="0" collapsed="false">
      <c r="A89" s="7"/>
      <c r="B89" s="19"/>
      <c r="C89" s="9"/>
      <c r="D89" s="9"/>
      <c r="E89" s="9"/>
      <c r="F89" s="9"/>
      <c r="G89" s="9"/>
      <c r="H89" s="9"/>
      <c r="I89" s="9"/>
      <c r="J89" s="9"/>
      <c r="K89" s="19" t="s">
        <v>277</v>
      </c>
      <c r="L89" s="19" t="s">
        <v>278</v>
      </c>
      <c r="M89" s="19" t="s">
        <v>20</v>
      </c>
      <c r="N89" s="19" t="n">
        <v>15072023999</v>
      </c>
    </row>
    <row r="90" s="10" customFormat="true" ht="18" hidden="false" customHeight="true" outlineLevel="0" collapsed="false">
      <c r="A90" s="7"/>
      <c r="B90" s="19"/>
      <c r="C90" s="9"/>
      <c r="D90" s="9"/>
      <c r="E90" s="9"/>
      <c r="F90" s="9"/>
      <c r="G90" s="9"/>
      <c r="H90" s="9"/>
      <c r="I90" s="9"/>
      <c r="J90" s="9"/>
      <c r="K90" s="19" t="s">
        <v>279</v>
      </c>
      <c r="L90" s="19" t="s">
        <v>280</v>
      </c>
      <c r="M90" s="19" t="s">
        <v>20</v>
      </c>
      <c r="N90" s="19" t="n">
        <v>13872136225</v>
      </c>
    </row>
    <row r="91" s="10" customFormat="true" ht="18" hidden="false" customHeight="true" outlineLevel="0" collapsed="false">
      <c r="A91" s="7"/>
      <c r="B91" s="19"/>
      <c r="C91" s="23" t="s">
        <v>281</v>
      </c>
      <c r="D91" s="19" t="s">
        <v>282</v>
      </c>
      <c r="E91" s="23" t="s">
        <v>62</v>
      </c>
      <c r="F91" s="23" t="n">
        <v>18772341249</v>
      </c>
      <c r="G91" s="19" t="s">
        <v>101</v>
      </c>
      <c r="H91" s="9" t="s">
        <v>16</v>
      </c>
      <c r="I91" s="9" t="s">
        <v>17</v>
      </c>
      <c r="J91" s="13" t="n">
        <v>18171657168</v>
      </c>
      <c r="K91" s="24" t="s">
        <v>283</v>
      </c>
      <c r="L91" s="9" t="s">
        <v>284</v>
      </c>
      <c r="M91" s="9" t="s">
        <v>20</v>
      </c>
      <c r="N91" s="24" t="n">
        <v>18986609322</v>
      </c>
    </row>
    <row r="92" s="10" customFormat="true" ht="30" hidden="false" customHeight="true" outlineLevel="0" collapsed="false">
      <c r="A92" s="7"/>
      <c r="B92" s="19"/>
      <c r="C92" s="23"/>
      <c r="D92" s="19"/>
      <c r="E92" s="23"/>
      <c r="F92" s="23"/>
      <c r="G92" s="19"/>
      <c r="H92" s="7"/>
      <c r="I92" s="7"/>
      <c r="J92" s="13"/>
      <c r="K92" s="19" t="s">
        <v>272</v>
      </c>
      <c r="L92" s="9" t="s">
        <v>285</v>
      </c>
      <c r="M92" s="19" t="s">
        <v>274</v>
      </c>
      <c r="N92" s="25" t="s">
        <v>286</v>
      </c>
    </row>
    <row r="93" s="10" customFormat="true" ht="30" hidden="false" customHeight="true" outlineLevel="0" collapsed="false">
      <c r="A93" s="7"/>
      <c r="B93" s="19"/>
      <c r="C93" s="23"/>
      <c r="D93" s="19"/>
      <c r="E93" s="23"/>
      <c r="F93" s="23"/>
      <c r="G93" s="19"/>
      <c r="H93" s="7"/>
      <c r="I93" s="7"/>
      <c r="J93" s="13"/>
      <c r="K93" s="9" t="s">
        <v>287</v>
      </c>
      <c r="L93" s="9" t="s">
        <v>288</v>
      </c>
      <c r="M93" s="9" t="s">
        <v>26</v>
      </c>
      <c r="N93" s="7" t="n">
        <v>13872133872</v>
      </c>
    </row>
    <row r="94" s="10" customFormat="true" ht="17" hidden="false" customHeight="true" outlineLevel="0" collapsed="false">
      <c r="A94" s="9" t="n">
        <v>47</v>
      </c>
      <c r="B94" s="9" t="s">
        <v>289</v>
      </c>
      <c r="C94" s="23" t="s">
        <v>290</v>
      </c>
      <c r="D94" s="19" t="s">
        <v>282</v>
      </c>
      <c r="E94" s="23" t="s">
        <v>198</v>
      </c>
      <c r="F94" s="23" t="n">
        <v>13597725686</v>
      </c>
      <c r="G94" s="19" t="s">
        <v>101</v>
      </c>
      <c r="H94" s="9" t="s">
        <v>16</v>
      </c>
      <c r="I94" s="9" t="s">
        <v>17</v>
      </c>
      <c r="J94" s="13" t="n">
        <v>18171657168</v>
      </c>
      <c r="K94" s="24" t="s">
        <v>283</v>
      </c>
      <c r="L94" s="9" t="s">
        <v>284</v>
      </c>
      <c r="M94" s="9" t="s">
        <v>20</v>
      </c>
      <c r="N94" s="24" t="n">
        <v>18986609322</v>
      </c>
    </row>
    <row r="95" s="10" customFormat="true" ht="17" hidden="false" customHeight="true" outlineLevel="0" collapsed="false">
      <c r="A95" s="9"/>
      <c r="B95" s="9"/>
      <c r="C95" s="8" t="s">
        <v>291</v>
      </c>
      <c r="D95" s="9" t="s">
        <v>292</v>
      </c>
      <c r="E95" s="8" t="s">
        <v>293</v>
      </c>
      <c r="F95" s="8" t="n">
        <v>13597631160</v>
      </c>
      <c r="G95" s="8" t="s">
        <v>294</v>
      </c>
      <c r="H95" s="9" t="s">
        <v>16</v>
      </c>
      <c r="I95" s="9" t="s">
        <v>17</v>
      </c>
      <c r="J95" s="8" t="n">
        <v>15997146978</v>
      </c>
      <c r="K95" s="8" t="s">
        <v>295</v>
      </c>
      <c r="L95" s="8" t="s">
        <v>296</v>
      </c>
      <c r="M95" s="9" t="s">
        <v>20</v>
      </c>
      <c r="N95" s="8" t="n">
        <v>13872138184</v>
      </c>
    </row>
    <row r="96" s="10" customFormat="true" ht="17" hidden="false" customHeight="true" outlineLevel="0" collapsed="false">
      <c r="A96" s="9"/>
      <c r="B96" s="9"/>
      <c r="C96" s="8"/>
      <c r="D96" s="9"/>
      <c r="E96" s="8"/>
      <c r="F96" s="8"/>
      <c r="G96" s="8"/>
      <c r="H96" s="9"/>
      <c r="I96" s="9"/>
      <c r="J96" s="8"/>
      <c r="K96" s="8" t="s">
        <v>297</v>
      </c>
      <c r="L96" s="8" t="s">
        <v>298</v>
      </c>
      <c r="M96" s="9" t="s">
        <v>20</v>
      </c>
      <c r="N96" s="8" t="n">
        <v>15997136377</v>
      </c>
    </row>
    <row r="97" s="10" customFormat="true" ht="17" hidden="false" customHeight="true" outlineLevel="0" collapsed="false">
      <c r="A97" s="9"/>
      <c r="B97" s="9"/>
      <c r="C97" s="8"/>
      <c r="D97" s="9"/>
      <c r="E97" s="8"/>
      <c r="F97" s="8"/>
      <c r="G97" s="8"/>
      <c r="H97" s="9"/>
      <c r="I97" s="9"/>
      <c r="J97" s="8"/>
      <c r="K97" s="8" t="s">
        <v>299</v>
      </c>
      <c r="L97" s="8" t="s">
        <v>300</v>
      </c>
      <c r="M97" s="9" t="s">
        <v>20</v>
      </c>
      <c r="N97" s="8" t="n">
        <v>13972804019</v>
      </c>
    </row>
    <row r="98" s="10" customFormat="true" ht="17" hidden="false" customHeight="true" outlineLevel="0" collapsed="false">
      <c r="A98" s="7" t="n">
        <v>48</v>
      </c>
      <c r="B98" s="19" t="s">
        <v>301</v>
      </c>
      <c r="C98" s="23" t="s">
        <v>290</v>
      </c>
      <c r="D98" s="9" t="s">
        <v>282</v>
      </c>
      <c r="E98" s="23" t="s">
        <v>198</v>
      </c>
      <c r="F98" s="23" t="n">
        <v>13597725686</v>
      </c>
      <c r="G98" s="19" t="s">
        <v>101</v>
      </c>
      <c r="H98" s="9" t="s">
        <v>16</v>
      </c>
      <c r="I98" s="9" t="s">
        <v>17</v>
      </c>
      <c r="J98" s="13" t="n">
        <v>18171657168</v>
      </c>
      <c r="K98" s="23" t="s">
        <v>302</v>
      </c>
      <c r="L98" s="23" t="s">
        <v>303</v>
      </c>
      <c r="M98" s="23" t="s">
        <v>20</v>
      </c>
      <c r="N98" s="24" t="n">
        <v>13297653789</v>
      </c>
    </row>
    <row r="99" s="10" customFormat="true" ht="17" hidden="false" customHeight="true" outlineLevel="0" collapsed="false">
      <c r="A99" s="7" t="n">
        <v>49</v>
      </c>
      <c r="B99" s="19" t="s">
        <v>304</v>
      </c>
      <c r="C99" s="23" t="s">
        <v>290</v>
      </c>
      <c r="D99" s="9" t="s">
        <v>282</v>
      </c>
      <c r="E99" s="23" t="s">
        <v>198</v>
      </c>
      <c r="F99" s="23" t="n">
        <v>13597725686</v>
      </c>
      <c r="G99" s="19" t="s">
        <v>101</v>
      </c>
      <c r="H99" s="9" t="s">
        <v>16</v>
      </c>
      <c r="I99" s="9" t="s">
        <v>17</v>
      </c>
      <c r="J99" s="13" t="n">
        <v>18171657168</v>
      </c>
      <c r="K99" s="24" t="s">
        <v>302</v>
      </c>
      <c r="L99" s="9" t="s">
        <v>303</v>
      </c>
      <c r="M99" s="9" t="s">
        <v>20</v>
      </c>
      <c r="N99" s="24" t="n">
        <v>13297653789</v>
      </c>
    </row>
    <row r="100" s="10" customFormat="true" ht="17" hidden="false" customHeight="true" outlineLevel="0" collapsed="false">
      <c r="A100" s="7" t="n">
        <v>50</v>
      </c>
      <c r="B100" s="9" t="s">
        <v>305</v>
      </c>
      <c r="C100" s="19" t="s">
        <v>306</v>
      </c>
      <c r="D100" s="19" t="s">
        <v>282</v>
      </c>
      <c r="E100" s="19" t="s">
        <v>80</v>
      </c>
      <c r="F100" s="19" t="n">
        <v>13872062829</v>
      </c>
      <c r="G100" s="19" t="s">
        <v>101</v>
      </c>
      <c r="H100" s="19" t="s">
        <v>16</v>
      </c>
      <c r="I100" s="19" t="s">
        <v>17</v>
      </c>
      <c r="J100" s="19" t="n">
        <v>18171657168</v>
      </c>
      <c r="K100" s="24" t="s">
        <v>302</v>
      </c>
      <c r="L100" s="9" t="s">
        <v>303</v>
      </c>
      <c r="M100" s="9" t="s">
        <v>20</v>
      </c>
      <c r="N100" s="24" t="n">
        <v>13297653789</v>
      </c>
    </row>
    <row r="101" s="10" customFormat="true" ht="17" hidden="false" customHeight="true" outlineLevel="0" collapsed="false">
      <c r="A101" s="7"/>
      <c r="B101" s="7"/>
      <c r="C101" s="19"/>
      <c r="D101" s="19"/>
      <c r="E101" s="19"/>
      <c r="F101" s="19"/>
      <c r="G101" s="19"/>
      <c r="H101" s="19"/>
      <c r="I101" s="19"/>
      <c r="J101" s="19"/>
      <c r="K101" s="23" t="s">
        <v>307</v>
      </c>
      <c r="L101" s="19" t="s">
        <v>308</v>
      </c>
      <c r="M101" s="19" t="s">
        <v>20</v>
      </c>
      <c r="N101" s="24" t="n">
        <v>18062914967</v>
      </c>
    </row>
    <row r="102" s="10" customFormat="true" ht="17" hidden="false" customHeight="true" outlineLevel="0" collapsed="false">
      <c r="A102" s="7"/>
      <c r="B102" s="7"/>
      <c r="C102" s="19"/>
      <c r="D102" s="19"/>
      <c r="E102" s="19"/>
      <c r="F102" s="19"/>
      <c r="G102" s="19"/>
      <c r="H102" s="19"/>
      <c r="I102" s="19"/>
      <c r="J102" s="19"/>
      <c r="K102" s="9" t="s">
        <v>309</v>
      </c>
      <c r="L102" s="9" t="s">
        <v>310</v>
      </c>
      <c r="M102" s="9" t="s">
        <v>20</v>
      </c>
      <c r="N102" s="7" t="n">
        <v>18986576660</v>
      </c>
    </row>
    <row r="103" s="10" customFormat="true" ht="16.5" hidden="false" customHeight="true" outlineLevel="0" collapsed="false">
      <c r="A103" s="7" t="n">
        <v>51</v>
      </c>
      <c r="B103" s="9" t="s">
        <v>311</v>
      </c>
      <c r="C103" s="9" t="s">
        <v>312</v>
      </c>
      <c r="D103" s="19" t="s">
        <v>282</v>
      </c>
      <c r="E103" s="9" t="s">
        <v>47</v>
      </c>
      <c r="F103" s="23" t="n">
        <v>18772297168</v>
      </c>
      <c r="G103" s="19" t="s">
        <v>101</v>
      </c>
      <c r="H103" s="9" t="s">
        <v>16</v>
      </c>
      <c r="I103" s="9" t="s">
        <v>17</v>
      </c>
      <c r="J103" s="13" t="n">
        <v>18171657168</v>
      </c>
      <c r="K103" s="24" t="s">
        <v>313</v>
      </c>
      <c r="L103" s="9" t="s">
        <v>314</v>
      </c>
      <c r="M103" s="9" t="s">
        <v>20</v>
      </c>
      <c r="N103" s="24" t="n">
        <v>18872314477</v>
      </c>
    </row>
    <row r="104" s="10" customFormat="true" ht="30" hidden="false" customHeight="true" outlineLevel="0" collapsed="false">
      <c r="A104" s="7"/>
      <c r="B104" s="7"/>
      <c r="C104" s="9" t="s">
        <v>315</v>
      </c>
      <c r="D104" s="9" t="s">
        <v>99</v>
      </c>
      <c r="E104" s="9" t="s">
        <v>316</v>
      </c>
      <c r="F104" s="18" t="n">
        <v>13477735205</v>
      </c>
      <c r="G104" s="9" t="s">
        <v>101</v>
      </c>
      <c r="H104" s="9" t="s">
        <v>16</v>
      </c>
      <c r="I104" s="9" t="s">
        <v>17</v>
      </c>
      <c r="J104" s="7" t="n">
        <v>18171657168</v>
      </c>
      <c r="K104" s="19" t="s">
        <v>317</v>
      </c>
      <c r="L104" s="19" t="s">
        <v>318</v>
      </c>
      <c r="M104" s="19" t="s">
        <v>20</v>
      </c>
      <c r="N104" s="19" t="n">
        <v>15586558666</v>
      </c>
    </row>
    <row r="105" s="10" customFormat="true" ht="16" hidden="false" customHeight="true" outlineLevel="0" collapsed="false">
      <c r="A105" s="7" t="n">
        <v>52</v>
      </c>
      <c r="B105" s="9" t="s">
        <v>319</v>
      </c>
      <c r="C105" s="23" t="s">
        <v>312</v>
      </c>
      <c r="D105" s="19" t="s">
        <v>282</v>
      </c>
      <c r="E105" s="23" t="s">
        <v>47</v>
      </c>
      <c r="F105" s="23" t="n">
        <v>18772297168</v>
      </c>
      <c r="G105" s="19" t="s">
        <v>101</v>
      </c>
      <c r="H105" s="19" t="s">
        <v>16</v>
      </c>
      <c r="I105" s="19" t="s">
        <v>17</v>
      </c>
      <c r="J105" s="19" t="n">
        <v>18171657168</v>
      </c>
      <c r="K105" s="9" t="s">
        <v>320</v>
      </c>
      <c r="L105" s="9" t="s">
        <v>321</v>
      </c>
      <c r="M105" s="9" t="s">
        <v>20</v>
      </c>
      <c r="N105" s="7" t="n">
        <v>13507239215</v>
      </c>
    </row>
    <row r="106" s="10" customFormat="true" ht="16" hidden="false" customHeight="true" outlineLevel="0" collapsed="false">
      <c r="A106" s="7"/>
      <c r="B106" s="7"/>
      <c r="C106" s="23"/>
      <c r="D106" s="19"/>
      <c r="E106" s="23"/>
      <c r="F106" s="23"/>
      <c r="G106" s="19"/>
      <c r="H106" s="19"/>
      <c r="I106" s="19"/>
      <c r="J106" s="19"/>
      <c r="K106" s="24" t="s">
        <v>322</v>
      </c>
      <c r="L106" s="24" t="s">
        <v>323</v>
      </c>
      <c r="M106" s="9" t="s">
        <v>20</v>
      </c>
      <c r="N106" s="24" t="n">
        <v>13545496318</v>
      </c>
    </row>
    <row r="107" s="10" customFormat="true" ht="26" hidden="false" customHeight="true" outlineLevel="0" collapsed="false">
      <c r="A107" s="7"/>
      <c r="B107" s="7"/>
      <c r="C107" s="9" t="s">
        <v>315</v>
      </c>
      <c r="D107" s="9" t="s">
        <v>99</v>
      </c>
      <c r="E107" s="9" t="s">
        <v>316</v>
      </c>
      <c r="F107" s="18" t="n">
        <v>13477735205</v>
      </c>
      <c r="G107" s="9" t="s">
        <v>101</v>
      </c>
      <c r="H107" s="9" t="s">
        <v>16</v>
      </c>
      <c r="I107" s="9" t="s">
        <v>17</v>
      </c>
      <c r="J107" s="7" t="n">
        <v>18171657168</v>
      </c>
      <c r="K107" s="19" t="s">
        <v>317</v>
      </c>
      <c r="L107" s="19" t="s">
        <v>318</v>
      </c>
      <c r="M107" s="19" t="s">
        <v>20</v>
      </c>
      <c r="N107" s="19" t="n">
        <v>15586558666</v>
      </c>
    </row>
    <row r="108" s="10" customFormat="true" ht="16" hidden="false" customHeight="true" outlineLevel="0" collapsed="false">
      <c r="A108" s="7" t="n">
        <v>53</v>
      </c>
      <c r="B108" s="19" t="s">
        <v>324</v>
      </c>
      <c r="C108" s="23" t="s">
        <v>325</v>
      </c>
      <c r="D108" s="19" t="s">
        <v>282</v>
      </c>
      <c r="E108" s="23" t="s">
        <v>47</v>
      </c>
      <c r="F108" s="23" t="n">
        <v>18672217677</v>
      </c>
      <c r="G108" s="19" t="s">
        <v>101</v>
      </c>
      <c r="H108" s="9" t="s">
        <v>16</v>
      </c>
      <c r="I108" s="9" t="s">
        <v>17</v>
      </c>
      <c r="J108" s="13" t="n">
        <v>18171657168</v>
      </c>
      <c r="K108" s="19" t="s">
        <v>309</v>
      </c>
      <c r="L108" s="19" t="s">
        <v>310</v>
      </c>
      <c r="M108" s="9" t="s">
        <v>20</v>
      </c>
      <c r="N108" s="19" t="n">
        <v>18986576660</v>
      </c>
    </row>
    <row r="109" s="10" customFormat="true" ht="16" hidden="false" customHeight="true" outlineLevel="0" collapsed="false">
      <c r="A109" s="7" t="n">
        <v>54</v>
      </c>
      <c r="B109" s="9" t="s">
        <v>326</v>
      </c>
      <c r="C109" s="9" t="s">
        <v>281</v>
      </c>
      <c r="D109" s="19" t="s">
        <v>282</v>
      </c>
      <c r="E109" s="23" t="s">
        <v>62</v>
      </c>
      <c r="F109" s="23" t="n">
        <v>18772341249</v>
      </c>
      <c r="G109" s="19" t="s">
        <v>101</v>
      </c>
      <c r="H109" s="9" t="s">
        <v>16</v>
      </c>
      <c r="I109" s="9" t="s">
        <v>17</v>
      </c>
      <c r="J109" s="13" t="n">
        <v>18171657168</v>
      </c>
      <c r="K109" s="24" t="s">
        <v>283</v>
      </c>
      <c r="L109" s="24" t="s">
        <v>284</v>
      </c>
      <c r="M109" s="24" t="s">
        <v>20</v>
      </c>
      <c r="N109" s="24" t="n">
        <v>18986609322</v>
      </c>
    </row>
    <row r="110" s="10" customFormat="true" ht="26" hidden="false" customHeight="true" outlineLevel="0" collapsed="false">
      <c r="A110" s="7"/>
      <c r="B110" s="7"/>
      <c r="C110" s="23"/>
      <c r="D110" s="19"/>
      <c r="E110" s="23"/>
      <c r="F110" s="23"/>
      <c r="G110" s="19"/>
      <c r="H110" s="7"/>
      <c r="I110" s="7"/>
      <c r="J110" s="13"/>
      <c r="K110" s="9" t="s">
        <v>327</v>
      </c>
      <c r="L110" s="9" t="s">
        <v>328</v>
      </c>
      <c r="M110" s="9" t="s">
        <v>274</v>
      </c>
      <c r="N110" s="7" t="n">
        <v>13597727729</v>
      </c>
    </row>
    <row r="111" s="10" customFormat="true" ht="26" hidden="false" customHeight="true" outlineLevel="0" collapsed="false">
      <c r="A111" s="7"/>
      <c r="B111" s="7"/>
      <c r="C111" s="23"/>
      <c r="D111" s="19"/>
      <c r="E111" s="23"/>
      <c r="F111" s="23"/>
      <c r="G111" s="19"/>
      <c r="H111" s="7"/>
      <c r="I111" s="7"/>
      <c r="J111" s="13"/>
      <c r="K111" s="24" t="s">
        <v>329</v>
      </c>
      <c r="L111" s="24" t="s">
        <v>288</v>
      </c>
      <c r="M111" s="24" t="s">
        <v>26</v>
      </c>
      <c r="N111" s="26" t="s">
        <v>330</v>
      </c>
    </row>
    <row r="112" s="10" customFormat="true" ht="13.5" hidden="false" customHeight="true" outlineLevel="0" collapsed="false">
      <c r="A112" s="9" t="n">
        <v>55</v>
      </c>
      <c r="B112" s="9" t="s">
        <v>331</v>
      </c>
      <c r="C112" s="9" t="s">
        <v>332</v>
      </c>
      <c r="D112" s="19" t="s">
        <v>282</v>
      </c>
      <c r="E112" s="9" t="s">
        <v>333</v>
      </c>
      <c r="F112" s="27" t="s">
        <v>334</v>
      </c>
      <c r="G112" s="19" t="s">
        <v>101</v>
      </c>
      <c r="H112" s="9" t="s">
        <v>16</v>
      </c>
      <c r="I112" s="9" t="s">
        <v>17</v>
      </c>
      <c r="J112" s="13" t="n">
        <v>18171657168</v>
      </c>
      <c r="K112" s="9" t="s">
        <v>335</v>
      </c>
      <c r="L112" s="9" t="s">
        <v>336</v>
      </c>
      <c r="M112" s="9" t="s">
        <v>20</v>
      </c>
      <c r="N112" s="7" t="n">
        <v>13995996798</v>
      </c>
    </row>
    <row r="113" s="10" customFormat="true" ht="13.5" hidden="false" customHeight="true" outlineLevel="0" collapsed="false">
      <c r="A113" s="9"/>
      <c r="B113" s="9"/>
      <c r="C113" s="9"/>
      <c r="D113" s="19"/>
      <c r="E113" s="9"/>
      <c r="F113" s="27"/>
      <c r="G113" s="19"/>
      <c r="H113" s="9"/>
      <c r="I113" s="9"/>
      <c r="J113" s="13"/>
      <c r="K113" s="9"/>
      <c r="L113" s="9"/>
      <c r="M113" s="9"/>
      <c r="N113" s="9"/>
    </row>
    <row r="114" s="10" customFormat="true" ht="26" hidden="false" customHeight="true" outlineLevel="0" collapsed="false">
      <c r="A114" s="9"/>
      <c r="B114" s="9"/>
      <c r="C114" s="7"/>
      <c r="D114" s="7"/>
      <c r="E114" s="7"/>
      <c r="F114" s="7"/>
      <c r="G114" s="7"/>
      <c r="H114" s="7"/>
      <c r="I114" s="7"/>
      <c r="J114" s="7"/>
      <c r="K114" s="9" t="s">
        <v>327</v>
      </c>
      <c r="L114" s="9" t="s">
        <v>328</v>
      </c>
      <c r="M114" s="9" t="s">
        <v>274</v>
      </c>
      <c r="N114" s="7" t="n">
        <v>13597727729</v>
      </c>
    </row>
    <row r="115" s="10" customFormat="true" ht="26" hidden="false" customHeight="true" outlineLevel="0" collapsed="false">
      <c r="A115" s="9"/>
      <c r="B115" s="9"/>
      <c r="C115" s="7"/>
      <c r="D115" s="7"/>
      <c r="E115" s="7"/>
      <c r="F115" s="7"/>
      <c r="G115" s="7"/>
      <c r="H115" s="7"/>
      <c r="I115" s="7"/>
      <c r="J115" s="7"/>
      <c r="K115" s="9" t="s">
        <v>337</v>
      </c>
      <c r="L115" s="9" t="s">
        <v>288</v>
      </c>
      <c r="M115" s="9" t="s">
        <v>26</v>
      </c>
      <c r="N115" s="7" t="s">
        <v>338</v>
      </c>
    </row>
    <row r="116" s="10" customFormat="true" ht="16" hidden="false" customHeight="true" outlineLevel="0" collapsed="false">
      <c r="A116" s="7" t="n">
        <v>56</v>
      </c>
      <c r="B116" s="9" t="s">
        <v>339</v>
      </c>
      <c r="C116" s="9" t="s">
        <v>340</v>
      </c>
      <c r="D116" s="9" t="s">
        <v>341</v>
      </c>
      <c r="E116" s="9" t="s">
        <v>80</v>
      </c>
      <c r="F116" s="9" t="n">
        <v>15972527333</v>
      </c>
      <c r="G116" s="9" t="s">
        <v>294</v>
      </c>
      <c r="H116" s="9" t="s">
        <v>16</v>
      </c>
      <c r="I116" s="9" t="s">
        <v>17</v>
      </c>
      <c r="J116" s="9" t="n">
        <v>15997146978</v>
      </c>
      <c r="K116" s="9" t="s">
        <v>342</v>
      </c>
      <c r="L116" s="9" t="s">
        <v>343</v>
      </c>
      <c r="M116" s="9" t="s">
        <v>122</v>
      </c>
      <c r="N116" s="7" t="n">
        <v>13682456778</v>
      </c>
    </row>
    <row r="117" s="10" customFormat="true" ht="16" hidden="false" customHeight="true" outlineLevel="0" collapsed="false">
      <c r="A117" s="7"/>
      <c r="B117" s="7"/>
      <c r="C117" s="7"/>
      <c r="D117" s="9"/>
      <c r="E117" s="9"/>
      <c r="F117" s="9"/>
      <c r="G117" s="9"/>
      <c r="H117" s="9"/>
      <c r="I117" s="9"/>
      <c r="J117" s="9"/>
      <c r="K117" s="9" t="s">
        <v>344</v>
      </c>
      <c r="L117" s="9" t="s">
        <v>345</v>
      </c>
      <c r="M117" s="9" t="s">
        <v>20</v>
      </c>
      <c r="N117" s="7" t="n">
        <v>13597714389</v>
      </c>
    </row>
    <row r="118" s="10" customFormat="true" ht="16" hidden="false" customHeight="true" outlineLevel="0" collapsed="false">
      <c r="A118" s="7"/>
      <c r="B118" s="7"/>
      <c r="C118" s="7"/>
      <c r="D118" s="9"/>
      <c r="E118" s="9"/>
      <c r="F118" s="9"/>
      <c r="G118" s="9"/>
      <c r="H118" s="9"/>
      <c r="I118" s="9"/>
      <c r="J118" s="9"/>
      <c r="K118" s="9" t="s">
        <v>346</v>
      </c>
      <c r="L118" s="9" t="s">
        <v>347</v>
      </c>
      <c r="M118" s="9" t="s">
        <v>20</v>
      </c>
      <c r="N118" s="7" t="n">
        <v>13597731001</v>
      </c>
    </row>
    <row r="119" s="10" customFormat="true" ht="16" hidden="false" customHeight="true" outlineLevel="0" collapsed="false">
      <c r="A119" s="7"/>
      <c r="B119" s="7"/>
      <c r="C119" s="7"/>
      <c r="D119" s="9"/>
      <c r="E119" s="9"/>
      <c r="F119" s="9"/>
      <c r="G119" s="9"/>
      <c r="H119" s="9"/>
      <c r="I119" s="9"/>
      <c r="J119" s="9"/>
      <c r="K119" s="9" t="s">
        <v>348</v>
      </c>
      <c r="L119" s="9" t="s">
        <v>349</v>
      </c>
      <c r="M119" s="9" t="s">
        <v>20</v>
      </c>
      <c r="N119" s="7" t="n">
        <v>13597662516</v>
      </c>
    </row>
    <row r="120" s="10" customFormat="true" ht="26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9" t="s">
        <v>350</v>
      </c>
      <c r="L120" s="9" t="s">
        <v>351</v>
      </c>
      <c r="M120" s="19" t="s">
        <v>274</v>
      </c>
      <c r="N120" s="8" t="n">
        <v>13872100938</v>
      </c>
    </row>
    <row r="121" s="10" customFormat="true" ht="16" hidden="false" customHeight="true" outlineLevel="0" collapsed="false">
      <c r="A121" s="7" t="n">
        <v>57</v>
      </c>
      <c r="B121" s="9" t="s">
        <v>352</v>
      </c>
      <c r="C121" s="9" t="s">
        <v>353</v>
      </c>
      <c r="D121" s="9" t="s">
        <v>341</v>
      </c>
      <c r="E121" s="9" t="s">
        <v>62</v>
      </c>
      <c r="F121" s="7" t="n">
        <v>13797787110</v>
      </c>
      <c r="G121" s="9" t="s">
        <v>294</v>
      </c>
      <c r="H121" s="9" t="s">
        <v>16</v>
      </c>
      <c r="I121" s="9" t="s">
        <v>17</v>
      </c>
      <c r="J121" s="7" t="n">
        <v>15997146978</v>
      </c>
      <c r="K121" s="9" t="s">
        <v>354</v>
      </c>
      <c r="L121" s="9" t="s">
        <v>355</v>
      </c>
      <c r="M121" s="9" t="s">
        <v>20</v>
      </c>
      <c r="N121" s="7" t="n">
        <v>13995980988</v>
      </c>
    </row>
    <row r="122" s="10" customFormat="true" ht="16" hidden="false" customHeight="true" outlineLevel="0" collapsed="false">
      <c r="A122" s="7" t="n">
        <v>58</v>
      </c>
      <c r="B122" s="9" t="s">
        <v>356</v>
      </c>
      <c r="C122" s="9" t="s">
        <v>357</v>
      </c>
      <c r="D122" s="9" t="s">
        <v>341</v>
      </c>
      <c r="E122" s="9" t="s">
        <v>47</v>
      </c>
      <c r="F122" s="7" t="n">
        <v>13872065191</v>
      </c>
      <c r="G122" s="9" t="s">
        <v>294</v>
      </c>
      <c r="H122" s="9" t="s">
        <v>16</v>
      </c>
      <c r="I122" s="9" t="s">
        <v>17</v>
      </c>
      <c r="J122" s="7" t="n">
        <v>15997146978</v>
      </c>
      <c r="K122" s="9" t="s">
        <v>358</v>
      </c>
      <c r="L122" s="9" t="s">
        <v>343</v>
      </c>
      <c r="M122" s="9" t="s">
        <v>20</v>
      </c>
      <c r="N122" s="7" t="s">
        <v>359</v>
      </c>
    </row>
    <row r="123" s="10" customFormat="true" ht="16" hidden="false" customHeight="true" outlineLevel="0" collapsed="false">
      <c r="A123" s="7"/>
      <c r="B123" s="7"/>
      <c r="C123" s="9"/>
      <c r="D123" s="9"/>
      <c r="E123" s="9"/>
      <c r="F123" s="9"/>
      <c r="G123" s="9"/>
      <c r="H123" s="9"/>
      <c r="I123" s="9"/>
      <c r="J123" s="9"/>
      <c r="K123" s="9" t="s">
        <v>344</v>
      </c>
      <c r="L123" s="9" t="s">
        <v>345</v>
      </c>
      <c r="M123" s="9" t="s">
        <v>20</v>
      </c>
      <c r="N123" s="7" t="n">
        <v>13597714389</v>
      </c>
    </row>
    <row r="124" s="10" customFormat="true" ht="16" hidden="false" customHeight="true" outlineLevel="0" collapsed="false">
      <c r="A124" s="7" t="n">
        <v>59</v>
      </c>
      <c r="B124" s="9" t="s">
        <v>360</v>
      </c>
      <c r="C124" s="9" t="s">
        <v>361</v>
      </c>
      <c r="D124" s="9" t="s">
        <v>341</v>
      </c>
      <c r="E124" s="9" t="s">
        <v>35</v>
      </c>
      <c r="F124" s="7" t="n">
        <v>15871217849</v>
      </c>
      <c r="G124" s="9" t="s">
        <v>294</v>
      </c>
      <c r="H124" s="9" t="s">
        <v>16</v>
      </c>
      <c r="I124" s="9" t="s">
        <v>17</v>
      </c>
      <c r="J124" s="7" t="n">
        <v>15997146978</v>
      </c>
      <c r="K124" s="9" t="s">
        <v>354</v>
      </c>
      <c r="L124" s="9" t="s">
        <v>355</v>
      </c>
      <c r="M124" s="9" t="s">
        <v>20</v>
      </c>
      <c r="N124" s="7" t="n">
        <v>13995980988</v>
      </c>
    </row>
    <row r="125" s="10" customFormat="true" ht="16" hidden="false" customHeight="true" outlineLevel="0" collapsed="false">
      <c r="A125" s="7" t="n">
        <v>60</v>
      </c>
      <c r="B125" s="9" t="s">
        <v>362</v>
      </c>
      <c r="C125" s="9" t="s">
        <v>363</v>
      </c>
      <c r="D125" s="9" t="s">
        <v>364</v>
      </c>
      <c r="E125" s="9" t="s">
        <v>47</v>
      </c>
      <c r="F125" s="7" t="n">
        <v>13986577771</v>
      </c>
      <c r="G125" s="9" t="s">
        <v>132</v>
      </c>
      <c r="H125" s="9" t="s">
        <v>16</v>
      </c>
      <c r="I125" s="9" t="s">
        <v>17</v>
      </c>
      <c r="J125" s="7" t="n">
        <v>13986597068</v>
      </c>
      <c r="K125" s="9" t="s">
        <v>365</v>
      </c>
      <c r="L125" s="9" t="s">
        <v>366</v>
      </c>
      <c r="M125" s="9" t="s">
        <v>20</v>
      </c>
      <c r="N125" s="7" t="n">
        <v>13507230815</v>
      </c>
    </row>
    <row r="126" s="10" customFormat="true" ht="16" hidden="false" customHeight="true" outlineLevel="0" collapsed="false">
      <c r="A126" s="7" t="n">
        <v>61</v>
      </c>
      <c r="B126" s="9" t="s">
        <v>367</v>
      </c>
      <c r="C126" s="8" t="s">
        <v>368</v>
      </c>
      <c r="D126" s="9" t="s">
        <v>364</v>
      </c>
      <c r="E126" s="8" t="s">
        <v>47</v>
      </c>
      <c r="F126" s="8" t="n">
        <v>18502723756</v>
      </c>
      <c r="G126" s="9" t="s">
        <v>132</v>
      </c>
      <c r="H126" s="9" t="s">
        <v>16</v>
      </c>
      <c r="I126" s="9" t="s">
        <v>17</v>
      </c>
      <c r="J126" s="7" t="n">
        <v>13986597068</v>
      </c>
      <c r="K126" s="8" t="s">
        <v>369</v>
      </c>
      <c r="L126" s="8" t="s">
        <v>370</v>
      </c>
      <c r="M126" s="9" t="s">
        <v>20</v>
      </c>
      <c r="N126" s="8" t="n">
        <v>13117025838</v>
      </c>
    </row>
  </sheetData>
  <autoFilter ref="A4:DL126"/>
  <mergeCells count="213">
    <mergeCell ref="A1:N1"/>
    <mergeCell ref="A2:N2"/>
    <mergeCell ref="A3:A4"/>
    <mergeCell ref="B3:B4"/>
    <mergeCell ref="C3:F3"/>
    <mergeCell ref="G3:J3"/>
    <mergeCell ref="K3:N3"/>
    <mergeCell ref="A8:A12"/>
    <mergeCell ref="B8:B12"/>
    <mergeCell ref="C9:C12"/>
    <mergeCell ref="D9:D12"/>
    <mergeCell ref="E9:E12"/>
    <mergeCell ref="F9:F12"/>
    <mergeCell ref="G9:G12"/>
    <mergeCell ref="H9:H12"/>
    <mergeCell ref="I9:I12"/>
    <mergeCell ref="J9:J12"/>
    <mergeCell ref="A13:A18"/>
    <mergeCell ref="B13:B18"/>
    <mergeCell ref="C13:C18"/>
    <mergeCell ref="D13:D18"/>
    <mergeCell ref="E13:E18"/>
    <mergeCell ref="F13:F18"/>
    <mergeCell ref="G13:G18"/>
    <mergeCell ref="H13:H18"/>
    <mergeCell ref="I13:I18"/>
    <mergeCell ref="J13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7"/>
    <mergeCell ref="B34:B37"/>
    <mergeCell ref="C34:C36"/>
    <mergeCell ref="D34:D36"/>
    <mergeCell ref="E34:E36"/>
    <mergeCell ref="F34:F36"/>
    <mergeCell ref="G34:G36"/>
    <mergeCell ref="H34:H36"/>
    <mergeCell ref="I34:I36"/>
    <mergeCell ref="J34:J36"/>
    <mergeCell ref="A40:A46"/>
    <mergeCell ref="B40:B46"/>
    <mergeCell ref="C40:C46"/>
    <mergeCell ref="D40:D46"/>
    <mergeCell ref="E40:E46"/>
    <mergeCell ref="F40:F46"/>
    <mergeCell ref="G40:G46"/>
    <mergeCell ref="H40:H46"/>
    <mergeCell ref="I40:I46"/>
    <mergeCell ref="J40:J46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67:A68"/>
    <mergeCell ref="B67:B68"/>
    <mergeCell ref="A69:A70"/>
    <mergeCell ref="B69:B70"/>
    <mergeCell ref="A77:A78"/>
    <mergeCell ref="B77:B78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A85:A86"/>
    <mergeCell ref="B85:B86"/>
    <mergeCell ref="A87:A93"/>
    <mergeCell ref="B87:B93"/>
    <mergeCell ref="C87:C90"/>
    <mergeCell ref="D87:D90"/>
    <mergeCell ref="E87:E90"/>
    <mergeCell ref="F87:F90"/>
    <mergeCell ref="G87:G90"/>
    <mergeCell ref="H87:H90"/>
    <mergeCell ref="I87:I90"/>
    <mergeCell ref="J87:J90"/>
    <mergeCell ref="A94:A97"/>
    <mergeCell ref="B94:B97"/>
    <mergeCell ref="C95:C97"/>
    <mergeCell ref="D95:D97"/>
    <mergeCell ref="E95:E97"/>
    <mergeCell ref="F95:F97"/>
    <mergeCell ref="G95:G97"/>
    <mergeCell ref="H95:H97"/>
    <mergeCell ref="I95:I97"/>
    <mergeCell ref="J95:J97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A103:A104"/>
    <mergeCell ref="B103:B104"/>
    <mergeCell ref="A105:A107"/>
    <mergeCell ref="B105:B107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109:A111"/>
    <mergeCell ref="B109:B111"/>
    <mergeCell ref="A112:A115"/>
    <mergeCell ref="B112:B115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A116:A120"/>
    <mergeCell ref="B116:B120"/>
    <mergeCell ref="C116:C119"/>
    <mergeCell ref="D116:D119"/>
    <mergeCell ref="E116:E119"/>
    <mergeCell ref="F116:F119"/>
    <mergeCell ref="G116:G119"/>
    <mergeCell ref="H116:H119"/>
    <mergeCell ref="I116:I119"/>
    <mergeCell ref="J116:J119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</mergeCells>
  <conditionalFormatting sqref="E22:F22">
    <cfRule type="cellIs" priority="2" operator="equal" aboveAverage="0" equalAverage="0" bottom="0" percent="0" rank="0" text="" dxfId="1">
      <formula>"待确认"</formula>
    </cfRule>
    <cfRule type="expression" priority="3" aboveAverage="0" equalAverage="0" bottom="0" percent="0" rank="0" text="" dxfId="2">
      <formula>ISERROR(E22)</formula>
    </cfRule>
  </conditionalFormatting>
  <dataValidations count="1">
    <dataValidation allowBlank="true" error="必须是11位数字" errorStyle="stop" operator="between" showDropDown="false" showErrorMessage="true" showInputMessage="false" sqref="F37:F38 F71 J78:J80 F85 F104 F107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314583333333333" right="0.393055555555556" top="0.751388888888889" bottom="0.751388888888889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7:40:50Z</dcterms:created>
  <dc:creator>Administrator</dc:creator>
  <dc:description/>
  <dc:language>en-US</dc:language>
  <cp:lastModifiedBy>user</cp:lastModifiedBy>
  <cp:lastPrinted>2018-05-03T19:56:22Z</cp:lastPrinted>
  <dcterms:modified xsi:type="dcterms:W3CDTF">2025-05-08T18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61C10006C41D4B6203235DD14CF9A_13</vt:lpwstr>
  </property>
  <property fmtid="{D5CDD505-2E9C-101B-9397-08002B2CF9AE}" pid="3" name="KSOProductBuildVer">
    <vt:lpwstr>2052-11.8.2.12320</vt:lpwstr>
  </property>
</Properties>
</file>