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公示" sheetId="1" state="visible" r:id="rId2"/>
    <sheet name="1枫林镇" sheetId="2" state="visible" r:id="rId3"/>
    <sheet name="2三溪镇" sheetId="3" state="visible" r:id="rId4"/>
    <sheet name="3陶港镇" sheetId="4" state="visible" r:id="rId5"/>
    <sheet name="4龙港镇 " sheetId="5" state="visible" r:id="rId6"/>
    <sheet name="5排市镇 " sheetId="6" state="visible" r:id="rId7"/>
    <sheet name="6白沙镇 " sheetId="7" state="visible" r:id="rId8"/>
    <sheet name="7木港镇" sheetId="8" state="visible" r:id="rId9"/>
    <sheet name="8浮屠镇" sheetId="9" state="visible" r:id="rId10"/>
    <sheet name="9黄颡口镇" sheetId="10" state="visible" r:id="rId11"/>
    <sheet name="10洋港镇" sheetId="11" state="visible" r:id="rId12"/>
    <sheet name="11城东新区" sheetId="12" state="visible" r:id="rId13"/>
    <sheet name="12兴国镇" sheetId="13" state="visible" r:id="rId14"/>
    <sheet name="13经济开发区" sheetId="14" state="visible" r:id="rId15"/>
    <sheet name="14王英镇" sheetId="15" state="visible" r:id="rId16"/>
    <sheet name="2022年重点山塘" sheetId="16" state="visible" r:id="rId17"/>
    <sheet name="2021年" sheetId="17" state="visible" r:id="rId18"/>
  </sheets>
  <definedNames>
    <definedName function="false" hidden="false" localSheetId="0" name="Print_Titles" vbProcedure="false">报纸公示!$1:$4</definedName>
    <definedName function="false" hidden="false" localSheetId="1" name="Print_Titles" vbProcedure="false">1枫林镇!$1:$4</definedName>
    <definedName function="false" hidden="false" localSheetId="2" name="Print_Titles" vbProcedure="false">2三溪镇!$1:$4</definedName>
    <definedName function="false" hidden="false" localSheetId="3" name="Print_Titles" vbProcedure="false">3陶港镇!$1:$4</definedName>
    <definedName function="false" hidden="false" localSheetId="4" name="Print_Titles" vbProcedure="false">'4龙港镇 '!$1:$4</definedName>
    <definedName function="false" hidden="false" localSheetId="5" name="Print_Titles" vbProcedure="false">'5排市镇 '!$1:$4</definedName>
    <definedName function="false" hidden="false" localSheetId="6" name="Print_Titles" vbProcedure="false">'6白沙镇 '!$1:$4</definedName>
    <definedName function="false" hidden="false" localSheetId="7" name="Print_Titles" vbProcedure="false">7木港镇!$1:$4</definedName>
    <definedName function="false" hidden="false" localSheetId="8" name="Print_Area" vbProcedure="false">8浮屠镇!$A$1:$M$21</definedName>
    <definedName function="false" hidden="false" localSheetId="9" name="Print_Titles" vbProcedure="false">9黄颡口镇!$1:$4</definedName>
    <definedName function="false" hidden="false" localSheetId="10" name="Print_Titles" vbProcedure="false">10洋港镇!$1:$4</definedName>
    <definedName function="false" hidden="false" localSheetId="11" name="Print_Titles" vbProcedure="false">11城东新区!$1:$4</definedName>
    <definedName function="false" hidden="false" localSheetId="12" name="Print_Titles" vbProcedure="false">12兴国镇!$1:$4</definedName>
    <definedName function="false" hidden="false" localSheetId="13" name="Print_Titles" vbProcedure="false">13经济开发区!$1:$4</definedName>
    <definedName function="false" hidden="false" localSheetId="14" name="Print_Titles" vbProcedure="false">14王英镇!$1:$4</definedName>
    <definedName function="false" hidden="false" localSheetId="15" name="Print_Titles" vbProcedure="false">2022年重点山塘!$1:$4</definedName>
    <definedName function="false" hidden="false" localSheetId="16" name="Print_Area" vbProcedure="false">2021年!$A$1:$N$249</definedName>
    <definedName function="false" hidden="false" localSheetId="16" name="Print_Titles" vbProcedure="false">2021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8</xdr:rowOff>
              </xdr:from>
              <xdr:to>
                <xdr:col>3</xdr:col>
                <xdr:colOff>12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3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3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3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2</xdr:rowOff>
              </xdr:from>
              <xdr:to>
                <xdr:col>3</xdr:col>
                <xdr:colOff>26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32</xdr:rowOff>
              </xdr:from>
              <xdr:to>
                <xdr:col>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25</xdr:rowOff>
              </xdr:from>
              <xdr:to>
                <xdr:col>2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8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118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重点山塘防汛责任人名单 </t>
    </r>
  </si>
  <si>
    <t xml:space="preserve">序号</t>
  </si>
  <si>
    <t xml:space="preserve">所在镇（区）</t>
  </si>
  <si>
    <t xml:space="preserve"> 村名</t>
  </si>
  <si>
    <t xml:space="preserve"> 名称</t>
  </si>
  <si>
    <r>
      <rPr>
        <b val="true"/>
        <sz val="10"/>
        <rFont val="Noto Sans"/>
        <family val="2"/>
      </rPr>
      <t xml:space="preserve"> 容积  （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联系电话</t>
  </si>
  <si>
    <t xml:space="preserve">职务</t>
  </si>
  <si>
    <r>
      <rPr>
        <b val="true"/>
        <sz val="10"/>
        <rFont val="Noto Sans"/>
        <family val="2"/>
      </rPr>
      <t xml:space="preserve">枫林镇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t xml:space="preserve">石塘村</t>
  </si>
  <si>
    <t xml:space="preserve">水条垅</t>
  </si>
  <si>
    <t xml:space="preserve">罗元</t>
  </si>
  <si>
    <t xml:space="preserve">枫林镇干部</t>
  </si>
  <si>
    <t xml:space="preserve">柯善永</t>
  </si>
  <si>
    <t xml:space="preserve">水利服务中心主任</t>
  </si>
  <si>
    <t xml:space="preserve">胡振华</t>
  </si>
  <si>
    <t xml:space="preserve">13597623730</t>
  </si>
  <si>
    <t xml:space="preserve">石塘村支书</t>
  </si>
  <si>
    <t xml:space="preserve">竹林岗</t>
  </si>
  <si>
    <t xml:space="preserve">厅下屋</t>
  </si>
  <si>
    <t xml:space="preserve">月朗村</t>
  </si>
  <si>
    <t xml:space="preserve">大门冲</t>
  </si>
  <si>
    <t xml:space="preserve">石伟</t>
  </si>
  <si>
    <t xml:space="preserve">何国富</t>
  </si>
  <si>
    <t xml:space="preserve">月朗村支书</t>
  </si>
  <si>
    <t xml:space="preserve">月华冲</t>
  </si>
  <si>
    <t xml:space="preserve">大畈村</t>
  </si>
  <si>
    <t xml:space="preserve">邹家垅</t>
  </si>
  <si>
    <t xml:space="preserve">王义国</t>
  </si>
  <si>
    <t xml:space="preserve">枫林镇副科级干部</t>
  </si>
  <si>
    <t xml:space="preserve">柯瑞尊</t>
  </si>
  <si>
    <t xml:space="preserve">大畈村支书</t>
  </si>
  <si>
    <t xml:space="preserve">杨桥村</t>
  </si>
  <si>
    <t xml:space="preserve">树坳</t>
  </si>
  <si>
    <t xml:space="preserve">周传炼</t>
  </si>
  <si>
    <t xml:space="preserve">枫林镇工会主席</t>
  </si>
  <si>
    <t xml:space="preserve">柯昌雄</t>
  </si>
  <si>
    <t xml:space="preserve">杨桥村支书</t>
  </si>
  <si>
    <t xml:space="preserve">中立</t>
  </si>
  <si>
    <t xml:space="preserve">沿冲村</t>
  </si>
  <si>
    <t xml:space="preserve">长坑</t>
  </si>
  <si>
    <t xml:space="preserve">刘正浩</t>
  </si>
  <si>
    <t xml:space="preserve">陈世生</t>
  </si>
  <si>
    <t xml:space="preserve">沿冲村支书</t>
  </si>
  <si>
    <t xml:space="preserve">罗家山</t>
  </si>
  <si>
    <t xml:space="preserve">老屋</t>
  </si>
  <si>
    <t xml:space="preserve">五合村</t>
  </si>
  <si>
    <t xml:space="preserve">毛冲垅</t>
  </si>
  <si>
    <t xml:space="preserve">张  烜</t>
  </si>
  <si>
    <t xml:space="preserve">陈世伙</t>
  </si>
  <si>
    <t xml:space="preserve">五合村支书</t>
  </si>
  <si>
    <t xml:space="preserve">花塘村</t>
  </si>
  <si>
    <t xml:space="preserve">大洼</t>
  </si>
  <si>
    <t xml:space="preserve">张沙沙</t>
  </si>
  <si>
    <t xml:space="preserve">吕伟</t>
  </si>
  <si>
    <t xml:space="preserve">花塘村支书</t>
  </si>
  <si>
    <t xml:space="preserve">周家榜</t>
  </si>
  <si>
    <t xml:space="preserve">陈家</t>
  </si>
  <si>
    <t xml:space="preserve">李家</t>
  </si>
  <si>
    <t xml:space="preserve">南城村</t>
  </si>
  <si>
    <t xml:space="preserve">白沙口</t>
  </si>
  <si>
    <t xml:space="preserve">柯尊良</t>
  </si>
  <si>
    <t xml:space="preserve">柯尊雄</t>
  </si>
  <si>
    <t xml:space="preserve">南城村支书</t>
  </si>
  <si>
    <t xml:space="preserve">南冲堡</t>
  </si>
  <si>
    <t xml:space="preserve">荷叶塘</t>
  </si>
  <si>
    <t xml:space="preserve">山背</t>
  </si>
  <si>
    <t xml:space="preserve">坡山村</t>
  </si>
  <si>
    <t xml:space="preserve">杨家垅</t>
  </si>
  <si>
    <t xml:space="preserve">黄芳</t>
  </si>
  <si>
    <t xml:space="preserve">刘高本</t>
  </si>
  <si>
    <t xml:space="preserve">坡山村支书</t>
  </si>
  <si>
    <t xml:space="preserve">下山垅</t>
  </si>
  <si>
    <t xml:space="preserve">杨山村</t>
  </si>
  <si>
    <t xml:space="preserve">雁落东边垅</t>
  </si>
  <si>
    <t xml:space="preserve">曹文涛</t>
  </si>
  <si>
    <t xml:space="preserve">田宗阳</t>
  </si>
  <si>
    <t xml:space="preserve">杨山村支书</t>
  </si>
  <si>
    <t xml:space="preserve">下庄村</t>
  </si>
  <si>
    <t xml:space="preserve">桂家旺</t>
  </si>
  <si>
    <t xml:space="preserve">刘耀宏</t>
  </si>
  <si>
    <t xml:space="preserve">下庄村支书</t>
  </si>
  <si>
    <t xml:space="preserve">铜岭</t>
  </si>
  <si>
    <t xml:space="preserve">三角凹</t>
  </si>
  <si>
    <t xml:space="preserve">七家冲</t>
  </si>
  <si>
    <t xml:space="preserve">杨水坊</t>
  </si>
  <si>
    <t xml:space="preserve">大桥村</t>
  </si>
  <si>
    <t xml:space="preserve">吴家</t>
  </si>
  <si>
    <t xml:space="preserve">杨逸</t>
  </si>
  <si>
    <t xml:space="preserve">柯希财</t>
  </si>
  <si>
    <t xml:space="preserve">大桥村支书</t>
  </si>
  <si>
    <t xml:space="preserve">牛角垅</t>
  </si>
  <si>
    <t xml:space="preserve">伍桂塘</t>
  </si>
  <si>
    <t xml:space="preserve">大冲</t>
  </si>
  <si>
    <t xml:space="preserve">西河</t>
  </si>
  <si>
    <t xml:space="preserve">黄新塘</t>
  </si>
  <si>
    <t xml:space="preserve">杨家凹</t>
  </si>
  <si>
    <r>
      <rPr>
        <b val="true"/>
        <sz val="10"/>
        <rFont val="Noto Sans"/>
        <family val="2"/>
      </rPr>
      <t xml:space="preserve">三溪镇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姜福村</t>
  </si>
  <si>
    <t xml:space="preserve">棵株亥塘</t>
  </si>
  <si>
    <t xml:space="preserve">明道祥</t>
  </si>
  <si>
    <t xml:space="preserve">三溪镇二级主任科员</t>
  </si>
  <si>
    <t xml:space="preserve">明廷柏</t>
  </si>
  <si>
    <t xml:space="preserve">13339918503</t>
  </si>
  <si>
    <t xml:space="preserve">明志剑</t>
  </si>
  <si>
    <t xml:space="preserve">姜福村支书</t>
  </si>
  <si>
    <t xml:space="preserve">丁塘窝塘</t>
  </si>
  <si>
    <t xml:space="preserve">郭塘</t>
  </si>
  <si>
    <t xml:space="preserve">世林村</t>
  </si>
  <si>
    <t xml:space="preserve">三口塘</t>
  </si>
  <si>
    <t xml:space="preserve">余显荣</t>
  </si>
  <si>
    <t xml:space="preserve">三溪镇四级主任科员</t>
  </si>
  <si>
    <t xml:space="preserve">邹治寿</t>
  </si>
  <si>
    <t xml:space="preserve">世林村支书</t>
  </si>
  <si>
    <t xml:space="preserve">田西村</t>
  </si>
  <si>
    <t xml:space="preserve">栗桥寨塘</t>
  </si>
  <si>
    <t xml:space="preserve">陈世经</t>
  </si>
  <si>
    <t xml:space="preserve">三溪镇综治信访办主任</t>
  </si>
  <si>
    <t xml:space="preserve">乐祖林</t>
  </si>
  <si>
    <t xml:space="preserve">田西村支书</t>
  </si>
  <si>
    <t xml:space="preserve">立中村</t>
  </si>
  <si>
    <t xml:space="preserve">下王英塘</t>
  </si>
  <si>
    <t xml:space="preserve">秦品城</t>
  </si>
  <si>
    <t xml:space="preserve">三溪镇经发办主任</t>
  </si>
  <si>
    <t xml:space="preserve">邹先日</t>
  </si>
  <si>
    <t xml:space="preserve">立中村支书</t>
  </si>
  <si>
    <t xml:space="preserve">上余村</t>
  </si>
  <si>
    <t xml:space="preserve">盛家垅塘</t>
  </si>
  <si>
    <t xml:space="preserve">石教禄</t>
  </si>
  <si>
    <t xml:space="preserve">明朝辉</t>
  </si>
  <si>
    <t xml:space="preserve">上余村支书</t>
  </si>
  <si>
    <t xml:space="preserve">八斗村</t>
  </si>
  <si>
    <t xml:space="preserve">刘家冲塘</t>
  </si>
  <si>
    <t xml:space="preserve">陈澎</t>
  </si>
  <si>
    <t xml:space="preserve">三溪镇武装干事</t>
  </si>
  <si>
    <t xml:space="preserve">陈海洋</t>
  </si>
  <si>
    <t xml:space="preserve">八斗村支书</t>
  </si>
  <si>
    <t xml:space="preserve">冠塘村</t>
  </si>
  <si>
    <t xml:space="preserve">佘贤塘</t>
  </si>
  <si>
    <t xml:space="preserve">马先军</t>
  </si>
  <si>
    <t xml:space="preserve">三溪镇纪检干事</t>
  </si>
  <si>
    <t xml:space="preserve">明廷槐</t>
  </si>
  <si>
    <t xml:space="preserve">冠塘村支书</t>
  </si>
  <si>
    <r>
      <rPr>
        <b val="true"/>
        <sz val="10"/>
        <rFont val="Noto Sans"/>
        <family val="2"/>
      </rPr>
      <t xml:space="preserve">陶港镇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官塘村</t>
  </si>
  <si>
    <t xml:space="preserve">官塘程山塘</t>
  </si>
  <si>
    <t xml:space="preserve">明倩</t>
  </si>
  <si>
    <t xml:space="preserve">陶港镇妇联主席</t>
  </si>
  <si>
    <t xml:space="preserve">程时东</t>
  </si>
  <si>
    <t xml:space="preserve">金家友</t>
  </si>
  <si>
    <t xml:space="preserve">官塘村副支书</t>
  </si>
  <si>
    <t xml:space="preserve">碧山村</t>
  </si>
  <si>
    <t xml:space="preserve">张家堍山塘</t>
  </si>
  <si>
    <t xml:space="preserve">余云祥</t>
  </si>
  <si>
    <t xml:space="preserve">陶港镇碧山村支书助理</t>
  </si>
  <si>
    <t xml:space="preserve">郑惠芳</t>
  </si>
  <si>
    <t xml:space="preserve">水利服务中心职工</t>
  </si>
  <si>
    <t xml:space="preserve">张振坤</t>
  </si>
  <si>
    <t xml:space="preserve">碧山村支书</t>
  </si>
  <si>
    <t xml:space="preserve">上六户山塘 </t>
  </si>
  <si>
    <t xml:space="preserve">陆宏云</t>
  </si>
  <si>
    <t xml:space="preserve">陶港镇党政办主任</t>
  </si>
  <si>
    <t xml:space="preserve">江建法</t>
  </si>
  <si>
    <t xml:space="preserve">碧山村副支书</t>
  </si>
  <si>
    <t xml:space="preserve">龙门村</t>
  </si>
  <si>
    <t xml:space="preserve">小坝塘</t>
  </si>
  <si>
    <t xml:space="preserve">向建延</t>
  </si>
  <si>
    <t xml:space="preserve">陶港镇纪委干事</t>
  </si>
  <si>
    <t xml:space="preserve">贾希来</t>
  </si>
  <si>
    <t xml:space="preserve">龙门村支书</t>
  </si>
  <si>
    <t xml:space="preserve">陶港村</t>
  </si>
  <si>
    <t xml:space="preserve">上垅尾塘</t>
  </si>
  <si>
    <t xml:space="preserve">陈琪</t>
  </si>
  <si>
    <t xml:space="preserve">陶港镇社会事务办主任</t>
  </si>
  <si>
    <t xml:space="preserve">刘会议</t>
  </si>
  <si>
    <t xml:space="preserve">陶港村主任</t>
  </si>
  <si>
    <t xml:space="preserve">罗家湾塘</t>
  </si>
  <si>
    <t xml:space="preserve">马志娟</t>
  </si>
  <si>
    <t xml:space="preserve">陶港镇政府出纳</t>
  </si>
  <si>
    <t xml:space="preserve">韩云霞</t>
  </si>
  <si>
    <t xml:space="preserve">江建海</t>
  </si>
  <si>
    <t xml:space="preserve">陶港村支书</t>
  </si>
  <si>
    <t xml:space="preserve">碧庄村</t>
  </si>
  <si>
    <t xml:space="preserve">熊家堍山塘</t>
  </si>
  <si>
    <t xml:space="preserve">王心怡</t>
  </si>
  <si>
    <t xml:space="preserve">陶港镇组织办副主任</t>
  </si>
  <si>
    <t xml:space="preserve">王贤银</t>
  </si>
  <si>
    <t xml:space="preserve">碧庄村支书</t>
  </si>
  <si>
    <r>
      <rPr>
        <b val="true"/>
        <sz val="10"/>
        <rFont val="Noto Sans"/>
        <family val="2"/>
      </rPr>
      <t xml:space="preserve">龙港镇（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）</t>
    </r>
  </si>
  <si>
    <t xml:space="preserve">月台村</t>
  </si>
  <si>
    <t xml:space="preserve">梓木塘</t>
  </si>
  <si>
    <t xml:space="preserve">8</t>
  </si>
  <si>
    <t xml:space="preserve">周振中</t>
  </si>
  <si>
    <t xml:space="preserve">龙港镇人大主席</t>
  </si>
  <si>
    <t xml:space="preserve">刘会坤</t>
  </si>
  <si>
    <t xml:space="preserve">水利服务中心技术员</t>
  </si>
  <si>
    <t xml:space="preserve">刘会银</t>
  </si>
  <si>
    <t xml:space="preserve">月台村支书</t>
  </si>
  <si>
    <t xml:space="preserve">余垅</t>
  </si>
  <si>
    <t xml:space="preserve">9</t>
  </si>
  <si>
    <t xml:space="preserve">大中塘</t>
  </si>
  <si>
    <t xml:space="preserve">刘合富</t>
  </si>
  <si>
    <t xml:space="preserve">月台村副支书</t>
  </si>
  <si>
    <t xml:space="preserve">雷屋垅</t>
  </si>
  <si>
    <t xml:space="preserve">刘道增</t>
  </si>
  <si>
    <t xml:space="preserve">月台村副主任</t>
  </si>
  <si>
    <t xml:space="preserve">坜上村</t>
  </si>
  <si>
    <t xml:space="preserve">环罗墩</t>
  </si>
  <si>
    <t xml:space="preserve">杨传凤</t>
  </si>
  <si>
    <t xml:space="preserve">龙港镇政府干部</t>
  </si>
  <si>
    <t xml:space="preserve">蔡乾忠</t>
  </si>
  <si>
    <t xml:space="preserve">坜上村支书</t>
  </si>
  <si>
    <t xml:space="preserve">石角村</t>
  </si>
  <si>
    <t xml:space="preserve">杨林塘</t>
  </si>
  <si>
    <t xml:space="preserve">刘军平</t>
  </si>
  <si>
    <t xml:space="preserve">刘道军</t>
  </si>
  <si>
    <t xml:space="preserve">万才兵</t>
  </si>
  <si>
    <t xml:space="preserve">石角村副支书</t>
  </si>
  <si>
    <t xml:space="preserve">牌楼塘</t>
  </si>
  <si>
    <t xml:space="preserve">杨守弟</t>
  </si>
  <si>
    <t xml:space="preserve">石角村支书</t>
  </si>
  <si>
    <t xml:space="preserve">岭背塘</t>
  </si>
  <si>
    <t xml:space="preserve">茶寮村</t>
  </si>
  <si>
    <t xml:space="preserve">茗山</t>
  </si>
  <si>
    <t xml:space="preserve">李林斌</t>
  </si>
  <si>
    <t xml:space="preserve">龙港镇二级主任科员</t>
  </si>
  <si>
    <t xml:space="preserve">陈迪青</t>
  </si>
  <si>
    <t xml:space="preserve">水利服务中心副主任</t>
  </si>
  <si>
    <t xml:space="preserve">张远扬</t>
  </si>
  <si>
    <t xml:space="preserve">茶寮村副主任</t>
  </si>
  <si>
    <t xml:space="preserve">门楼村</t>
  </si>
  <si>
    <t xml:space="preserve">陈家垅</t>
  </si>
  <si>
    <t xml:space="preserve">陈迪勇</t>
  </si>
  <si>
    <t xml:space="preserve">龙港镇人大副主席</t>
  </si>
  <si>
    <t xml:space="preserve">刘合吕</t>
  </si>
  <si>
    <t xml:space="preserve">门楼村支书</t>
  </si>
  <si>
    <t xml:space="preserve">林上村</t>
  </si>
  <si>
    <t xml:space="preserve">彭杨塘
（青年塘）</t>
  </si>
  <si>
    <t xml:space="preserve">李  锐</t>
  </si>
  <si>
    <t xml:space="preserve">刘会林</t>
  </si>
  <si>
    <t xml:space="preserve">林上村副支书</t>
  </si>
  <si>
    <t xml:space="preserve">老山窝塘</t>
  </si>
  <si>
    <t xml:space="preserve">刘会茂</t>
  </si>
  <si>
    <t xml:space="preserve">林上村支书</t>
  </si>
  <si>
    <t xml:space="preserve">上垅塘</t>
  </si>
  <si>
    <t xml:space="preserve">苦株塘</t>
  </si>
  <si>
    <t xml:space="preserve">郭家垅</t>
  </si>
  <si>
    <t xml:space="preserve">吕  泽 </t>
  </si>
  <si>
    <t xml:space="preserve">李圣国</t>
  </si>
  <si>
    <t xml:space="preserve">孔塘</t>
  </si>
  <si>
    <t xml:space="preserve">脑背塘</t>
  </si>
  <si>
    <t xml:space="preserve">夏山垅</t>
  </si>
  <si>
    <t xml:space="preserve">石下村</t>
  </si>
  <si>
    <t xml:space="preserve">肖绪监</t>
  </si>
  <si>
    <t xml:space="preserve">龙港镇安委办主任</t>
  </si>
  <si>
    <t xml:space="preserve">孙奉慈</t>
  </si>
  <si>
    <t xml:space="preserve">石下村支书</t>
  </si>
  <si>
    <t xml:space="preserve">小冲</t>
  </si>
  <si>
    <t xml:space="preserve">龙港村</t>
  </si>
  <si>
    <t xml:space="preserve">龙公坟塘</t>
  </si>
  <si>
    <t xml:space="preserve">成传坤</t>
  </si>
  <si>
    <t xml:space="preserve">肖绪开</t>
  </si>
  <si>
    <t xml:space="preserve">龙港村副主任</t>
  </si>
  <si>
    <t xml:space="preserve">上泉村</t>
  </si>
  <si>
    <t xml:space="preserve">港背塘</t>
  </si>
  <si>
    <t xml:space="preserve">李璐璐</t>
  </si>
  <si>
    <t xml:space="preserve">龙港镇党委委员</t>
  </si>
  <si>
    <t xml:space="preserve">陈世海</t>
  </si>
  <si>
    <t xml:space="preserve">上泉村支书</t>
  </si>
  <si>
    <t xml:space="preserve">老虎肘</t>
  </si>
  <si>
    <t xml:space="preserve">大力村</t>
  </si>
  <si>
    <t xml:space="preserve">寨下</t>
  </si>
  <si>
    <t xml:space="preserve">吴莉莉</t>
  </si>
  <si>
    <t xml:space="preserve">龙港镇乡村振兴办主任</t>
  </si>
  <si>
    <t xml:space="preserve">李朝贵</t>
  </si>
  <si>
    <t xml:space="preserve">大力村副支书</t>
  </si>
  <si>
    <t xml:space="preserve">屋堂下</t>
  </si>
  <si>
    <t xml:space="preserve">钟山村</t>
  </si>
  <si>
    <t xml:space="preserve">张家窝</t>
  </si>
  <si>
    <t xml:space="preserve">曾令涛</t>
  </si>
  <si>
    <t xml:space="preserve">肖绪亚</t>
  </si>
  <si>
    <t xml:space="preserve">钟山村支书</t>
  </si>
  <si>
    <t xml:space="preserve">严家窝</t>
  </si>
  <si>
    <t xml:space="preserve">肖汉寿</t>
  </si>
  <si>
    <t xml:space="preserve">钟山村副支书</t>
  </si>
  <si>
    <t xml:space="preserve">马岭村</t>
  </si>
  <si>
    <t xml:space="preserve">八角棚</t>
  </si>
  <si>
    <t xml:space="preserve">杨道户</t>
  </si>
  <si>
    <t xml:space="preserve">龙港镇党政办副主任</t>
  </si>
  <si>
    <t xml:space="preserve">李名富</t>
  </si>
  <si>
    <t xml:space="preserve">马岭村支书</t>
  </si>
  <si>
    <t xml:space="preserve">太婆山塘</t>
  </si>
  <si>
    <t xml:space="preserve">界首村</t>
  </si>
  <si>
    <t xml:space="preserve">杨家井</t>
  </si>
  <si>
    <t xml:space="preserve">傅世杰</t>
  </si>
  <si>
    <t xml:space="preserve">龙港镇党委副书记</t>
  </si>
  <si>
    <t xml:space="preserve">张召银</t>
  </si>
  <si>
    <t xml:space="preserve">界首村副支书</t>
  </si>
  <si>
    <t xml:space="preserve">石丘村</t>
  </si>
  <si>
    <t xml:space="preserve">牛头塘</t>
  </si>
  <si>
    <t xml:space="preserve">朱耀平</t>
  </si>
  <si>
    <t xml:space="preserve">龙港镇民政办主任</t>
  </si>
  <si>
    <t xml:space="preserve">刘合华</t>
  </si>
  <si>
    <t xml:space="preserve">石丘村支书</t>
  </si>
  <si>
    <t xml:space="preserve">官庄村</t>
  </si>
  <si>
    <t xml:space="preserve">柯昌月</t>
  </si>
  <si>
    <t xml:space="preserve">肖灿唐</t>
  </si>
  <si>
    <t xml:space="preserve">官庄村支书</t>
  </si>
  <si>
    <t xml:space="preserve">南山村</t>
  </si>
  <si>
    <t xml:space="preserve">赤溪窝塘</t>
  </si>
  <si>
    <t xml:space="preserve">陶  然</t>
  </si>
  <si>
    <t xml:space="preserve">龙港镇副镇长</t>
  </si>
  <si>
    <t xml:space="preserve">李尚盈</t>
  </si>
  <si>
    <t xml:space="preserve">南山村支书</t>
  </si>
  <si>
    <t xml:space="preserve">朝阳村</t>
  </si>
  <si>
    <t xml:space="preserve">新塘连二塘</t>
  </si>
  <si>
    <t xml:space="preserve">饶  栋</t>
  </si>
  <si>
    <t xml:space="preserve">龙港镇统计办主任</t>
  </si>
  <si>
    <t xml:space="preserve">刘会国</t>
  </si>
  <si>
    <t xml:space="preserve">朝阳村支书</t>
  </si>
  <si>
    <t xml:space="preserve">上曾村</t>
  </si>
  <si>
    <t xml:space="preserve">谈家垅</t>
  </si>
  <si>
    <t xml:space="preserve">盛海红</t>
  </si>
  <si>
    <t xml:space="preserve">龙港镇组宣办副主任</t>
  </si>
  <si>
    <t xml:space="preserve">陈敬天</t>
  </si>
  <si>
    <t xml:space="preserve">上曾村副主任</t>
  </si>
  <si>
    <t xml:space="preserve">大桥铺村</t>
  </si>
  <si>
    <t xml:space="preserve">长板塘</t>
  </si>
  <si>
    <t xml:space="preserve">杨凤芹</t>
  </si>
  <si>
    <t xml:space="preserve">龙港镇乡村振兴办副主任</t>
  </si>
  <si>
    <t xml:space="preserve">郭衍风</t>
  </si>
  <si>
    <t xml:space="preserve">大桥铺村副支书</t>
  </si>
  <si>
    <t xml:space="preserve">荻湖村</t>
  </si>
  <si>
    <t xml:space="preserve">大泉垅水库</t>
  </si>
  <si>
    <t xml:space="preserve">骆华锋</t>
  </si>
  <si>
    <t xml:space="preserve">龙港镇民政办副主任</t>
  </si>
  <si>
    <t xml:space="preserve">梅俊喜</t>
  </si>
  <si>
    <t xml:space="preserve">荻湖村支书</t>
  </si>
  <si>
    <t xml:space="preserve">红卫水库</t>
  </si>
  <si>
    <t xml:space="preserve">孔志村</t>
  </si>
  <si>
    <t xml:space="preserve">中窝垴塘</t>
  </si>
  <si>
    <t xml:space="preserve">贺继荣</t>
  </si>
  <si>
    <t xml:space="preserve">孔振华</t>
  </si>
  <si>
    <t xml:space="preserve">孔志村支书</t>
  </si>
  <si>
    <r>
      <rPr>
        <b val="true"/>
        <sz val="10"/>
        <rFont val="Noto Sans"/>
        <family val="2"/>
      </rPr>
      <t xml:space="preserve">排市镇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t xml:space="preserve">河北村</t>
  </si>
  <si>
    <t xml:space="preserve">刘仕英山塘</t>
  </si>
  <si>
    <t xml:space="preserve">黄亮</t>
  </si>
  <si>
    <t xml:space="preserve">排市镇党政办副主任</t>
  </si>
  <si>
    <t xml:space="preserve">何机智</t>
  </si>
  <si>
    <t xml:space="preserve">李儒富</t>
  </si>
  <si>
    <t xml:space="preserve">河北村支书</t>
  </si>
  <si>
    <t xml:space="preserve">尖峰塘</t>
  </si>
  <si>
    <t xml:space="preserve">铁铺村</t>
  </si>
  <si>
    <t xml:space="preserve">青潭山塘</t>
  </si>
  <si>
    <t xml:space="preserve">阚龙鑫</t>
  </si>
  <si>
    <t xml:space="preserve">排市镇村镇建设服务中心</t>
  </si>
  <si>
    <t xml:space="preserve">刘正武</t>
  </si>
  <si>
    <t xml:space="preserve">王义祺</t>
  </si>
  <si>
    <t xml:space="preserve">铁铺村支书</t>
  </si>
  <si>
    <t xml:space="preserve">明福岸山塘</t>
  </si>
  <si>
    <t xml:space="preserve">青年山塘</t>
  </si>
  <si>
    <t xml:space="preserve">源山山塘</t>
  </si>
  <si>
    <t xml:space="preserve">山下明山塘</t>
  </si>
  <si>
    <t xml:space="preserve">中山村</t>
  </si>
  <si>
    <t xml:space="preserve">三十六泉山塘</t>
  </si>
  <si>
    <t xml:space="preserve">黄派仕</t>
  </si>
  <si>
    <t xml:space="preserve">排市镇纪检干部</t>
  </si>
  <si>
    <t xml:space="preserve">明平英</t>
  </si>
  <si>
    <t xml:space="preserve">中山村支书</t>
  </si>
  <si>
    <t xml:space="preserve">陈山村</t>
  </si>
  <si>
    <t xml:space="preserve">西坪山塘</t>
  </si>
  <si>
    <t xml:space="preserve">余  开</t>
  </si>
  <si>
    <t xml:space="preserve">排市镇团委书记</t>
  </si>
  <si>
    <t xml:space="preserve">戴  祺</t>
  </si>
  <si>
    <t xml:space="preserve">陈山村支书</t>
  </si>
  <si>
    <t xml:space="preserve">泉山村</t>
  </si>
  <si>
    <t xml:space="preserve">刘付冲山塘</t>
  </si>
  <si>
    <t xml:space="preserve">姚  棋</t>
  </si>
  <si>
    <t xml:space="preserve">明华昆</t>
  </si>
  <si>
    <t xml:space="preserve">泉山村支书</t>
  </si>
  <si>
    <t xml:space="preserve">官科村</t>
  </si>
  <si>
    <t xml:space="preserve">老鸦颈山塘</t>
  </si>
  <si>
    <t xml:space="preserve">胡晓莹</t>
  </si>
  <si>
    <t xml:space="preserve">排市镇党政办副主任、妇联副主席</t>
  </si>
  <si>
    <t xml:space="preserve">汪宣枝</t>
  </si>
  <si>
    <t xml:space="preserve">官科村支书</t>
  </si>
  <si>
    <t xml:space="preserve">石门坎山塘</t>
  </si>
  <si>
    <t xml:space="preserve">万家村</t>
  </si>
  <si>
    <t xml:space="preserve">金秋山塘</t>
  </si>
  <si>
    <t xml:space="preserve">郑  辉</t>
  </si>
  <si>
    <t xml:space="preserve">排市镇信访办主任、维稳办主任</t>
  </si>
  <si>
    <t xml:space="preserve">李儒兵</t>
  </si>
  <si>
    <t xml:space="preserve">万家村支书</t>
  </si>
  <si>
    <t xml:space="preserve">山田村</t>
  </si>
  <si>
    <t xml:space="preserve">甘塘山塘</t>
  </si>
  <si>
    <t xml:space="preserve">李  涛</t>
  </si>
  <si>
    <t xml:space="preserve">排市镇乡村振兴办主任、易迁办主任</t>
  </si>
  <si>
    <t xml:space="preserve">明振刚</t>
  </si>
  <si>
    <t xml:space="preserve">山田村副支书</t>
  </si>
  <si>
    <t xml:space="preserve">玉畈村</t>
  </si>
  <si>
    <t xml:space="preserve">井家垅山塘</t>
  </si>
  <si>
    <t xml:space="preserve">虞华富</t>
  </si>
  <si>
    <t xml:space="preserve">排市镇武装部副部长</t>
  </si>
  <si>
    <t xml:space="preserve">王义来</t>
  </si>
  <si>
    <t xml:space="preserve">玉畈村支书</t>
  </si>
  <si>
    <t xml:space="preserve">郑家垅山塘</t>
  </si>
  <si>
    <t xml:space="preserve">青山山塘</t>
  </si>
  <si>
    <t xml:space="preserve">西元村</t>
  </si>
  <si>
    <t xml:space="preserve">太平山山塘</t>
  </si>
  <si>
    <t xml:space="preserve">李相锚</t>
  </si>
  <si>
    <t xml:space="preserve">排市镇城投总经理、便民服务中心主任</t>
  </si>
  <si>
    <t xml:space="preserve">明平江</t>
  </si>
  <si>
    <t xml:space="preserve">西元村支书</t>
  </si>
  <si>
    <t xml:space="preserve">石坑村</t>
  </si>
  <si>
    <t xml:space="preserve">柯家垅山塘</t>
  </si>
  <si>
    <t xml:space="preserve">吴  倩</t>
  </si>
  <si>
    <t xml:space="preserve">排市镇民政办副主任、社会事务办副主任妇联主席</t>
  </si>
  <si>
    <t xml:space="preserve">明廷权</t>
  </si>
  <si>
    <t xml:space="preserve">石坑村支书</t>
  </si>
  <si>
    <t xml:space="preserve">洛元村</t>
  </si>
  <si>
    <t xml:space="preserve">外六公山塘</t>
  </si>
  <si>
    <t xml:space="preserve">柯文啟</t>
  </si>
  <si>
    <t xml:space="preserve">排市镇便民中心副主任</t>
  </si>
  <si>
    <t xml:space="preserve">张炳友</t>
  </si>
  <si>
    <t xml:space="preserve">洛元村支书</t>
  </si>
  <si>
    <t xml:space="preserve">石背塘山塘</t>
  </si>
  <si>
    <r>
      <rPr>
        <b val="true"/>
        <sz val="10"/>
        <rFont val="Noto Sans"/>
        <family val="2"/>
      </rPr>
      <t xml:space="preserve">白沙镇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舒畈村</t>
  </si>
  <si>
    <t xml:space="preserve">大塘垅</t>
  </si>
  <si>
    <t xml:space="preserve">陈思迪</t>
  </si>
  <si>
    <t xml:space="preserve">白沙镇党委委员、副镇长</t>
  </si>
  <si>
    <t xml:space="preserve">姜来水</t>
  </si>
  <si>
    <t xml:space="preserve">邢宏鹏</t>
  </si>
  <si>
    <t xml:space="preserve">舒畈村支书</t>
  </si>
  <si>
    <t xml:space="preserve">兴祖村</t>
  </si>
  <si>
    <t xml:space="preserve">高井窝</t>
  </si>
  <si>
    <t xml:space="preserve">易  蔚</t>
  </si>
  <si>
    <t xml:space="preserve">白沙镇党委副书记</t>
  </si>
  <si>
    <t xml:space="preserve">马建民</t>
  </si>
  <si>
    <t xml:space="preserve">周邦生</t>
  </si>
  <si>
    <t xml:space="preserve">兴祖村支书</t>
  </si>
  <si>
    <t xml:space="preserve">汪武颈村</t>
  </si>
  <si>
    <t xml:space="preserve">泉家垅</t>
  </si>
  <si>
    <t xml:space="preserve">谭华凤</t>
  </si>
  <si>
    <t xml:space="preserve">白沙镇副镇长</t>
  </si>
  <si>
    <t xml:space="preserve">潘继利</t>
  </si>
  <si>
    <t xml:space="preserve">汪武颈村支书</t>
  </si>
  <si>
    <t xml:space="preserve">韩家山村</t>
  </si>
  <si>
    <t xml:space="preserve">洪胜塘</t>
  </si>
  <si>
    <t xml:space="preserve">朱  涛</t>
  </si>
  <si>
    <t xml:space="preserve">白沙镇人大副主席</t>
  </si>
  <si>
    <t xml:space="preserve">韩斗健</t>
  </si>
  <si>
    <t xml:space="preserve">韩家山村支书</t>
  </si>
  <si>
    <t xml:space="preserve">荣山村</t>
  </si>
  <si>
    <t xml:space="preserve">天堍</t>
  </si>
  <si>
    <t xml:space="preserve">刘彦林</t>
  </si>
  <si>
    <t xml:space="preserve">荣山村支书</t>
  </si>
  <si>
    <t xml:space="preserve">庄屋三角</t>
  </si>
  <si>
    <t xml:space="preserve">枫树下村</t>
  </si>
  <si>
    <t xml:space="preserve">老周堍</t>
  </si>
  <si>
    <t xml:space="preserve">石先峰</t>
  </si>
  <si>
    <t xml:space="preserve">白沙镇党委委员</t>
  </si>
  <si>
    <t xml:space="preserve">刘元良</t>
  </si>
  <si>
    <t xml:space="preserve">枫树下村主任</t>
  </si>
  <si>
    <t xml:space="preserve">土库村</t>
  </si>
  <si>
    <t xml:space="preserve">何家屋</t>
  </si>
  <si>
    <t xml:space="preserve">石庚水</t>
  </si>
  <si>
    <t xml:space="preserve">白沙镇人大主席</t>
  </si>
  <si>
    <t xml:space="preserve">马智勇</t>
  </si>
  <si>
    <t xml:space="preserve">土库村支书</t>
  </si>
  <si>
    <t xml:space="preserve">杨迪</t>
  </si>
  <si>
    <t xml:space="preserve">许  燕</t>
  </si>
  <si>
    <t xml:space="preserve">白沙镇妇联主席</t>
  </si>
  <si>
    <t xml:space="preserve">墩福村</t>
  </si>
  <si>
    <t xml:space="preserve">刘达塘</t>
  </si>
  <si>
    <t xml:space="preserve">石裕高</t>
  </si>
  <si>
    <t xml:space="preserve">白沙镇三级主任科员</t>
  </si>
  <si>
    <t xml:space="preserve">游奎文</t>
  </si>
  <si>
    <t xml:space="preserve">墩福村支书</t>
  </si>
  <si>
    <t xml:space="preserve">同斗村</t>
  </si>
  <si>
    <t xml:space="preserve">上冲塘</t>
  </si>
  <si>
    <t xml:space="preserve">王  平</t>
  </si>
  <si>
    <t xml:space="preserve">白沙镇乡村振兴办主任</t>
  </si>
  <si>
    <t xml:space="preserve">柯志华</t>
  </si>
  <si>
    <t xml:space="preserve">同斗村支书</t>
  </si>
  <si>
    <r>
      <rPr>
        <b val="true"/>
        <sz val="10"/>
        <color rgb="FF000000"/>
        <rFont val="Noto Sans"/>
        <family val="2"/>
      </rPr>
      <t xml:space="preserve">木港镇（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）</t>
    </r>
  </si>
  <si>
    <t xml:space="preserve">仓下村</t>
  </si>
  <si>
    <t xml:space="preserve">上水垅塘</t>
  </si>
  <si>
    <t xml:space="preserve">黄群簇</t>
  </si>
  <si>
    <t xml:space="preserve">木港镇三级主任科员</t>
  </si>
  <si>
    <t xml:space="preserve">柯清华</t>
  </si>
  <si>
    <t xml:space="preserve">陈锡方</t>
  </si>
  <si>
    <t xml:space="preserve">仓下村支书</t>
  </si>
  <si>
    <t xml:space="preserve">明冲山塘</t>
  </si>
  <si>
    <t xml:space="preserve">梅垅山塘</t>
  </si>
  <si>
    <t xml:space="preserve">田畈村</t>
  </si>
  <si>
    <t xml:space="preserve">董家泉山塘</t>
  </si>
  <si>
    <t xml:space="preserve">王思思</t>
  </si>
  <si>
    <t xml:space="preserve">木港镇妇联主席、组织干事</t>
  </si>
  <si>
    <t xml:space="preserve">朱封礼</t>
  </si>
  <si>
    <t xml:space="preserve">田畈村支书</t>
  </si>
  <si>
    <t xml:space="preserve">子山村</t>
  </si>
  <si>
    <t xml:space="preserve">真观泉山塘</t>
  </si>
  <si>
    <t xml:space="preserve">成传英</t>
  </si>
  <si>
    <t xml:space="preserve">王能河</t>
  </si>
  <si>
    <t xml:space="preserve">子山村支书</t>
  </si>
  <si>
    <t xml:space="preserve">万一山塘</t>
  </si>
  <si>
    <t xml:space="preserve">西垅村</t>
  </si>
  <si>
    <t xml:space="preserve">武店山塘</t>
  </si>
  <si>
    <t xml:space="preserve">曹宇轩</t>
  </si>
  <si>
    <t xml:space="preserve">木港镇一级科员</t>
  </si>
  <si>
    <t xml:space="preserve">汪训良</t>
  </si>
  <si>
    <t xml:space="preserve">西垅村负责人</t>
  </si>
  <si>
    <t xml:space="preserve">贺洞村</t>
  </si>
  <si>
    <t xml:space="preserve">刘家山塘</t>
  </si>
  <si>
    <t xml:space="preserve">王若望</t>
  </si>
  <si>
    <t xml:space="preserve">木港镇政府干部</t>
  </si>
  <si>
    <t xml:space="preserve">孙钦星</t>
  </si>
  <si>
    <t xml:space="preserve">贺洞村支书</t>
  </si>
  <si>
    <t xml:space="preserve">王家山塘</t>
  </si>
  <si>
    <t xml:space="preserve">下彭村</t>
  </si>
  <si>
    <t xml:space="preserve">石坑山塘</t>
  </si>
  <si>
    <t xml:space="preserve">许进才</t>
  </si>
  <si>
    <t xml:space="preserve">木港镇一级主任科员</t>
  </si>
  <si>
    <t xml:space="preserve">黄兹法</t>
  </si>
  <si>
    <t xml:space="preserve">下彭村支书</t>
  </si>
  <si>
    <t xml:space="preserve">木港村</t>
  </si>
  <si>
    <t xml:space="preserve">朱家塘</t>
  </si>
  <si>
    <t xml:space="preserve">周剡浪</t>
  </si>
  <si>
    <t xml:space="preserve">木港镇党政办主任</t>
  </si>
  <si>
    <t xml:space="preserve">柯善长</t>
  </si>
  <si>
    <t xml:space="preserve">木港村支书</t>
  </si>
  <si>
    <t xml:space="preserve">下冲塘</t>
  </si>
  <si>
    <t xml:space="preserve">彭家垅塘</t>
  </si>
  <si>
    <t xml:space="preserve">伍下垅塘</t>
  </si>
  <si>
    <t xml:space="preserve">塘畔村</t>
  </si>
  <si>
    <t xml:space="preserve">朱家山塘</t>
  </si>
  <si>
    <t xml:space="preserve">柯愈领</t>
  </si>
  <si>
    <t xml:space="preserve">塘畔村支书</t>
  </si>
  <si>
    <t xml:space="preserve">石溪村</t>
  </si>
  <si>
    <t xml:space="preserve">官塘山塘</t>
  </si>
  <si>
    <t xml:space="preserve">徐新育</t>
  </si>
  <si>
    <t xml:space="preserve">木港镇民政办主任</t>
  </si>
  <si>
    <t xml:space="preserve">李绥强</t>
  </si>
  <si>
    <t xml:space="preserve">文广风</t>
  </si>
  <si>
    <t xml:space="preserve">石溪村支书</t>
  </si>
  <si>
    <t xml:space="preserve">官冲山塘</t>
  </si>
  <si>
    <t xml:space="preserve">学诗村</t>
  </si>
  <si>
    <t xml:space="preserve">马鞍山塘</t>
  </si>
  <si>
    <t xml:space="preserve">金玲</t>
  </si>
  <si>
    <t xml:space="preserve">陈新瑶</t>
  </si>
  <si>
    <t xml:space="preserve">学诗村支书</t>
  </si>
  <si>
    <t xml:space="preserve">丰台村</t>
  </si>
  <si>
    <t xml:space="preserve">太垅</t>
  </si>
  <si>
    <t xml:space="preserve">尹礼进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公务员</t>
    </r>
  </si>
  <si>
    <t xml:space="preserve">柯亨友</t>
  </si>
  <si>
    <t xml:space="preserve">丰台村支书</t>
  </si>
  <si>
    <t xml:space="preserve">太麦院</t>
  </si>
  <si>
    <t xml:space="preserve">枣园村</t>
  </si>
  <si>
    <t xml:space="preserve">塘尾山塘</t>
  </si>
  <si>
    <t xml:space="preserve">万 亮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公务员</t>
    </r>
  </si>
  <si>
    <t xml:space="preserve">胡太富</t>
  </si>
  <si>
    <t xml:space="preserve">枣园村支书</t>
  </si>
  <si>
    <t xml:space="preserve">朱岭山塘</t>
  </si>
  <si>
    <t xml:space="preserve">塔坑山塘</t>
  </si>
  <si>
    <t xml:space="preserve">艾垅山塘</t>
  </si>
  <si>
    <t xml:space="preserve">万家垅山塘</t>
  </si>
  <si>
    <t xml:space="preserve">伍口垅山塘</t>
  </si>
  <si>
    <t xml:space="preserve">太麦林山塘</t>
  </si>
  <si>
    <t xml:space="preserve">田家冲山塘</t>
  </si>
  <si>
    <t xml:space="preserve">木子坑山塘</t>
  </si>
  <si>
    <t xml:space="preserve">麦垅冲山塘</t>
  </si>
  <si>
    <t xml:space="preserve">北山村</t>
  </si>
  <si>
    <t xml:space="preserve">汪保山塘</t>
  </si>
  <si>
    <t xml:space="preserve">黄兹林</t>
  </si>
  <si>
    <t xml:space="preserve">木港镇环卫一体化办主任</t>
  </si>
  <si>
    <t xml:space="preserve">王定汝</t>
  </si>
  <si>
    <t xml:space="preserve">北山村支书</t>
  </si>
  <si>
    <t xml:space="preserve">港边山塘</t>
  </si>
  <si>
    <r>
      <rPr>
        <b val="true"/>
        <sz val="10"/>
        <color rgb="FF000000"/>
        <rFont val="Noto Sans"/>
        <family val="2"/>
      </rPr>
      <t xml:space="preserve">浮屠镇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）</t>
    </r>
  </si>
  <si>
    <t xml:space="preserve">十八折村</t>
  </si>
  <si>
    <t xml:space="preserve">石成二塘</t>
  </si>
  <si>
    <t xml:space="preserve">郑安宝</t>
  </si>
  <si>
    <t xml:space="preserve">浮屠镇党委委员、副镇长</t>
  </si>
  <si>
    <t xml:space="preserve">李莲花</t>
  </si>
  <si>
    <t xml:space="preserve">石义松</t>
  </si>
  <si>
    <t xml:space="preserve">十八折村支书</t>
  </si>
  <si>
    <t xml:space="preserve">石玉塘</t>
  </si>
  <si>
    <t xml:space="preserve">中山垅新塘</t>
  </si>
  <si>
    <t xml:space="preserve">张畈村</t>
  </si>
  <si>
    <t xml:space="preserve">荷塘保塘</t>
  </si>
  <si>
    <t xml:space="preserve">雷毓材</t>
  </si>
  <si>
    <t xml:space="preserve">浮屠镇荻田办事处主任</t>
  </si>
  <si>
    <t xml:space="preserve">左利民</t>
  </si>
  <si>
    <t xml:space="preserve">汪华雁</t>
  </si>
  <si>
    <t xml:space="preserve">张畈村支书</t>
  </si>
  <si>
    <t xml:space="preserve">华道村</t>
  </si>
  <si>
    <t xml:space="preserve">独山塘</t>
  </si>
  <si>
    <t xml:space="preserve">邱永才</t>
  </si>
  <si>
    <t xml:space="preserve">浮屠镇人大副主席</t>
  </si>
  <si>
    <t xml:space="preserve">董美礼</t>
  </si>
  <si>
    <t xml:space="preserve">华道村支书</t>
  </si>
  <si>
    <t xml:space="preserve">王君塘</t>
  </si>
  <si>
    <t xml:space="preserve">朝六村</t>
  </si>
  <si>
    <t xml:space="preserve">林塘垅塘</t>
  </si>
  <si>
    <t xml:space="preserve">罗伟</t>
  </si>
  <si>
    <t xml:space="preserve">浮屠镇纪委书记</t>
  </si>
  <si>
    <t xml:space="preserve">向前立</t>
  </si>
  <si>
    <t xml:space="preserve">李名祥</t>
  </si>
  <si>
    <t xml:space="preserve">朝六村支书</t>
  </si>
  <si>
    <t xml:space="preserve">太屋村</t>
  </si>
  <si>
    <t xml:space="preserve">石麦山塘</t>
  </si>
  <si>
    <t xml:space="preserve">王艾娣</t>
  </si>
  <si>
    <t xml:space="preserve">浮屠镇网格办主任</t>
  </si>
  <si>
    <t xml:space="preserve">邓礼志</t>
  </si>
  <si>
    <t xml:space="preserve">太屋村支书</t>
  </si>
  <si>
    <t xml:space="preserve">邹家堍塘</t>
  </si>
  <si>
    <t xml:space="preserve">长港村</t>
  </si>
  <si>
    <t xml:space="preserve">石家冲塘</t>
  </si>
  <si>
    <t xml:space="preserve">罗后伟</t>
  </si>
  <si>
    <t xml:space="preserve">浮屠镇乡村振兴办主任</t>
  </si>
  <si>
    <t xml:space="preserve">石义荣</t>
  </si>
  <si>
    <t xml:space="preserve">长港村支书</t>
  </si>
  <si>
    <t xml:space="preserve">圣女庙塘</t>
  </si>
  <si>
    <t xml:space="preserve">下李村</t>
  </si>
  <si>
    <t xml:space="preserve">上李塘</t>
  </si>
  <si>
    <t xml:space="preserve">石雄</t>
  </si>
  <si>
    <t xml:space="preserve">浮屠镇福利院院长</t>
  </si>
  <si>
    <t xml:space="preserve">李尚名</t>
  </si>
  <si>
    <t xml:space="preserve">下李村支书</t>
  </si>
  <si>
    <t xml:space="preserve">方林村</t>
  </si>
  <si>
    <t xml:space="preserve">太塘尾山塘</t>
  </si>
  <si>
    <t xml:space="preserve">吴冶</t>
  </si>
  <si>
    <t xml:space="preserve">浮屠镇信访办主任</t>
  </si>
  <si>
    <t xml:space="preserve">方子重</t>
  </si>
  <si>
    <t xml:space="preserve">方林村支书</t>
  </si>
  <si>
    <t xml:space="preserve">龙井郭村</t>
  </si>
  <si>
    <t xml:space="preserve">上首汪塘</t>
  </si>
  <si>
    <t xml:space="preserve">邓红芳</t>
  </si>
  <si>
    <t xml:space="preserve">浮屠镇乡村振兴办副主任</t>
  </si>
  <si>
    <t xml:space="preserve">郭衍稳</t>
  </si>
  <si>
    <t xml:space="preserve">龙井郭村支书</t>
  </si>
  <si>
    <t xml:space="preserve">龙井肖塘</t>
  </si>
  <si>
    <t xml:space="preserve">进中村</t>
  </si>
  <si>
    <t xml:space="preserve">王塘垅</t>
  </si>
  <si>
    <t xml:space="preserve">秦国华</t>
  </si>
  <si>
    <t xml:space="preserve">浮屠镇乡村振兴办干事</t>
  </si>
  <si>
    <t xml:space="preserve">陈绪宝</t>
  </si>
  <si>
    <t xml:space="preserve">进中村支书</t>
  </si>
  <si>
    <t xml:space="preserve">石碧</t>
  </si>
  <si>
    <r>
      <rPr>
        <b val="true"/>
        <sz val="10"/>
        <color rgb="FF000000"/>
        <rFont val="Noto Sans"/>
        <family val="2"/>
      </rPr>
      <t xml:space="preserve">黄颡口镇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上严村</t>
  </si>
  <si>
    <t xml:space="preserve">潘家湾塘</t>
  </si>
  <si>
    <t xml:space="preserve">张州鑫</t>
  </si>
  <si>
    <t xml:space="preserve">黄颡口镇党委副书记、镇长</t>
  </si>
  <si>
    <t xml:space="preserve">舒思高</t>
  </si>
  <si>
    <t xml:space="preserve">严廷福</t>
  </si>
  <si>
    <t xml:space="preserve">上严村支书</t>
  </si>
  <si>
    <t xml:space="preserve">程法村</t>
  </si>
  <si>
    <t xml:space="preserve">大垅水塘</t>
  </si>
  <si>
    <t xml:space="preserve">刘云明</t>
  </si>
  <si>
    <t xml:space="preserve">程法村副支书</t>
  </si>
  <si>
    <r>
      <rPr>
        <b val="true"/>
        <sz val="10"/>
        <color rgb="FF000000"/>
        <rFont val="Noto Sans"/>
        <family val="2"/>
      </rPr>
      <t xml:space="preserve">洋港镇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）</t>
    </r>
  </si>
  <si>
    <t xml:space="preserve">中罗村</t>
  </si>
  <si>
    <t xml:space="preserve">九大门塘</t>
  </si>
  <si>
    <t xml:space="preserve">董克钢</t>
  </si>
  <si>
    <t xml:space="preserve">洋港镇党委委员</t>
  </si>
  <si>
    <t xml:space="preserve">吴风清</t>
  </si>
  <si>
    <t xml:space="preserve">罗显月</t>
  </si>
  <si>
    <t xml:space="preserve">中罗村支书</t>
  </si>
  <si>
    <t xml:space="preserve">黄坪村</t>
  </si>
  <si>
    <t xml:space="preserve">洪林塘</t>
  </si>
  <si>
    <t xml:space="preserve">柯善越</t>
  </si>
  <si>
    <t xml:space="preserve">洋港镇纪委书记</t>
  </si>
  <si>
    <t xml:space="preserve">柯  明</t>
  </si>
  <si>
    <t xml:space="preserve">柯亨金</t>
  </si>
  <si>
    <t xml:space="preserve">黄坪村支书</t>
  </si>
  <si>
    <t xml:space="preserve">田畔村</t>
  </si>
  <si>
    <t xml:space="preserve">黎家塘</t>
  </si>
  <si>
    <t xml:space="preserve">明振华</t>
  </si>
  <si>
    <t xml:space="preserve">洋港镇党委副书记、镇长</t>
  </si>
  <si>
    <t xml:space="preserve">柯昌其</t>
  </si>
  <si>
    <t xml:space="preserve">田畔村支书</t>
  </si>
  <si>
    <t xml:space="preserve">田畔塘</t>
  </si>
  <si>
    <t xml:space="preserve">洋港村</t>
  </si>
  <si>
    <t xml:space="preserve">祖宗塘</t>
  </si>
  <si>
    <t xml:space="preserve">张振华</t>
  </si>
  <si>
    <t xml:space="preserve">洋港镇人大主席</t>
  </si>
  <si>
    <t xml:space="preserve">柯剑辉</t>
  </si>
  <si>
    <t xml:space="preserve">洋港村支书</t>
  </si>
  <si>
    <t xml:space="preserve">潮坑村</t>
  </si>
  <si>
    <t xml:space="preserve">蚂影塘</t>
  </si>
  <si>
    <t xml:space="preserve">成俊云</t>
  </si>
  <si>
    <t xml:space="preserve">洋港镇乡村振兴办主任</t>
  </si>
  <si>
    <t xml:space="preserve">余华斌</t>
  </si>
  <si>
    <t xml:space="preserve">潮坑村支书</t>
  </si>
  <si>
    <t xml:space="preserve">胡桥村</t>
  </si>
  <si>
    <t xml:space="preserve">周坑塘</t>
  </si>
  <si>
    <t xml:space="preserve">柯贤华</t>
  </si>
  <si>
    <t xml:space="preserve">洋港镇民政办主任</t>
  </si>
  <si>
    <t xml:space="preserve">陈前强</t>
  </si>
  <si>
    <t xml:space="preserve">胡桥村支书</t>
  </si>
  <si>
    <t xml:space="preserve">北山塘</t>
  </si>
  <si>
    <t xml:space="preserve">燕窠村</t>
  </si>
  <si>
    <t xml:space="preserve">地山塘</t>
  </si>
  <si>
    <t xml:space="preserve">韩  淋</t>
  </si>
  <si>
    <t xml:space="preserve">洋港镇党委委员、派出所所长</t>
  </si>
  <si>
    <t xml:space="preserve">吴铎永</t>
  </si>
  <si>
    <t xml:space="preserve">燕窠村支书</t>
  </si>
  <si>
    <t xml:space="preserve">山斗屋塘</t>
  </si>
  <si>
    <t xml:space="preserve">上畈村</t>
  </si>
  <si>
    <t xml:space="preserve">牛心塘</t>
  </si>
  <si>
    <t xml:space="preserve">孔  健</t>
  </si>
  <si>
    <t xml:space="preserve">洋港镇党委副书记</t>
  </si>
  <si>
    <t xml:space="preserve">程江华</t>
  </si>
  <si>
    <t xml:space="preserve">上畈村支书</t>
  </si>
  <si>
    <t xml:space="preserve">鸡颈塘</t>
  </si>
  <si>
    <t xml:space="preserve">八房塘</t>
  </si>
  <si>
    <t xml:space="preserve">淡未垅塘</t>
  </si>
  <si>
    <t xml:space="preserve">桂源村</t>
  </si>
  <si>
    <t xml:space="preserve">吴山</t>
  </si>
  <si>
    <t xml:space="preserve">舒忠喜</t>
  </si>
  <si>
    <t xml:space="preserve">洋港镇二级主任科员</t>
  </si>
  <si>
    <t xml:space="preserve">陈敬慷</t>
  </si>
  <si>
    <t xml:space="preserve">桂源村支书</t>
  </si>
  <si>
    <t xml:space="preserve">崩山村</t>
  </si>
  <si>
    <t xml:space="preserve">陈坑塘</t>
  </si>
  <si>
    <t xml:space="preserve">柯尊英</t>
  </si>
  <si>
    <t xml:space="preserve">洋港镇一级主任科员</t>
  </si>
  <si>
    <t xml:space="preserve">柯尊登</t>
  </si>
  <si>
    <t xml:space="preserve">崩山村支书</t>
  </si>
  <si>
    <t xml:space="preserve">泉口村</t>
  </si>
  <si>
    <t xml:space="preserve">米冲塘</t>
  </si>
  <si>
    <t xml:space="preserve">阚华东</t>
  </si>
  <si>
    <t xml:space="preserve">陈迪强</t>
  </si>
  <si>
    <t xml:space="preserve">泉口村支书</t>
  </si>
  <si>
    <t xml:space="preserve">东冲塘</t>
  </si>
  <si>
    <t xml:space="preserve">泉口塘</t>
  </si>
  <si>
    <t xml:space="preserve">泉水塘</t>
  </si>
  <si>
    <t xml:space="preserve">下栈村</t>
  </si>
  <si>
    <t xml:space="preserve">后山塘</t>
  </si>
  <si>
    <t xml:space="preserve">欧阳高硕</t>
  </si>
  <si>
    <t xml:space="preserve">洋港镇人大副主席</t>
  </si>
  <si>
    <t xml:space="preserve">陈敬柏</t>
  </si>
  <si>
    <t xml:space="preserve">下栈村支书</t>
  </si>
  <si>
    <t xml:space="preserve">沙地村</t>
  </si>
  <si>
    <t xml:space="preserve">跃进塘</t>
  </si>
  <si>
    <t xml:space="preserve">陈绪启</t>
  </si>
  <si>
    <t xml:space="preserve">洋港镇工会主席</t>
  </si>
  <si>
    <t xml:space="preserve">柯昌水</t>
  </si>
  <si>
    <t xml:space="preserve">沙地村支书</t>
  </si>
  <si>
    <t xml:space="preserve">大荟林塘</t>
  </si>
  <si>
    <t xml:space="preserve">下磨村</t>
  </si>
  <si>
    <t xml:space="preserve">刘家庄塘</t>
  </si>
  <si>
    <t xml:space="preserve">柯昌银</t>
  </si>
  <si>
    <t xml:space="preserve">下磨村支书</t>
  </si>
  <si>
    <t xml:space="preserve">下畈村</t>
  </si>
  <si>
    <t xml:space="preserve">黄垅塘</t>
  </si>
  <si>
    <t xml:space="preserve">柯亨安</t>
  </si>
  <si>
    <t xml:space="preserve">下畈村支书</t>
  </si>
  <si>
    <t xml:space="preserve">泉水窠塘</t>
  </si>
  <si>
    <t xml:space="preserve">小港村</t>
  </si>
  <si>
    <t xml:space="preserve">吴山塘</t>
  </si>
  <si>
    <t xml:space="preserve">程应平</t>
  </si>
  <si>
    <t xml:space="preserve">洋港镇党委委员、副镇长</t>
  </si>
  <si>
    <t xml:space="preserve">吴卫军</t>
  </si>
  <si>
    <t xml:space="preserve">小港村支书</t>
  </si>
  <si>
    <t xml:space="preserve">周窠</t>
  </si>
  <si>
    <t xml:space="preserve">黎梦好</t>
  </si>
  <si>
    <t xml:space="preserve">洞下村</t>
  </si>
  <si>
    <t xml:space="preserve">石灰</t>
  </si>
  <si>
    <t xml:space="preserve">陈敬能</t>
  </si>
  <si>
    <t xml:space="preserve">洞下村支书</t>
  </si>
  <si>
    <t xml:space="preserve">洪林</t>
  </si>
  <si>
    <r>
      <rPr>
        <b val="true"/>
        <sz val="10"/>
        <rFont val="Noto Sans"/>
        <family val="2"/>
      </rPr>
      <t xml:space="preserve">城东新区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t xml:space="preserve">良荐村</t>
  </si>
  <si>
    <t xml:space="preserve">吕家垅</t>
  </si>
  <si>
    <t xml:space="preserve">石燕青</t>
  </si>
  <si>
    <t xml:space="preserve">城东新区党工委副书记</t>
  </si>
  <si>
    <t xml:space="preserve">刘元高</t>
  </si>
  <si>
    <t xml:space="preserve">陆隆明</t>
  </si>
  <si>
    <t xml:space="preserve">良荐村支书</t>
  </si>
  <si>
    <t xml:space="preserve">华家湾</t>
  </si>
  <si>
    <t xml:space="preserve">马克堍</t>
  </si>
  <si>
    <t xml:space="preserve">上后背垅</t>
  </si>
  <si>
    <t xml:space="preserve">何垅村</t>
  </si>
  <si>
    <t xml:space="preserve">赵家垅</t>
  </si>
  <si>
    <t xml:space="preserve">邢宏剑</t>
  </si>
  <si>
    <t xml:space="preserve">何垅村支书</t>
  </si>
  <si>
    <t xml:space="preserve">邢家湾</t>
  </si>
  <si>
    <t xml:space="preserve">下马塘</t>
  </si>
  <si>
    <t xml:space="preserve">焦山村</t>
  </si>
  <si>
    <t xml:space="preserve">白杨垅</t>
  </si>
  <si>
    <t xml:space="preserve">贾再柏</t>
  </si>
  <si>
    <t xml:space="preserve">焦山村主任</t>
  </si>
  <si>
    <t xml:space="preserve">贾家湾</t>
  </si>
  <si>
    <t xml:space="preserve">石震村</t>
  </si>
  <si>
    <t xml:space="preserve">诗昌塘</t>
  </si>
  <si>
    <t xml:space="preserve">占鑫</t>
  </si>
  <si>
    <t xml:space="preserve">石教涛</t>
  </si>
  <si>
    <t xml:space="preserve">石震村村主任</t>
  </si>
  <si>
    <t xml:space="preserve">鸡公泉</t>
  </si>
  <si>
    <t xml:space="preserve">下畈塘</t>
  </si>
  <si>
    <t xml:space="preserve">吴克垅</t>
  </si>
  <si>
    <t xml:space="preserve">原种场</t>
  </si>
  <si>
    <t xml:space="preserve">江家垅</t>
  </si>
  <si>
    <t xml:space="preserve">涂诗亚</t>
  </si>
  <si>
    <t xml:space="preserve">原种场场长</t>
  </si>
  <si>
    <t xml:space="preserve">朱朝垅</t>
  </si>
  <si>
    <t xml:space="preserve">白杨村</t>
  </si>
  <si>
    <t xml:space="preserve">松树垴</t>
  </si>
  <si>
    <t xml:space="preserve">曹祥跃</t>
  </si>
  <si>
    <t xml:space="preserve">城东新区党工委委员、
纪委书记</t>
  </si>
  <si>
    <t xml:space="preserve">杨裕强</t>
  </si>
  <si>
    <t xml:space="preserve">白杨村支书</t>
  </si>
  <si>
    <r>
      <rPr>
        <b val="true"/>
        <sz val="10"/>
        <rFont val="Noto Sans"/>
        <family val="2"/>
      </rPr>
      <t xml:space="preserve">兴国镇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七里岗村</t>
  </si>
  <si>
    <t xml:space="preserve">上流塘</t>
  </si>
  <si>
    <t xml:space="preserve">吴平龙</t>
  </si>
  <si>
    <t xml:space="preserve">兴国镇党委副书记</t>
  </si>
  <si>
    <t xml:space="preserve">祖守辉</t>
  </si>
  <si>
    <t xml:space="preserve">朱封智</t>
  </si>
  <si>
    <t xml:space="preserve">七里岗村支书</t>
  </si>
  <si>
    <t xml:space="preserve">下流塘</t>
  </si>
  <si>
    <t xml:space="preserve">藕塘</t>
  </si>
  <si>
    <t xml:space="preserve">太窝湖塘</t>
  </si>
  <si>
    <t xml:space="preserve">宝塔村</t>
  </si>
  <si>
    <r>
      <rPr>
        <sz val="10"/>
        <rFont val="Noto Sans"/>
        <family val="2"/>
      </rPr>
      <t xml:space="preserve">牛湖大围养</t>
    </r>
    <r>
      <rPr>
        <sz val="10"/>
        <rFont val="宋体"/>
        <family val="0"/>
        <charset val="134"/>
      </rPr>
      <t xml:space="preserve">1</t>
    </r>
  </si>
  <si>
    <t xml:space="preserve">陈世忠
李竹英</t>
  </si>
  <si>
    <t xml:space="preserve">13872135848
15897772298</t>
  </si>
  <si>
    <t xml:space="preserve">兴国镇党委副书记
党委委员</t>
  </si>
  <si>
    <t xml:space="preserve">肖唐明</t>
  </si>
  <si>
    <t xml:space="preserve">宝塔村支书</t>
  </si>
  <si>
    <r>
      <rPr>
        <sz val="10"/>
        <rFont val="Noto Sans"/>
        <family val="2"/>
      </rPr>
      <t xml:space="preserve">牛湖大围养</t>
    </r>
    <r>
      <rPr>
        <sz val="10"/>
        <rFont val="宋体"/>
        <family val="0"/>
        <charset val="134"/>
      </rPr>
      <t xml:space="preserve">2</t>
    </r>
  </si>
  <si>
    <t xml:space="preserve">牛湖渠北
大围养</t>
  </si>
  <si>
    <t xml:space="preserve">南塍大围养</t>
  </si>
  <si>
    <r>
      <rPr>
        <sz val="10"/>
        <rFont val="Noto Sans"/>
        <family val="2"/>
      </rPr>
      <t xml:space="preserve">沙咀大围养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沙咀大围养
</t>
    </r>
    <r>
      <rPr>
        <sz val="10"/>
        <rFont val="宋体"/>
        <family val="0"/>
        <charset val="134"/>
      </rPr>
      <t xml:space="preserve">2</t>
    </r>
  </si>
  <si>
    <t xml:space="preserve">上街村</t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坤</t>
  </si>
  <si>
    <t xml:space="preserve">兴国镇党委书记</t>
  </si>
  <si>
    <t xml:space="preserve">乐建良</t>
  </si>
  <si>
    <t xml:space="preserve">上街村支书</t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垴村</t>
  </si>
  <si>
    <t xml:space="preserve">外湖</t>
  </si>
  <si>
    <t xml:space="preserve">吴坤
曾仁</t>
  </si>
  <si>
    <t xml:space="preserve">15871158578
13872124052</t>
  </si>
  <si>
    <t xml:space="preserve">兴国镇党委书记
党委委员、副镇长</t>
  </si>
  <si>
    <t xml:space="preserve">何秀刚</t>
  </si>
  <si>
    <t xml:space="preserve">太垴村支书</t>
  </si>
  <si>
    <t xml:space="preserve">君家叉</t>
  </si>
  <si>
    <t xml:space="preserve">三角地</t>
  </si>
  <si>
    <r>
      <rPr>
        <b val="true"/>
        <sz val="10"/>
        <rFont val="Noto Sans"/>
        <family val="2"/>
      </rPr>
      <t xml:space="preserve">经济开发区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官桥村</t>
  </si>
  <si>
    <t xml:space="preserve">乐东八中湖</t>
  </si>
  <si>
    <t xml:space="preserve">李朝柏</t>
  </si>
  <si>
    <t xml:space="preserve">经济开发区建设办主任</t>
  </si>
  <si>
    <t xml:space="preserve">陈世金</t>
  </si>
  <si>
    <t xml:space="preserve">官桥村支书</t>
  </si>
  <si>
    <t xml:space="preserve">乐东八大湖</t>
  </si>
  <si>
    <r>
      <rPr>
        <b val="true"/>
        <sz val="10"/>
        <rFont val="Noto Sans"/>
        <family val="2"/>
      </rPr>
      <t xml:space="preserve">王英镇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团林村</t>
  </si>
  <si>
    <t xml:space="preserve">团林湾
水库塘</t>
  </si>
  <si>
    <t xml:space="preserve">范凌峰</t>
  </si>
  <si>
    <t xml:space="preserve">王英镇党委委员、副镇长</t>
  </si>
  <si>
    <t xml:space="preserve">金加舜</t>
  </si>
  <si>
    <t xml:space="preserve">13545525802</t>
  </si>
  <si>
    <t xml:space="preserve">彭方宝</t>
  </si>
  <si>
    <t xml:space="preserve">13307239361</t>
  </si>
  <si>
    <t xml:space="preserve">团林村支书</t>
  </si>
  <si>
    <t xml:space="preserve">新街村</t>
  </si>
  <si>
    <t xml:space="preserve">纸厂塘</t>
  </si>
  <si>
    <t xml:space="preserve">柯华</t>
  </si>
  <si>
    <t xml:space="preserve">18971774959</t>
  </si>
  <si>
    <t xml:space="preserve">王英镇干部、新街村派聘支书</t>
  </si>
  <si>
    <t xml:space="preserve">熊先兵</t>
  </si>
  <si>
    <t xml:space="preserve">副支书副主任</t>
  </si>
  <si>
    <t xml:space="preserve">垅泉塘</t>
  </si>
  <si>
    <t xml:space="preserve">钟泉村</t>
  </si>
  <si>
    <t xml:space="preserve">钟泉塘</t>
  </si>
  <si>
    <t xml:space="preserve">汪晶</t>
  </si>
  <si>
    <t xml:space="preserve">18607239177</t>
  </si>
  <si>
    <t xml:space="preserve">王英镇风景区党委副书记</t>
  </si>
  <si>
    <t xml:space="preserve">杨道松</t>
  </si>
  <si>
    <t xml:space="preserve">18086319926</t>
  </si>
  <si>
    <t xml:space="preserve">钟泉村支书</t>
  </si>
  <si>
    <t xml:space="preserve">大垅田塘</t>
  </si>
  <si>
    <t xml:space="preserve">毛坪村</t>
  </si>
  <si>
    <t xml:space="preserve">湖塔塘</t>
  </si>
  <si>
    <t xml:space="preserve">汪训河</t>
  </si>
  <si>
    <t xml:space="preserve">王英镇党委委员、纪委书记</t>
  </si>
  <si>
    <t xml:space="preserve">费长水</t>
  </si>
  <si>
    <t xml:space="preserve">毛坪村支书</t>
  </si>
  <si>
    <t xml:space="preserve">黄显塘</t>
  </si>
  <si>
    <t xml:space="preserve">四方沟塘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枫林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三溪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陶港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龙港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排市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白沙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木港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浮屠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黄颡口镇重点山塘防汛责任人名单 </t>
    </r>
  </si>
  <si>
    <t xml:space="preserve">张洲鑫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洋港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城东新区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兴国镇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经济开发区重点山塘防汛责任人名单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王英镇重点山塘防汛责任人名单 </t>
    </r>
  </si>
  <si>
    <t xml:space="preserve">备注（是否头顶塘、高位塘、高坝塘）</t>
  </si>
  <si>
    <r>
      <rPr>
        <b val="true"/>
        <sz val="9"/>
        <rFont val="Noto Sans"/>
        <family val="2"/>
      </rPr>
      <t xml:space="preserve">枫林镇（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）</t>
    </r>
  </si>
  <si>
    <t xml:space="preserve">头顶塘、高坝塘</t>
  </si>
  <si>
    <t xml:space="preserve">高位塘</t>
  </si>
  <si>
    <t xml:space="preserve">头顶塘</t>
  </si>
  <si>
    <r>
      <rPr>
        <b val="true"/>
        <sz val="9"/>
        <rFont val="Noto Sans"/>
        <family val="2"/>
      </rPr>
      <t xml:space="preserve">三溪镇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t xml:space="preserve">高位头顶塘</t>
  </si>
  <si>
    <t xml:space="preserve">三溪镇经发班主任</t>
  </si>
  <si>
    <r>
      <rPr>
        <b val="true"/>
        <sz val="9"/>
        <rFont val="Noto Sans"/>
        <family val="2"/>
      </rPr>
      <t xml:space="preserve">陶港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t xml:space="preserve">高位塘、头顶塘</t>
  </si>
  <si>
    <t xml:space="preserve">新增高位头顶塘</t>
  </si>
  <si>
    <t xml:space="preserve">头顶高位塘</t>
  </si>
  <si>
    <r>
      <rPr>
        <b val="true"/>
        <sz val="9"/>
        <rFont val="Noto Sans"/>
        <family val="2"/>
      </rPr>
      <t xml:space="preserve">龙港镇（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）</t>
    </r>
  </si>
  <si>
    <t xml:space="preserve">高坝塘</t>
  </si>
  <si>
    <r>
      <rPr>
        <b val="true"/>
        <sz val="9"/>
        <rFont val="Noto Sans"/>
        <family val="2"/>
      </rPr>
      <t xml:space="preserve">排市镇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）</t>
    </r>
  </si>
  <si>
    <t xml:space="preserve">18934661927
</t>
  </si>
  <si>
    <r>
      <rPr>
        <sz val="9"/>
        <rFont val="Noto Sans"/>
        <family val="2"/>
      </rPr>
      <t xml:space="preserve">头顶塘</t>
    </r>
    <r>
      <rPr>
        <sz val="9"/>
        <color rgb="FF000000"/>
        <rFont val="Noto Sans"/>
        <family val="2"/>
      </rPr>
      <t xml:space="preserve">、高坝塘</t>
    </r>
  </si>
  <si>
    <t xml:space="preserve">头顶塘、高位塘</t>
  </si>
  <si>
    <t xml:space="preserve">排市镇城投总经理
便民服务中心主任</t>
  </si>
  <si>
    <r>
      <rPr>
        <b val="true"/>
        <sz val="9"/>
        <rFont val="Noto Sans"/>
        <family val="2"/>
      </rPr>
      <t xml:space="preserve">白沙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头顶塘、高坝塘、高位塘</t>
  </si>
  <si>
    <r>
      <rPr>
        <b val="true"/>
        <sz val="9"/>
        <color rgb="FF000000"/>
        <rFont val="Noto Sans"/>
        <family val="2"/>
      </rPr>
      <t xml:space="preserve">木港镇（</t>
    </r>
    <r>
      <rPr>
        <b val="true"/>
        <sz val="9"/>
        <color rgb="FF000000"/>
        <rFont val="宋体"/>
        <family val="0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）</t>
    </r>
  </si>
  <si>
    <t xml:space="preserve">木港镇党政办办主任</t>
  </si>
  <si>
    <t xml:space="preserve">头顶塘、原上冲塘</t>
  </si>
  <si>
    <t xml:space="preserve">高位塘、原上湾塘</t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届公务员</t>
    </r>
  </si>
  <si>
    <r>
      <rPr>
        <b val="true"/>
        <sz val="9"/>
        <color rgb="FF000000"/>
        <rFont val="Noto Sans"/>
        <family val="2"/>
      </rPr>
      <t xml:space="preserve">浮屠镇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黄颡口镇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洋港镇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城东新区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兴国镇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牛湖大围养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牛湖大围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沙咀大围养
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沙咀大围养
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经济开发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王英镇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高坝塘堰指坝高在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米以上的塘堰</t>
    </r>
  </si>
  <si>
    <r>
      <rPr>
        <b val="true"/>
        <sz val="9"/>
        <color rgb="FF000000"/>
        <rFont val="Noto Sans"/>
        <family val="2"/>
      </rPr>
      <t xml:space="preserve">高位塘坝是指位置较高、坝高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米以内，失事可能造成人员伤亡和财产损失的塘坝</t>
    </r>
  </si>
  <si>
    <t xml:space="preserve">头顶塘是指塘坝下方有自然村落或居民区的塘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阳新县重点山塘防汛责任人名单 </t>
    </r>
  </si>
  <si>
    <t xml:space="preserve">方文</t>
  </si>
  <si>
    <t xml:space="preserve">枫林镇精神文明办主任</t>
  </si>
  <si>
    <t xml:space="preserve">柯于烜</t>
  </si>
  <si>
    <t xml:space="preserve">枫林镇乡村振兴办主任</t>
  </si>
  <si>
    <t xml:space="preserve">何秀云</t>
  </si>
  <si>
    <t xml:space="preserve">陈敬德</t>
  </si>
  <si>
    <t xml:space="preserve">杨 寒</t>
  </si>
  <si>
    <t xml:space="preserve">枫林镇党委副书记、镇长</t>
  </si>
  <si>
    <t xml:space="preserve">柯昌华</t>
  </si>
  <si>
    <t xml:space="preserve">邢廷顺</t>
  </si>
  <si>
    <t xml:space="preserve">徐涛</t>
  </si>
  <si>
    <t xml:space="preserve">枫林镇政府干部</t>
  </si>
  <si>
    <t xml:space="preserve">华允新</t>
  </si>
  <si>
    <t xml:space="preserve">枫林镇综治中心副主任</t>
  </si>
  <si>
    <t xml:space="preserve">柯尊权</t>
  </si>
  <si>
    <t xml:space="preserve">枫林镇综治中心主任</t>
  </si>
  <si>
    <t xml:space="preserve">刘友志</t>
  </si>
  <si>
    <t xml:space="preserve">胡志盛</t>
  </si>
  <si>
    <t xml:space="preserve">枫林镇纪委副书记</t>
  </si>
  <si>
    <t xml:space="preserve">成厚辉</t>
  </si>
  <si>
    <t xml:space="preserve">柯常圣</t>
  </si>
  <si>
    <t xml:space="preserve">下庄村副支书</t>
  </si>
  <si>
    <t xml:space="preserve">柯贤敏</t>
  </si>
  <si>
    <t xml:space="preserve">柯  瑾</t>
  </si>
  <si>
    <t xml:space="preserve">三溪镇镇长</t>
  </si>
  <si>
    <t xml:space="preserve">明廷文</t>
  </si>
  <si>
    <t xml:space="preserve">姜福村主任</t>
  </si>
  <si>
    <t xml:space="preserve">乐发繁</t>
  </si>
  <si>
    <t xml:space="preserve">尧依林</t>
  </si>
  <si>
    <r>
      <rPr>
        <b val="true"/>
        <sz val="9"/>
        <rFont val="Noto Sans"/>
        <family val="2"/>
      </rPr>
      <t xml:space="preserve">陶港镇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官塘陈山塘</t>
  </si>
  <si>
    <t xml:space="preserve">妇联主席</t>
  </si>
  <si>
    <t xml:space="preserve">水利中心主任</t>
  </si>
  <si>
    <t xml:space="preserve">官塘村副支书、副主任</t>
  </si>
  <si>
    <t xml:space="preserve">马凯平</t>
  </si>
  <si>
    <t xml:space="preserve">党委委员、副镇长</t>
  </si>
  <si>
    <t xml:space="preserve">黄自刚</t>
  </si>
  <si>
    <t xml:space="preserve">副科级干部</t>
  </si>
  <si>
    <t xml:space="preserve">碧山村副支书、主任</t>
  </si>
  <si>
    <t xml:space="preserve">人大副主席</t>
  </si>
  <si>
    <t xml:space="preserve">陈慧敏</t>
  </si>
  <si>
    <t xml:space="preserve">党政办干事</t>
  </si>
  <si>
    <t xml:space="preserve">陶港村支书、副主任</t>
  </si>
  <si>
    <t xml:space="preserve">政府出纳</t>
  </si>
  <si>
    <t xml:space="preserve">碧庄村支书、主任</t>
  </si>
  <si>
    <t xml:space="preserve">刘道永</t>
  </si>
  <si>
    <t xml:space="preserve">李露露</t>
  </si>
  <si>
    <t xml:space="preserve">坜上村支书主任</t>
  </si>
  <si>
    <t xml:space="preserve">杨先同</t>
  </si>
  <si>
    <t xml:space="preserve">杨  斌</t>
  </si>
  <si>
    <t xml:space="preserve">龙港镇纪委书记</t>
  </si>
  <si>
    <t xml:space="preserve">成传焱</t>
  </si>
  <si>
    <t xml:space="preserve">刘会诗</t>
  </si>
  <si>
    <t xml:space="preserve">门楼村主任</t>
  </si>
  <si>
    <t xml:space="preserve">刘会良</t>
  </si>
  <si>
    <t xml:space="preserve">龙港镇信访办主任</t>
  </si>
  <si>
    <t xml:space="preserve">肖本仁</t>
  </si>
  <si>
    <t xml:space="preserve">何  柳</t>
  </si>
  <si>
    <t xml:space="preserve">柯美胜</t>
  </si>
  <si>
    <t xml:space="preserve">龙港镇正科级干部</t>
  </si>
  <si>
    <t xml:space="preserve">刘  灿</t>
  </si>
  <si>
    <t xml:space="preserve">成良生</t>
  </si>
  <si>
    <t xml:space="preserve">马岭村村委员</t>
  </si>
  <si>
    <t xml:space="preserve">舒忠斌</t>
  </si>
  <si>
    <t xml:space="preserve">刘应法</t>
  </si>
  <si>
    <t xml:space="preserve">石丘村副支书</t>
  </si>
  <si>
    <t xml:space="preserve">龙港镇主任科员</t>
  </si>
  <si>
    <t xml:space="preserve">曾祥全</t>
  </si>
  <si>
    <t xml:space="preserve">上曾村支书</t>
  </si>
  <si>
    <t xml:space="preserve">邓日承</t>
  </si>
  <si>
    <t xml:space="preserve">黄  亮</t>
  </si>
  <si>
    <t xml:space="preserve">排市镇政府干部</t>
  </si>
  <si>
    <t xml:space="preserve">李  亮</t>
  </si>
  <si>
    <t xml:space="preserve">排市镇人大副主席、
党政办主任</t>
  </si>
  <si>
    <t xml:space="preserve">石亨亨</t>
  </si>
  <si>
    <t xml:space="preserve">排市镇党委委员、
武装部长</t>
  </si>
  <si>
    <t xml:space="preserve">漆福栋</t>
  </si>
  <si>
    <t xml:space="preserve">排市镇四级主任科员</t>
  </si>
  <si>
    <t xml:space="preserve">孔  攀</t>
  </si>
  <si>
    <t xml:space="preserve">李儒荣</t>
  </si>
  <si>
    <t xml:space="preserve">排市镇副科级干部</t>
  </si>
  <si>
    <t xml:space="preserve">排市镇扶贫办主任</t>
  </si>
  <si>
    <t xml:space="preserve">山田村支书</t>
  </si>
  <si>
    <t xml:space="preserve">王贤柏</t>
  </si>
  <si>
    <t xml:space="preserve">排市镇民政办主任</t>
  </si>
  <si>
    <t xml:space="preserve">玉畈村副支书</t>
  </si>
  <si>
    <t xml:space="preserve">排市镇山河城投公司总经理</t>
  </si>
  <si>
    <t xml:space="preserve">西元村副支书</t>
  </si>
  <si>
    <t xml:space="preserve">排市镇党政办副主任、
妇联主席</t>
  </si>
  <si>
    <t xml:space="preserve">洛元村副支书</t>
  </si>
  <si>
    <t xml:space="preserve">王平</t>
  </si>
  <si>
    <t xml:space="preserve">白沙镇扶贫办主任</t>
  </si>
  <si>
    <t xml:space="preserve">金承树</t>
  </si>
  <si>
    <t xml:space="preserve">易尉</t>
  </si>
  <si>
    <t xml:space="preserve">马冬竹</t>
  </si>
  <si>
    <t xml:space="preserve">白沙镇扶贫办干事</t>
  </si>
  <si>
    <t xml:space="preserve">黄朝寅</t>
  </si>
  <si>
    <t xml:space="preserve">乐建平</t>
  </si>
  <si>
    <t xml:space="preserve">白沙镇正科干部</t>
  </si>
  <si>
    <t xml:space="preserve">石章华</t>
  </si>
  <si>
    <t xml:space="preserve">朱涛</t>
  </si>
  <si>
    <t xml:space="preserve">吕利友</t>
  </si>
  <si>
    <t xml:space="preserve">白沙镇民政办副主任</t>
  </si>
  <si>
    <t xml:space="preserve">费云松</t>
  </si>
  <si>
    <t xml:space="preserve">白沙镇副科干部</t>
  </si>
  <si>
    <t xml:space="preserve">石先锋</t>
  </si>
  <si>
    <t xml:space="preserve">枫树下村支书</t>
  </si>
  <si>
    <t xml:space="preserve">柳军</t>
  </si>
  <si>
    <t xml:space="preserve">许燕</t>
  </si>
  <si>
    <t xml:space="preserve">吴继红</t>
  </si>
  <si>
    <r>
      <rPr>
        <b val="true"/>
        <sz val="9"/>
        <rFont val="Noto Sans"/>
        <family val="2"/>
      </rPr>
      <t xml:space="preserve">木港镇（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）</t>
    </r>
  </si>
  <si>
    <t xml:space="preserve">宋灿毅</t>
  </si>
  <si>
    <t xml:space="preserve">金 玲</t>
  </si>
  <si>
    <t xml:space="preserve">木港镇妇联副主席</t>
  </si>
  <si>
    <t xml:space="preserve">罗燕</t>
  </si>
  <si>
    <t xml:space="preserve">木港镇团委副书记</t>
  </si>
  <si>
    <t xml:space="preserve">朱林峰</t>
  </si>
  <si>
    <t xml:space="preserve">西垅村支书</t>
  </si>
  <si>
    <t xml:space="preserve">月塘山塘</t>
  </si>
  <si>
    <t xml:space="preserve">贺洞村负责人</t>
  </si>
  <si>
    <t xml:space="preserve">木港镇二级主任科员</t>
  </si>
  <si>
    <t xml:space="preserve">下彭村负责人</t>
  </si>
  <si>
    <t xml:space="preserve">明 璐</t>
  </si>
  <si>
    <t xml:space="preserve">木港镇扶贫办主任</t>
  </si>
  <si>
    <t xml:space="preserve">陈 珂</t>
  </si>
  <si>
    <t xml:space="preserve">陈敬佳</t>
  </si>
  <si>
    <t xml:space="preserve">石溪村主任</t>
  </si>
  <si>
    <t xml:space="preserve">上湾山塘</t>
  </si>
  <si>
    <t xml:space="preserve">朱必川</t>
  </si>
  <si>
    <t xml:space="preserve">木港镇四级主任科员</t>
  </si>
  <si>
    <t xml:space="preserve">丰台村负责人</t>
  </si>
  <si>
    <t xml:space="preserve">张 辉</t>
  </si>
  <si>
    <t xml:space="preserve">枣园村负责人</t>
  </si>
  <si>
    <t xml:space="preserve">明平杨</t>
  </si>
  <si>
    <t xml:space="preserve">木港镇工会主席</t>
  </si>
  <si>
    <r>
      <rPr>
        <b val="true"/>
        <sz val="9"/>
        <rFont val="Noto Sans"/>
        <family val="2"/>
      </rPr>
      <t xml:space="preserve">浮屠镇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浮屠镇党委委员</t>
  </si>
  <si>
    <t xml:space="preserve">石教平</t>
  </si>
  <si>
    <t xml:space="preserve">涂廷华</t>
  </si>
  <si>
    <t xml:space="preserve">彭书柳</t>
  </si>
  <si>
    <t xml:space="preserve">浮屠镇干部</t>
  </si>
  <si>
    <t xml:space="preserve">张  剑</t>
  </si>
  <si>
    <t xml:space="preserve">尹金星</t>
  </si>
  <si>
    <t xml:space="preserve">陈新云</t>
  </si>
  <si>
    <t xml:space="preserve">林塘垅</t>
  </si>
  <si>
    <t xml:space="preserve">浮屠镇党委副书记</t>
  </si>
  <si>
    <t xml:space="preserve">浮屠镇沿镇办事处主任</t>
  </si>
  <si>
    <t xml:space="preserve">浮屠镇农办主任</t>
  </si>
  <si>
    <t xml:space="preserve">石义恩</t>
  </si>
  <si>
    <t xml:space="preserve">石  雄</t>
  </si>
  <si>
    <t xml:space="preserve">浮屠镇福利院长</t>
  </si>
  <si>
    <t xml:space="preserve">方依志</t>
  </si>
  <si>
    <t xml:space="preserve">浮屠镇副镇长</t>
  </si>
  <si>
    <t xml:space="preserve">上首汪</t>
  </si>
  <si>
    <t xml:space="preserve">浮屠镇森铺办事处主任</t>
  </si>
  <si>
    <t xml:space="preserve">戴  芳</t>
  </si>
  <si>
    <t xml:space="preserve">浮屠镇组织办主任</t>
  </si>
  <si>
    <t xml:space="preserve">刘应美</t>
  </si>
  <si>
    <r>
      <rPr>
        <b val="true"/>
        <sz val="9"/>
        <rFont val="Noto Sans"/>
        <family val="2"/>
      </rPr>
      <t xml:space="preserve">黄颡口镇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江书强</t>
  </si>
  <si>
    <t xml:space="preserve">黄颡口镇镇长</t>
  </si>
  <si>
    <t xml:space="preserve">程法村支书</t>
  </si>
  <si>
    <r>
      <rPr>
        <b val="true"/>
        <sz val="9"/>
        <rFont val="Noto Sans"/>
        <family val="2"/>
      </rPr>
      <t xml:space="preserve">洋港镇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）</t>
    </r>
  </si>
  <si>
    <t xml:space="preserve">余志卿</t>
  </si>
  <si>
    <t xml:space="preserve">洋港镇副镇长</t>
  </si>
  <si>
    <t xml:space="preserve">柯 明</t>
  </si>
  <si>
    <t xml:space="preserve">洋港镇党政办副主任</t>
  </si>
  <si>
    <t xml:space="preserve">肖本信</t>
  </si>
  <si>
    <t xml:space="preserve">陈敬钦</t>
  </si>
  <si>
    <t xml:space="preserve">余元猛</t>
  </si>
  <si>
    <t xml:space="preserve">王 堂</t>
  </si>
  <si>
    <t xml:space="preserve">洋港镇四级主任科员</t>
  </si>
  <si>
    <t xml:space="preserve">吴远汉</t>
  </si>
  <si>
    <t xml:space="preserve">郑尹轶</t>
  </si>
  <si>
    <t xml:space="preserve">柯贤龙</t>
  </si>
  <si>
    <t xml:space="preserve">张 帆</t>
  </si>
  <si>
    <t xml:space="preserve">陈振发</t>
  </si>
  <si>
    <t xml:space="preserve">沙地村副主任</t>
  </si>
  <si>
    <t xml:space="preserve">洋港镇精准扶贫办副主任</t>
  </si>
  <si>
    <t xml:space="preserve">程良银</t>
  </si>
  <si>
    <t xml:space="preserve">洋港镇应急办主任</t>
  </si>
  <si>
    <t xml:space="preserve">陈绪俭</t>
  </si>
  <si>
    <t xml:space="preserve">漆复亮</t>
  </si>
  <si>
    <t xml:space="preserve">城东新区综合管理区
（农场）党委委员</t>
  </si>
  <si>
    <t xml:space="preserve">尹传林</t>
  </si>
  <si>
    <t xml:space="preserve">焦山村支书</t>
  </si>
  <si>
    <t xml:space="preserve">董云</t>
  </si>
  <si>
    <t xml:space="preserve">城东新区党工委委员</t>
  </si>
  <si>
    <t xml:space="preserve">张学优</t>
  </si>
  <si>
    <t xml:space="preserve">石震村支书</t>
  </si>
  <si>
    <t xml:space="preserve">原种厂</t>
  </si>
  <si>
    <t xml:space="preserve">原种厂场长</t>
  </si>
  <si>
    <t xml:space="preserve">尹合远</t>
  </si>
  <si>
    <t xml:space="preserve">城东新区党工委委员、
管委会副主任</t>
  </si>
  <si>
    <r>
      <rPr>
        <b val="true"/>
        <sz val="9"/>
        <rFont val="Noto Sans"/>
        <family val="2"/>
      </rPr>
      <t xml:space="preserve">兴国镇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里岗村</t>
    </r>
    <r>
      <rPr>
        <sz val="9"/>
        <rFont val="宋体"/>
        <family val="0"/>
        <charset val="134"/>
      </rPr>
      <t xml:space="preserve">`</t>
    </r>
  </si>
  <si>
    <t xml:space="preserve">朱耀胜</t>
  </si>
  <si>
    <t xml:space="preserve">陈世忠</t>
  </si>
  <si>
    <t xml:space="preserve">艾义法</t>
  </si>
  <si>
    <t xml:space="preserve">邢宏将</t>
  </si>
  <si>
    <t xml:space="preserve">兴国镇党委委员、
纪委书记</t>
  </si>
  <si>
    <r>
      <rPr>
        <b val="true"/>
        <sz val="9"/>
        <rFont val="Noto Sans"/>
        <family val="2"/>
      </rPr>
      <t xml:space="preserve">经济开发区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t xml:space="preserve">柯光荣</t>
  </si>
  <si>
    <t xml:space="preserve">经济开发区党工委书记</t>
  </si>
  <si>
    <t xml:space="preserve">邢  君</t>
  </si>
  <si>
    <t xml:space="preserve">经济开发区党工委副书记</t>
  </si>
  <si>
    <t xml:space="preserve">13507237849</t>
  </si>
  <si>
    <t xml:space="preserve">王英镇党委委员</t>
  </si>
  <si>
    <t xml:space="preserve">冯方锋</t>
  </si>
  <si>
    <t xml:space="preserve">13617211928</t>
  </si>
  <si>
    <t xml:space="preserve">新街村支书</t>
  </si>
  <si>
    <t xml:space="preserve">孔健</t>
  </si>
  <si>
    <t xml:space="preserve">钟泉村副主任</t>
  </si>
  <si>
    <t xml:space="preserve">彭易刚</t>
  </si>
  <si>
    <t xml:space="preserve">186714166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_ \￥* #,##0_ ;_ \￥* \-#,##0_ ;_ \￥* \-_ ;_ @_ 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2 4" xfId="26"/>
    <cellStyle name="常规 10 2 2 3" xfId="27"/>
    <cellStyle name="常规 10 2 2 4" xfId="28"/>
    <cellStyle name="常规 10 2 2 5" xfId="29"/>
    <cellStyle name="常规 10 2 3" xfId="30"/>
    <cellStyle name="常规 10 2 3 2" xfId="31"/>
    <cellStyle name="常规 10 2 3 2 2" xfId="32"/>
    <cellStyle name="常规 10 2 3 2 3" xfId="33"/>
    <cellStyle name="常规 10 2 3 2 4" xfId="34"/>
    <cellStyle name="常规 10 2 3 3" xfId="35"/>
    <cellStyle name="常规 10 2 3 4" xfId="36"/>
    <cellStyle name="常规 10 2 4" xfId="37"/>
    <cellStyle name="常规 10 2 4 2" xfId="38"/>
    <cellStyle name="常规 10 2 4 3" xfId="39"/>
    <cellStyle name="常规 10 2 4 4" xfId="40"/>
    <cellStyle name="常规 10 2 5" xfId="41"/>
    <cellStyle name="常规 10 2 6" xfId="42"/>
    <cellStyle name="常规 10 2 7" xfId="43"/>
    <cellStyle name="常规 10 3" xfId="44"/>
    <cellStyle name="常规 10 3 2" xfId="45"/>
    <cellStyle name="常规 10 3 2 2" xfId="46"/>
    <cellStyle name="常规 10 3 2 3" xfId="47"/>
    <cellStyle name="常规 10 3 2 4" xfId="48"/>
    <cellStyle name="常规 10 3 3" xfId="49"/>
    <cellStyle name="常规 10 3 4" xfId="50"/>
    <cellStyle name="常规 10 4" xfId="51"/>
    <cellStyle name="常规 10 4 2" xfId="52"/>
    <cellStyle name="常规 10 4 3" xfId="53"/>
    <cellStyle name="常规 10 5" xfId="54"/>
    <cellStyle name="常规 10 6" xfId="55"/>
    <cellStyle name="常规 11" xfId="56"/>
    <cellStyle name="常规 11 2" xfId="57"/>
    <cellStyle name="常规 11 2 2" xfId="58"/>
    <cellStyle name="常规 11 2 2 2" xfId="59"/>
    <cellStyle name="常规 11 2 2 2 2" xfId="60"/>
    <cellStyle name="常规 11 2 2 2 3" xfId="61"/>
    <cellStyle name="常规 11 2 2 3" xfId="62"/>
    <cellStyle name="常规 11 2 2 4" xfId="63"/>
    <cellStyle name="常规 11 2 3" xfId="64"/>
    <cellStyle name="常规 11 2 3 2" xfId="65"/>
    <cellStyle name="常规 11 2 3 3" xfId="66"/>
    <cellStyle name="常规 11 2 4" xfId="67"/>
    <cellStyle name="常规 11 2 5" xfId="68"/>
    <cellStyle name="常规 11 3" xfId="69"/>
    <cellStyle name="常规 11 3 2" xfId="70"/>
    <cellStyle name="常规 11 3 2 2" xfId="71"/>
    <cellStyle name="常规 11 3 2 3" xfId="72"/>
    <cellStyle name="常规 11 3 2 4" xfId="73"/>
    <cellStyle name="常规 11 3 3" xfId="74"/>
    <cellStyle name="常规 11 3 4" xfId="75"/>
    <cellStyle name="常规 11 4" xfId="76"/>
    <cellStyle name="常规 11 4 2" xfId="77"/>
    <cellStyle name="常规 11 4 3" xfId="78"/>
    <cellStyle name="常规 11 5" xfId="79"/>
    <cellStyle name="常规 11 6" xfId="80"/>
    <cellStyle name="常规 12" xfId="81"/>
    <cellStyle name="常规 12 2" xfId="82"/>
    <cellStyle name="常规 12 2 2" xfId="83"/>
    <cellStyle name="常规 12 2 2 2" xfId="84"/>
    <cellStyle name="常规 12 2 2 2 2" xfId="85"/>
    <cellStyle name="常规 12 2 2 2 3" xfId="86"/>
    <cellStyle name="常规 12 2 2 2 4" xfId="87"/>
    <cellStyle name="常规 12 2 2 3" xfId="88"/>
    <cellStyle name="常规 12 2 2 4" xfId="89"/>
    <cellStyle name="常规 12 2 3" xfId="90"/>
    <cellStyle name="常规 12 2 3 2" xfId="91"/>
    <cellStyle name="常规 12 2 3 3" xfId="92"/>
    <cellStyle name="常规 12 2 3 4" xfId="93"/>
    <cellStyle name="常规 12 2 4" xfId="94"/>
    <cellStyle name="常规 12 2 5" xfId="95"/>
    <cellStyle name="常规 12 3" xfId="96"/>
    <cellStyle name="常规 12 3 2" xfId="97"/>
    <cellStyle name="常规 12 3 3" xfId="98"/>
    <cellStyle name="常规 12 3 4" xfId="99"/>
    <cellStyle name="常规 12 4" xfId="100"/>
    <cellStyle name="常规 12 5" xfId="101"/>
    <cellStyle name="常规 13" xfId="102"/>
    <cellStyle name="常规 13 2" xfId="103"/>
    <cellStyle name="常规 13 2 2" xfId="104"/>
    <cellStyle name="常规 13 2 3" xfId="105"/>
    <cellStyle name="常规 13 2 4" xfId="106"/>
    <cellStyle name="常规 13 3" xfId="107"/>
    <cellStyle name="常规 13 4" xfId="108"/>
    <cellStyle name="常规 14" xfId="109"/>
    <cellStyle name="常规 14 2" xfId="110"/>
    <cellStyle name="常规 14 2 2" xfId="111"/>
    <cellStyle name="常规 14 2 2 2" xfId="112"/>
    <cellStyle name="常规 14 2 2 3" xfId="113"/>
    <cellStyle name="常规 14 2 2 4" xfId="114"/>
    <cellStyle name="常规 14 2 3" xfId="115"/>
    <cellStyle name="常规 14 2 4" xfId="116"/>
    <cellStyle name="常规 14 3" xfId="117"/>
    <cellStyle name="常规 14 3 2" xfId="118"/>
    <cellStyle name="常规 14 3 3" xfId="119"/>
    <cellStyle name="常规 14 4" xfId="120"/>
    <cellStyle name="常规 14 5" xfId="121"/>
    <cellStyle name="常规 15" xfId="122"/>
    <cellStyle name="常规 15 2" xfId="123"/>
    <cellStyle name="常规 15 2 2" xfId="124"/>
    <cellStyle name="常规 15 2 2 2" xfId="125"/>
    <cellStyle name="常规 15 2 2 2 2" xfId="126"/>
    <cellStyle name="常规 15 2 2 2 3" xfId="127"/>
    <cellStyle name="常规 15 2 2 2 4" xfId="128"/>
    <cellStyle name="常规 15 2 2 2 5" xfId="129"/>
    <cellStyle name="常规 15 2 2 3" xfId="130"/>
    <cellStyle name="常规 15 2 2 4" xfId="131"/>
    <cellStyle name="常规 15 2 2 5" xfId="132"/>
    <cellStyle name="常规 15 2 2 6" xfId="133"/>
    <cellStyle name="常规 15 2 3" xfId="134"/>
    <cellStyle name="常规 15 2 4" xfId="135"/>
    <cellStyle name="常规 15 2 5" xfId="136"/>
    <cellStyle name="常规 15 2 6" xfId="137"/>
    <cellStyle name="常规 15 3" xfId="138"/>
    <cellStyle name="常规 15 3 2" xfId="139"/>
    <cellStyle name="常规 15 3 2 2" xfId="140"/>
    <cellStyle name="常规 15 3 2 3" xfId="141"/>
    <cellStyle name="常规 15 3 2 4" xfId="142"/>
    <cellStyle name="常规 15 3 3" xfId="143"/>
    <cellStyle name="常规 15 3 4" xfId="144"/>
    <cellStyle name="常规 15 4" xfId="145"/>
    <cellStyle name="常规 15 4 2" xfId="146"/>
    <cellStyle name="常规 15 4 3" xfId="147"/>
    <cellStyle name="常规 15 4 4" xfId="148"/>
    <cellStyle name="常规 15 4 5" xfId="149"/>
    <cellStyle name="常规 15 5" xfId="150"/>
    <cellStyle name="常规 15 6" xfId="151"/>
    <cellStyle name="常规 15 7" xfId="152"/>
    <cellStyle name="常规 15 8" xfId="153"/>
    <cellStyle name="常规 16" xfId="154"/>
    <cellStyle name="常规 16 2" xfId="155"/>
    <cellStyle name="常规 16 2 2" xfId="156"/>
    <cellStyle name="常规 16 2 2 2" xfId="157"/>
    <cellStyle name="常规 16 2 2 3" xfId="158"/>
    <cellStyle name="常规 16 2 3" xfId="159"/>
    <cellStyle name="常规 16 2 4" xfId="160"/>
    <cellStyle name="常规 16 3" xfId="161"/>
    <cellStyle name="常规 16 3 2" xfId="162"/>
    <cellStyle name="常规 16 3 2 2" xfId="163"/>
    <cellStyle name="常规 16 3 2 3" xfId="164"/>
    <cellStyle name="常规 16 3 3" xfId="165"/>
    <cellStyle name="常规 16 3 4" xfId="166"/>
    <cellStyle name="常规 16 4" xfId="167"/>
    <cellStyle name="常规 16 4 2" xfId="168"/>
    <cellStyle name="常规 16 4 2 2" xfId="169"/>
    <cellStyle name="常规 16 4 2 3" xfId="170"/>
    <cellStyle name="常规 16 4 3" xfId="171"/>
    <cellStyle name="常规 16 4 4" xfId="172"/>
    <cellStyle name="常规 16 5" xfId="173"/>
    <cellStyle name="常规 16 5 2" xfId="174"/>
    <cellStyle name="常规 16 5 2 2" xfId="175"/>
    <cellStyle name="常规 16 5 2 3" xfId="176"/>
    <cellStyle name="常规 16 5 2 4" xfId="177"/>
    <cellStyle name="常规 16 5 3" xfId="178"/>
    <cellStyle name="常规 16 5 4" xfId="179"/>
    <cellStyle name="常规 16 6" xfId="180"/>
    <cellStyle name="常规 16 6 2" xfId="181"/>
    <cellStyle name="常规 16 6 3" xfId="182"/>
    <cellStyle name="常规 16 7" xfId="183"/>
    <cellStyle name="常规 16 8" xfId="184"/>
    <cellStyle name="常规 17" xfId="185"/>
    <cellStyle name="常规 17 2" xfId="186"/>
    <cellStyle name="常规 17 2 2" xfId="187"/>
    <cellStyle name="常规 17 2 2 2" xfId="188"/>
    <cellStyle name="常规 17 2 2 3" xfId="189"/>
    <cellStyle name="常规 17 2 2 4" xfId="190"/>
    <cellStyle name="常规 17 2 3" xfId="191"/>
    <cellStyle name="常规 17 2 4" xfId="192"/>
    <cellStyle name="常规 17 3" xfId="193"/>
    <cellStyle name="常规 17 4" xfId="194"/>
    <cellStyle name="常规 17 5" xfId="195"/>
    <cellStyle name="常规 17 6" xfId="196"/>
    <cellStyle name="常规 18" xfId="197"/>
    <cellStyle name="常规 18 2" xfId="198"/>
    <cellStyle name="常规 18 2 2" xfId="199"/>
    <cellStyle name="常规 18 2 2 2" xfId="200"/>
    <cellStyle name="常规 18 2 2 3" xfId="201"/>
    <cellStyle name="常规 18 2 3" xfId="202"/>
    <cellStyle name="常规 18 2 4" xfId="203"/>
    <cellStyle name="常规 18 3" xfId="204"/>
    <cellStyle name="常规 18 3 2" xfId="205"/>
    <cellStyle name="常规 18 3 2 2" xfId="206"/>
    <cellStyle name="常规 18 3 2 3" xfId="207"/>
    <cellStyle name="常规 18 3 2 4" xfId="208"/>
    <cellStyle name="常规 18 3 3" xfId="209"/>
    <cellStyle name="常规 18 3 4" xfId="210"/>
    <cellStyle name="常规 18 4" xfId="211"/>
    <cellStyle name="常规 18 4 2" xfId="212"/>
    <cellStyle name="常规 18 4 3" xfId="213"/>
    <cellStyle name="常规 18 5" xfId="214"/>
    <cellStyle name="常规 18 6" xfId="215"/>
    <cellStyle name="常规 19" xfId="216"/>
    <cellStyle name="常规 19 2" xfId="217"/>
    <cellStyle name="常规 19 2 2" xfId="218"/>
    <cellStyle name="常规 19 2 3" xfId="219"/>
    <cellStyle name="常规 19 2 4" xfId="220"/>
    <cellStyle name="常规 19 3" xfId="221"/>
    <cellStyle name="常规 19 4" xfId="222"/>
    <cellStyle name="常规 2" xfId="223"/>
    <cellStyle name="常规 2 10" xfId="224"/>
    <cellStyle name="常规 2 10 2" xfId="225"/>
    <cellStyle name="常规 2 10 3" xfId="226"/>
    <cellStyle name="常规 2 10 4" xfId="227"/>
    <cellStyle name="常规 2 11" xfId="228"/>
    <cellStyle name="常规 2 12" xfId="229"/>
    <cellStyle name="常规 2 13" xfId="230"/>
    <cellStyle name="常规 2 2" xfId="231"/>
    <cellStyle name="常规 2 2 2" xfId="232"/>
    <cellStyle name="常规 2 2 2 2" xfId="233"/>
    <cellStyle name="常规 2 2 2 2 2" xfId="234"/>
    <cellStyle name="常规 2 2 2 2 3" xfId="235"/>
    <cellStyle name="常规 2 2 2 2 4" xfId="236"/>
    <cellStyle name="常规 2 2 2 3" xfId="237"/>
    <cellStyle name="常规 2 2 2 4" xfId="238"/>
    <cellStyle name="常规 2 2 2 5" xfId="239"/>
    <cellStyle name="常规 2 2 3" xfId="240"/>
    <cellStyle name="常规 2 2 3 2" xfId="241"/>
    <cellStyle name="常规 2 2 3 2 2" xfId="242"/>
    <cellStyle name="常规 2 2 3 2 3" xfId="243"/>
    <cellStyle name="常规 2 2 3 2 4" xfId="244"/>
    <cellStyle name="常规 2 2 3 3" xfId="245"/>
    <cellStyle name="常规 2 2 3 4" xfId="246"/>
    <cellStyle name="常规 2 2 4" xfId="247"/>
    <cellStyle name="常规 2 2 4 2" xfId="248"/>
    <cellStyle name="常规 2 2 4 2 2" xfId="249"/>
    <cellStyle name="常规 2 2 4 2 3" xfId="250"/>
    <cellStyle name="常规 2 2 4 2 4" xfId="251"/>
    <cellStyle name="常规 2 2 4 3" xfId="252"/>
    <cellStyle name="常规 2 2 4 4" xfId="253"/>
    <cellStyle name="常规 2 2 5" xfId="254"/>
    <cellStyle name="常规 2 2 5 2" xfId="255"/>
    <cellStyle name="常规 2 2 5 2 2" xfId="256"/>
    <cellStyle name="常规 2 2 5 2 3" xfId="257"/>
    <cellStyle name="常规 2 2 5 2 4" xfId="258"/>
    <cellStyle name="常规 2 2 5 2 5" xfId="259"/>
    <cellStyle name="常规 2 2 5 3" xfId="260"/>
    <cellStyle name="常规 2 2 5 4" xfId="261"/>
    <cellStyle name="常规 2 2 5 5" xfId="262"/>
    <cellStyle name="常规 2 2 5 6" xfId="263"/>
    <cellStyle name="常规 2 2 6" xfId="264"/>
    <cellStyle name="常规 2 2 6 2" xfId="265"/>
    <cellStyle name="常规 2 2 6 2 2" xfId="266"/>
    <cellStyle name="常规 2 2 6 2 3" xfId="267"/>
    <cellStyle name="常规 2 2 6 2 4" xfId="268"/>
    <cellStyle name="常规 2 2 6 3" xfId="269"/>
    <cellStyle name="常规 2 2 6 4" xfId="270"/>
    <cellStyle name="常规 2 2 6 5" xfId="271"/>
    <cellStyle name="常规 2 2 7" xfId="272"/>
    <cellStyle name="常规 2 2 7 2" xfId="273"/>
    <cellStyle name="常规 2 2 7 3" xfId="274"/>
    <cellStyle name="常规 2 2 7 4" xfId="275"/>
    <cellStyle name="常规 2 2 8" xfId="276"/>
    <cellStyle name="常规 2 2 9" xfId="277"/>
    <cellStyle name="常规 2 3" xfId="278"/>
    <cellStyle name="常规 2 3 2" xfId="279"/>
    <cellStyle name="常规 2 3 2 2" xfId="280"/>
    <cellStyle name="常规 2 3 2 3" xfId="281"/>
    <cellStyle name="常规 2 3 2 4" xfId="282"/>
    <cellStyle name="常规 2 3 3" xfId="283"/>
    <cellStyle name="常规 2 3 4" xfId="284"/>
    <cellStyle name="常规 2 4" xfId="285"/>
    <cellStyle name="常规 2 4 2" xfId="286"/>
    <cellStyle name="常规 2 4 2 2" xfId="287"/>
    <cellStyle name="常规 2 4 2 3" xfId="288"/>
    <cellStyle name="常规 2 4 2 4" xfId="289"/>
    <cellStyle name="常规 2 4 3" xfId="290"/>
    <cellStyle name="常规 2 4 4" xfId="291"/>
    <cellStyle name="常规 2 5" xfId="292"/>
    <cellStyle name="常规 2 5 2" xfId="293"/>
    <cellStyle name="常规 2 5 2 2" xfId="294"/>
    <cellStyle name="常规 2 5 2 3" xfId="295"/>
    <cellStyle name="常规 2 5 2 4" xfId="296"/>
    <cellStyle name="常规 2 5 3" xfId="297"/>
    <cellStyle name="常规 2 5 4" xfId="298"/>
    <cellStyle name="常规 2 6" xfId="299"/>
    <cellStyle name="常规 2 6 2" xfId="300"/>
    <cellStyle name="常规 2 6 2 2" xfId="301"/>
    <cellStyle name="常规 2 6 2 3" xfId="302"/>
    <cellStyle name="常规 2 6 2 4" xfId="303"/>
    <cellStyle name="常规 2 6 3" xfId="304"/>
    <cellStyle name="常规 2 6 4" xfId="305"/>
    <cellStyle name="常规 2 7" xfId="306"/>
    <cellStyle name="常规 2 7 2" xfId="307"/>
    <cellStyle name="常规 2 7 2 2" xfId="308"/>
    <cellStyle name="常规 2 7 2 3" xfId="309"/>
    <cellStyle name="常规 2 7 2 4" xfId="310"/>
    <cellStyle name="常规 2 7 3" xfId="311"/>
    <cellStyle name="常规 2 7 4" xfId="312"/>
    <cellStyle name="常规 2 8" xfId="313"/>
    <cellStyle name="常规 2 8 2" xfId="314"/>
    <cellStyle name="常规 2 8 2 2" xfId="315"/>
    <cellStyle name="常规 2 8 2 2 2" xfId="316"/>
    <cellStyle name="常规 2 8 2 2 3" xfId="317"/>
    <cellStyle name="常规 2 8 2 3" xfId="318"/>
    <cellStyle name="常规 2 8 2 4" xfId="319"/>
    <cellStyle name="常规 2 8 3" xfId="320"/>
    <cellStyle name="常规 2 8 3 2" xfId="321"/>
    <cellStyle name="常规 2 8 3 3" xfId="322"/>
    <cellStyle name="常规 2 8 4" xfId="323"/>
    <cellStyle name="常规 2 8 5" xfId="324"/>
    <cellStyle name="常规 2 9" xfId="325"/>
    <cellStyle name="常规 2 9 2" xfId="326"/>
    <cellStyle name="常规 2 9 2 2" xfId="327"/>
    <cellStyle name="常规 2 9 2 3" xfId="328"/>
    <cellStyle name="常规 2 9 3" xfId="329"/>
    <cellStyle name="常规 2 9 4" xfId="330"/>
    <cellStyle name="常规 20" xfId="331"/>
    <cellStyle name="常规 20 2" xfId="332"/>
    <cellStyle name="常规 20 2 2" xfId="333"/>
    <cellStyle name="常规 20 2 3" xfId="334"/>
    <cellStyle name="常规 20 2 4" xfId="335"/>
    <cellStyle name="常规 20 3" xfId="336"/>
    <cellStyle name="常规 20 4" xfId="337"/>
    <cellStyle name="常规 21" xfId="338"/>
    <cellStyle name="常规 21 2" xfId="339"/>
    <cellStyle name="常规 21 2 2" xfId="340"/>
    <cellStyle name="常规 21 2 3" xfId="341"/>
    <cellStyle name="常规 21 2 4" xfId="342"/>
    <cellStyle name="常规 21 3" xfId="343"/>
    <cellStyle name="常规 21 4" xfId="344"/>
    <cellStyle name="常规 22" xfId="345"/>
    <cellStyle name="常规 22 2" xfId="346"/>
    <cellStyle name="常规 22 2 2" xfId="347"/>
    <cellStyle name="常规 22 2 3" xfId="348"/>
    <cellStyle name="常规 22 2 4" xfId="349"/>
    <cellStyle name="常规 22 3" xfId="350"/>
    <cellStyle name="常规 22 4" xfId="351"/>
    <cellStyle name="常规 23" xfId="352"/>
    <cellStyle name="常规 23 2" xfId="353"/>
    <cellStyle name="常规 23 2 2" xfId="354"/>
    <cellStyle name="常规 23 2 3" xfId="355"/>
    <cellStyle name="常规 23 2 4" xfId="356"/>
    <cellStyle name="常规 23 3" xfId="357"/>
    <cellStyle name="常规 23 4" xfId="358"/>
    <cellStyle name="常规 24" xfId="359"/>
    <cellStyle name="常规 24 2" xfId="360"/>
    <cellStyle name="常规 24 2 2" xfId="361"/>
    <cellStyle name="常规 24 2 3" xfId="362"/>
    <cellStyle name="常规 24 2 4" xfId="363"/>
    <cellStyle name="常规 24 3" xfId="364"/>
    <cellStyle name="常规 24 4" xfId="365"/>
    <cellStyle name="常规 25" xfId="366"/>
    <cellStyle name="常规 25 2" xfId="367"/>
    <cellStyle name="常规 25 2 2" xfId="368"/>
    <cellStyle name="常规 25 2 3" xfId="369"/>
    <cellStyle name="常规 25 2 4" xfId="370"/>
    <cellStyle name="常规 25 3" xfId="371"/>
    <cellStyle name="常规 25 4" xfId="372"/>
    <cellStyle name="常规 26" xfId="373"/>
    <cellStyle name="常规 26 2" xfId="374"/>
    <cellStyle name="常规 26 2 2" xfId="375"/>
    <cellStyle name="常规 26 2 3" xfId="376"/>
    <cellStyle name="常规 26 2 4" xfId="377"/>
    <cellStyle name="常规 26 3" xfId="378"/>
    <cellStyle name="常规 26 4" xfId="379"/>
    <cellStyle name="常规 27" xfId="380"/>
    <cellStyle name="常规 27 2" xfId="381"/>
    <cellStyle name="常规 27 2 2" xfId="382"/>
    <cellStyle name="常规 27 2 3" xfId="383"/>
    <cellStyle name="常规 27 2 4" xfId="384"/>
    <cellStyle name="常规 27 3" xfId="385"/>
    <cellStyle name="常规 27 4" xfId="386"/>
    <cellStyle name="常规 28" xfId="387"/>
    <cellStyle name="常规 28 2" xfId="388"/>
    <cellStyle name="常规 28 2 2" xfId="389"/>
    <cellStyle name="常规 28 2 3" xfId="390"/>
    <cellStyle name="常规 28 2 4" xfId="391"/>
    <cellStyle name="常规 28 3" xfId="392"/>
    <cellStyle name="常规 28 4" xfId="393"/>
    <cellStyle name="常规 29" xfId="394"/>
    <cellStyle name="常规 29 2" xfId="395"/>
    <cellStyle name="常规 29 2 2" xfId="396"/>
    <cellStyle name="常规 29 2 3" xfId="397"/>
    <cellStyle name="常规 29 2 4" xfId="398"/>
    <cellStyle name="常规 29 3" xfId="399"/>
    <cellStyle name="常规 29 4" xfId="400"/>
    <cellStyle name="常规 3" xfId="401"/>
    <cellStyle name="常规 3 2" xfId="402"/>
    <cellStyle name="常规 3 2 2" xfId="403"/>
    <cellStyle name="常规 3 2 2 2" xfId="404"/>
    <cellStyle name="常规 3 2 2 2 2" xfId="405"/>
    <cellStyle name="常规 3 2 2 2 3" xfId="406"/>
    <cellStyle name="常规 3 2 2 2 4" xfId="407"/>
    <cellStyle name="常规 3 2 2 3" xfId="408"/>
    <cellStyle name="常规 3 2 2 4" xfId="409"/>
    <cellStyle name="常规 3 2 2 5" xfId="410"/>
    <cellStyle name="常规 3 2 3" xfId="411"/>
    <cellStyle name="常规 3 2 3 2" xfId="412"/>
    <cellStyle name="常规 3 2 3 3" xfId="413"/>
    <cellStyle name="常规 3 2 3 4" xfId="414"/>
    <cellStyle name="常规 3 2 4" xfId="415"/>
    <cellStyle name="常规 3 2 5" xfId="416"/>
    <cellStyle name="常规 3 3" xfId="417"/>
    <cellStyle name="常规 3 3 2" xfId="418"/>
    <cellStyle name="常规 3 3 2 2" xfId="419"/>
    <cellStyle name="常规 3 3 2 2 2" xfId="420"/>
    <cellStyle name="常规 3 3 2 2 2 2" xfId="421"/>
    <cellStyle name="常规 3 3 2 2 2 3" xfId="422"/>
    <cellStyle name="常规 3 3 2 2 2 4" xfId="423"/>
    <cellStyle name="常规 3 3 2 2 3" xfId="424"/>
    <cellStyle name="常规 3 3 2 2 4" xfId="425"/>
    <cellStyle name="常规 3 3 2 2 5" xfId="426"/>
    <cellStyle name="常规 3 3 2 3" xfId="427"/>
    <cellStyle name="常规 3 3 2 3 2" xfId="428"/>
    <cellStyle name="常规 3 3 2 3 2 2" xfId="429"/>
    <cellStyle name="常规 3 3 2 3 2 3" xfId="430"/>
    <cellStyle name="常规 3 3 2 3 2 4" xfId="431"/>
    <cellStyle name="常规 3 3 2 3 3" xfId="432"/>
    <cellStyle name="常规 3 3 2 3 4" xfId="433"/>
    <cellStyle name="常规 3 3 2 4" xfId="434"/>
    <cellStyle name="常规 3 3 2 4 2" xfId="435"/>
    <cellStyle name="常规 3 3 2 4 2 2" xfId="436"/>
    <cellStyle name="常规 3 3 2 4 2 3" xfId="437"/>
    <cellStyle name="常规 3 3 2 4 2 4" xfId="438"/>
    <cellStyle name="常规 3 3 2 4 3" xfId="439"/>
    <cellStyle name="常规 3 3 2 4 4" xfId="440"/>
    <cellStyle name="常规 3 3 2 4 5" xfId="441"/>
    <cellStyle name="常规 3 3 2 5" xfId="442"/>
    <cellStyle name="常规 3 3 2 5 2" xfId="443"/>
    <cellStyle name="常规 3 3 2 5 3" xfId="444"/>
    <cellStyle name="常规 3 3 2 5 4" xfId="445"/>
    <cellStyle name="常规 3 3 2 6" xfId="446"/>
    <cellStyle name="常规 3 3 2 7" xfId="447"/>
    <cellStyle name="常规 3 3 2 8" xfId="448"/>
    <cellStyle name="常规 3 3 3" xfId="449"/>
    <cellStyle name="常规 3 3 4" xfId="450"/>
    <cellStyle name="常规 3 3 5" xfId="451"/>
    <cellStyle name="常规 3 4" xfId="452"/>
    <cellStyle name="常规 3 5" xfId="453"/>
    <cellStyle name="常规 3 5 2" xfId="454"/>
    <cellStyle name="常规 3 5 2 2" xfId="455"/>
    <cellStyle name="常规 3 5 2 3" xfId="456"/>
    <cellStyle name="常规 3 5 2 4" xfId="457"/>
    <cellStyle name="常规 3 5 2 5" xfId="458"/>
    <cellStyle name="常规 3 5 3" xfId="459"/>
    <cellStyle name="常规 3 5 4" xfId="460"/>
    <cellStyle name="常规 3 5 5" xfId="461"/>
    <cellStyle name="常规 3 5 6" xfId="462"/>
    <cellStyle name="常规 3 6" xfId="463"/>
    <cellStyle name="常规 30" xfId="464"/>
    <cellStyle name="常规 30 2" xfId="465"/>
    <cellStyle name="常规 30 2 2" xfId="466"/>
    <cellStyle name="常规 30 2 3" xfId="467"/>
    <cellStyle name="常规 30 2 4" xfId="468"/>
    <cellStyle name="常规 30 3" xfId="469"/>
    <cellStyle name="常规 30 3 2" xfId="470"/>
    <cellStyle name="常规 30 3 2 2" xfId="471"/>
    <cellStyle name="常规 30 3 2 3" xfId="472"/>
    <cellStyle name="常规 30 3 2 4" xfId="473"/>
    <cellStyle name="常规 30 3 3" xfId="474"/>
    <cellStyle name="常规 30 3 4" xfId="475"/>
    <cellStyle name="常规 30 4" xfId="476"/>
    <cellStyle name="常规 30 5" xfId="477"/>
    <cellStyle name="常规 31" xfId="478"/>
    <cellStyle name="常规 31 2" xfId="479"/>
    <cellStyle name="常规 31 2 2" xfId="480"/>
    <cellStyle name="常规 31 2 3" xfId="481"/>
    <cellStyle name="常规 31 2 4" xfId="482"/>
    <cellStyle name="常规 31 3" xfId="483"/>
    <cellStyle name="常规 31 4" xfId="484"/>
    <cellStyle name="常规 32" xfId="485"/>
    <cellStyle name="常规 32 2" xfId="486"/>
    <cellStyle name="常规 32 2 2" xfId="487"/>
    <cellStyle name="常规 32 2 3" xfId="488"/>
    <cellStyle name="常规 32 2 4" xfId="489"/>
    <cellStyle name="常规 32 3" xfId="490"/>
    <cellStyle name="常规 32 4" xfId="491"/>
    <cellStyle name="常规 33" xfId="492"/>
    <cellStyle name="常规 33 2" xfId="493"/>
    <cellStyle name="常规 33 2 2" xfId="494"/>
    <cellStyle name="常规 33 2 3" xfId="495"/>
    <cellStyle name="常规 33 2 4" xfId="496"/>
    <cellStyle name="常规 33 3" xfId="497"/>
    <cellStyle name="常规 33 4" xfId="498"/>
    <cellStyle name="常规 34" xfId="499"/>
    <cellStyle name="常规 34 2" xfId="500"/>
    <cellStyle name="常规 34 2 2" xfId="501"/>
    <cellStyle name="常规 34 2 3" xfId="502"/>
    <cellStyle name="常规 34 2 4" xfId="503"/>
    <cellStyle name="常规 34 3" xfId="504"/>
    <cellStyle name="常规 34 3 2" xfId="505"/>
    <cellStyle name="常规 34 3 2 2" xfId="506"/>
    <cellStyle name="常规 34 3 2 3" xfId="507"/>
    <cellStyle name="常规 34 3 2 4" xfId="508"/>
    <cellStyle name="常规 34 3 3" xfId="509"/>
    <cellStyle name="常规 34 3 4" xfId="510"/>
    <cellStyle name="常规 34 3 5" xfId="511"/>
    <cellStyle name="常规 34 4" xfId="512"/>
    <cellStyle name="常规 34 5" xfId="513"/>
    <cellStyle name="常规 35" xfId="514"/>
    <cellStyle name="常规 35 2" xfId="515"/>
    <cellStyle name="常规 35 2 2" xfId="516"/>
    <cellStyle name="常规 35 2 3" xfId="517"/>
    <cellStyle name="常规 35 2 4" xfId="518"/>
    <cellStyle name="常规 35 3" xfId="519"/>
    <cellStyle name="常规 35 4" xfId="520"/>
    <cellStyle name="常规 36" xfId="521"/>
    <cellStyle name="常规 36 2" xfId="522"/>
    <cellStyle name="常规 36 2 2" xfId="523"/>
    <cellStyle name="常规 36 2 3" xfId="524"/>
    <cellStyle name="常规 36 2 4" xfId="525"/>
    <cellStyle name="常规 36 3" xfId="526"/>
    <cellStyle name="常规 36 4" xfId="527"/>
    <cellStyle name="常规 36 5" xfId="528"/>
    <cellStyle name="常规 37" xfId="529"/>
    <cellStyle name="常规 37 2" xfId="530"/>
    <cellStyle name="常规 37 2 2" xfId="531"/>
    <cellStyle name="常规 37 2 3" xfId="532"/>
    <cellStyle name="常规 37 2 4" xfId="533"/>
    <cellStyle name="常规 37 3" xfId="534"/>
    <cellStyle name="常规 37 4" xfId="535"/>
    <cellStyle name="常规 38" xfId="536"/>
    <cellStyle name="常规 38 2" xfId="537"/>
    <cellStyle name="常规 38 2 2" xfId="538"/>
    <cellStyle name="常规 38 2 2 2" xfId="539"/>
    <cellStyle name="常规 38 2 2 3" xfId="540"/>
    <cellStyle name="常规 38 2 2 4" xfId="541"/>
    <cellStyle name="常规 38 2 3" xfId="542"/>
    <cellStyle name="常规 38 2 4" xfId="543"/>
    <cellStyle name="常规 38 2 5" xfId="544"/>
    <cellStyle name="常规 38 3" xfId="545"/>
    <cellStyle name="常规 38 3 2" xfId="546"/>
    <cellStyle name="常规 38 3 3" xfId="547"/>
    <cellStyle name="常规 38 3 4" xfId="548"/>
    <cellStyle name="常规 38 4" xfId="549"/>
    <cellStyle name="常规 38 4 2" xfId="550"/>
    <cellStyle name="常规 38 4 2 2" xfId="551"/>
    <cellStyle name="常规 38 4 2 3" xfId="552"/>
    <cellStyle name="常规 38 4 2 4" xfId="553"/>
    <cellStyle name="常规 38 4 3" xfId="554"/>
    <cellStyle name="常规 38 4 4" xfId="555"/>
    <cellStyle name="常规 38 4 5" xfId="556"/>
    <cellStyle name="常规 38 5" xfId="557"/>
    <cellStyle name="常规 38 6" xfId="558"/>
    <cellStyle name="常规 38 7" xfId="559"/>
    <cellStyle name="常规 39" xfId="560"/>
    <cellStyle name="常规 39 2" xfId="561"/>
    <cellStyle name="常规 39 2 2" xfId="562"/>
    <cellStyle name="常规 39 2 3" xfId="563"/>
    <cellStyle name="常规 39 2 4" xfId="564"/>
    <cellStyle name="常规 39 3" xfId="565"/>
    <cellStyle name="常规 39 4" xfId="566"/>
    <cellStyle name="常规 4" xfId="567"/>
    <cellStyle name="常规 4 2" xfId="568"/>
    <cellStyle name="常规 4 2 2" xfId="569"/>
    <cellStyle name="常规 4 2 2 2" xfId="570"/>
    <cellStyle name="常规 4 2 2 3" xfId="571"/>
    <cellStyle name="常规 4 2 2 4" xfId="572"/>
    <cellStyle name="常规 4 2 2 5" xfId="573"/>
    <cellStyle name="常规 4 2 3" xfId="574"/>
    <cellStyle name="常规 4 2 4" xfId="575"/>
    <cellStyle name="常规 4 2 5" xfId="576"/>
    <cellStyle name="常规 4 2 6" xfId="577"/>
    <cellStyle name="常规 4 3" xfId="578"/>
    <cellStyle name="常规 4 3 2" xfId="579"/>
    <cellStyle name="常规 4 3 2 2" xfId="580"/>
    <cellStyle name="常规 4 3 2 3" xfId="581"/>
    <cellStyle name="常规 4 3 2 4" xfId="582"/>
    <cellStyle name="常规 4 3 3" xfId="583"/>
    <cellStyle name="常规 4 3 4" xfId="584"/>
    <cellStyle name="常规 4 3 5" xfId="585"/>
    <cellStyle name="常规 4 4" xfId="586"/>
    <cellStyle name="常规 4 4 2" xfId="587"/>
    <cellStyle name="常规 4 4 3" xfId="588"/>
    <cellStyle name="常规 4 4 4" xfId="589"/>
    <cellStyle name="常规 4 5" xfId="590"/>
    <cellStyle name="常规 4 6" xfId="591"/>
    <cellStyle name="常规 40" xfId="592"/>
    <cellStyle name="常规 40 2" xfId="593"/>
    <cellStyle name="常规 40 2 2" xfId="594"/>
    <cellStyle name="常规 40 2 3" xfId="595"/>
    <cellStyle name="常规 40 2 4" xfId="596"/>
    <cellStyle name="常规 40 3" xfId="597"/>
    <cellStyle name="常规 40 4" xfId="598"/>
    <cellStyle name="常规 41" xfId="599"/>
    <cellStyle name="常规 41 2" xfId="600"/>
    <cellStyle name="常规 41 2 2" xfId="601"/>
    <cellStyle name="常规 41 2 3" xfId="602"/>
    <cellStyle name="常规 41 2 4" xfId="603"/>
    <cellStyle name="常规 41 3" xfId="604"/>
    <cellStyle name="常规 41 4" xfId="605"/>
    <cellStyle name="常规 42" xfId="606"/>
    <cellStyle name="常规 42 2" xfId="607"/>
    <cellStyle name="常规 42 2 2" xfId="608"/>
    <cellStyle name="常规 42 2 3" xfId="609"/>
    <cellStyle name="常规 42 2 4" xfId="610"/>
    <cellStyle name="常规 42 3" xfId="611"/>
    <cellStyle name="常规 42 4" xfId="612"/>
    <cellStyle name="常规 43" xfId="613"/>
    <cellStyle name="常规 43 2" xfId="614"/>
    <cellStyle name="常规 43 2 2" xfId="615"/>
    <cellStyle name="常规 43 2 3" xfId="616"/>
    <cellStyle name="常规 43 2 4" xfId="617"/>
    <cellStyle name="常规 43 3" xfId="618"/>
    <cellStyle name="常规 43 4" xfId="619"/>
    <cellStyle name="常规 44" xfId="620"/>
    <cellStyle name="常规 44 2" xfId="621"/>
    <cellStyle name="常规 44 2 2" xfId="622"/>
    <cellStyle name="常规 44 2 3" xfId="623"/>
    <cellStyle name="常规 44 2 4" xfId="624"/>
    <cellStyle name="常规 44 3" xfId="625"/>
    <cellStyle name="常规 44 4" xfId="626"/>
    <cellStyle name="常规 45" xfId="627"/>
    <cellStyle name="常规 45 2" xfId="628"/>
    <cellStyle name="常规 45 2 2" xfId="629"/>
    <cellStyle name="常规 45 2 3" xfId="630"/>
    <cellStyle name="常规 45 2 4" xfId="631"/>
    <cellStyle name="常规 45 3" xfId="632"/>
    <cellStyle name="常规 45 4" xfId="633"/>
    <cellStyle name="常规 46" xfId="634"/>
    <cellStyle name="常规 46 2" xfId="635"/>
    <cellStyle name="常规 46 2 2" xfId="636"/>
    <cellStyle name="常规 46 2 3" xfId="637"/>
    <cellStyle name="常规 46 2 4" xfId="638"/>
    <cellStyle name="常规 46 3" xfId="639"/>
    <cellStyle name="常规 46 4" xfId="640"/>
    <cellStyle name="常规 47" xfId="641"/>
    <cellStyle name="常规 47 2" xfId="642"/>
    <cellStyle name="常规 47 2 2" xfId="643"/>
    <cellStyle name="常规 47 2 3" xfId="644"/>
    <cellStyle name="常规 47 2 4" xfId="645"/>
    <cellStyle name="常规 47 3" xfId="646"/>
    <cellStyle name="常规 47 4" xfId="647"/>
    <cellStyle name="常规 48" xfId="648"/>
    <cellStyle name="常规 48 2" xfId="649"/>
    <cellStyle name="常规 48 2 2" xfId="650"/>
    <cellStyle name="常规 48 2 3" xfId="651"/>
    <cellStyle name="常规 48 2 4" xfId="652"/>
    <cellStyle name="常规 48 3" xfId="653"/>
    <cellStyle name="常规 48 4" xfId="654"/>
    <cellStyle name="常规 49" xfId="655"/>
    <cellStyle name="常规 49 2" xfId="656"/>
    <cellStyle name="常规 49 2 2" xfId="657"/>
    <cellStyle name="常规 49 2 3" xfId="658"/>
    <cellStyle name="常规 49 2 4" xfId="659"/>
    <cellStyle name="常规 49 3" xfId="660"/>
    <cellStyle name="常规 49 4" xfId="661"/>
    <cellStyle name="常规 5" xfId="662"/>
    <cellStyle name="常规 5 2" xfId="663"/>
    <cellStyle name="常规 5 2 2" xfId="664"/>
    <cellStyle name="常规 5 2 3" xfId="665"/>
    <cellStyle name="常规 5 2 4" xfId="666"/>
    <cellStyle name="常规 5 3" xfId="667"/>
    <cellStyle name="常规 5 4" xfId="668"/>
    <cellStyle name="常规 50" xfId="669"/>
    <cellStyle name="常规 50 2" xfId="670"/>
    <cellStyle name="常规 50 2 2" xfId="671"/>
    <cellStyle name="常规 50 2 3" xfId="672"/>
    <cellStyle name="常规 50 2 4" xfId="673"/>
    <cellStyle name="常规 50 3" xfId="674"/>
    <cellStyle name="常规 50 4" xfId="675"/>
    <cellStyle name="常规 50 5" xfId="676"/>
    <cellStyle name="常规 51" xfId="677"/>
    <cellStyle name="常规 51 2" xfId="678"/>
    <cellStyle name="常规 51 2 2" xfId="679"/>
    <cellStyle name="常规 51 2 3" xfId="680"/>
    <cellStyle name="常规 51 2 4" xfId="681"/>
    <cellStyle name="常规 51 3" xfId="682"/>
    <cellStyle name="常规 51 4" xfId="683"/>
    <cellStyle name="常规 52" xfId="684"/>
    <cellStyle name="常规 52 2" xfId="685"/>
    <cellStyle name="常规 52 2 2" xfId="686"/>
    <cellStyle name="常规 52 2 3" xfId="687"/>
    <cellStyle name="常规 52 2 4" xfId="688"/>
    <cellStyle name="常规 52 3" xfId="689"/>
    <cellStyle name="常规 52 4" xfId="690"/>
    <cellStyle name="常规 52 5" xfId="691"/>
    <cellStyle name="常规 53" xfId="692"/>
    <cellStyle name="常规 53 2" xfId="693"/>
    <cellStyle name="常规 53 2 2" xfId="694"/>
    <cellStyle name="常规 53 2 3" xfId="695"/>
    <cellStyle name="常规 53 2 4" xfId="696"/>
    <cellStyle name="常规 53 3" xfId="697"/>
    <cellStyle name="常规 53 4" xfId="698"/>
    <cellStyle name="常规 53 5" xfId="699"/>
    <cellStyle name="常规 54" xfId="700"/>
    <cellStyle name="常规 54 2" xfId="701"/>
    <cellStyle name="常规 54 2 2" xfId="702"/>
    <cellStyle name="常规 54 2 3" xfId="703"/>
    <cellStyle name="常规 54 2 4" xfId="704"/>
    <cellStyle name="常规 54 3" xfId="705"/>
    <cellStyle name="常规 54 4" xfId="706"/>
    <cellStyle name="常规 54 5" xfId="707"/>
    <cellStyle name="常规 55" xfId="708"/>
    <cellStyle name="常规 55 2" xfId="709"/>
    <cellStyle name="常规 55 2 2" xfId="710"/>
    <cellStyle name="常规 55 2 3" xfId="711"/>
    <cellStyle name="常规 55 2 4" xfId="712"/>
    <cellStyle name="常规 55 3" xfId="713"/>
    <cellStyle name="常规 55 4" xfId="714"/>
    <cellStyle name="常规 55 5" xfId="715"/>
    <cellStyle name="常规 56" xfId="716"/>
    <cellStyle name="常规 56 2" xfId="717"/>
    <cellStyle name="常规 56 2 2" xfId="718"/>
    <cellStyle name="常规 56 2 2 2" xfId="719"/>
    <cellStyle name="常规 56 2 2 3" xfId="720"/>
    <cellStyle name="常规 56 2 2 4" xfId="721"/>
    <cellStyle name="常规 56 2 3" xfId="722"/>
    <cellStyle name="常规 56 2 4" xfId="723"/>
    <cellStyle name="常规 56 2 5" xfId="724"/>
    <cellStyle name="常规 56 3" xfId="725"/>
    <cellStyle name="常规 56 3 2" xfId="726"/>
    <cellStyle name="常规 56 3 3" xfId="727"/>
    <cellStyle name="常规 56 3 4" xfId="728"/>
    <cellStyle name="常规 56 4" xfId="729"/>
    <cellStyle name="常规 56 5" xfId="730"/>
    <cellStyle name="常规 56 6" xfId="731"/>
    <cellStyle name="常规 57" xfId="732"/>
    <cellStyle name="常规 57 2" xfId="733"/>
    <cellStyle name="常规 57 2 2" xfId="734"/>
    <cellStyle name="常规 57 2 2 2" xfId="735"/>
    <cellStyle name="常规 57 2 2 3" xfId="736"/>
    <cellStyle name="常规 57 2 2 4" xfId="737"/>
    <cellStyle name="常规 57 2 3" xfId="738"/>
    <cellStyle name="常规 57 2 4" xfId="739"/>
    <cellStyle name="常规 57 2 5" xfId="740"/>
    <cellStyle name="常规 57 3" xfId="741"/>
    <cellStyle name="常规 57 3 2" xfId="742"/>
    <cellStyle name="常规 57 3 3" xfId="743"/>
    <cellStyle name="常规 57 3 4" xfId="744"/>
    <cellStyle name="常规 57 4" xfId="745"/>
    <cellStyle name="常规 57 5" xfId="746"/>
    <cellStyle name="常规 57 6" xfId="747"/>
    <cellStyle name="常规 58" xfId="748"/>
    <cellStyle name="常规 58 2" xfId="749"/>
    <cellStyle name="常规 58 3" xfId="750"/>
    <cellStyle name="常规 58 4" xfId="751"/>
    <cellStyle name="常规 59" xfId="752"/>
    <cellStyle name="常规 59 2" xfId="753"/>
    <cellStyle name="常规 59 2 2" xfId="754"/>
    <cellStyle name="常规 59 2 2 2" xfId="755"/>
    <cellStyle name="常规 59 2 2 3" xfId="756"/>
    <cellStyle name="常规 59 2 2 4" xfId="757"/>
    <cellStyle name="常规 59 2 3" xfId="758"/>
    <cellStyle name="常规 59 2 4" xfId="759"/>
    <cellStyle name="常规 59 2 5" xfId="760"/>
    <cellStyle name="常规 59 3" xfId="761"/>
    <cellStyle name="常规 59 3 2" xfId="762"/>
    <cellStyle name="常规 59 3 3" xfId="763"/>
    <cellStyle name="常规 59 3 4" xfId="764"/>
    <cellStyle name="常规 59 4" xfId="765"/>
    <cellStyle name="常规 59 5" xfId="766"/>
    <cellStyle name="常规 59 6" xfId="767"/>
    <cellStyle name="常规 6" xfId="768"/>
    <cellStyle name="常规 6 2" xfId="769"/>
    <cellStyle name="常规 6 2 2" xfId="770"/>
    <cellStyle name="常规 6 2 2 2" xfId="771"/>
    <cellStyle name="常规 6 2 2 3" xfId="772"/>
    <cellStyle name="常规 6 2 2 4" xfId="773"/>
    <cellStyle name="常规 6 2 3" xfId="774"/>
    <cellStyle name="常规 6 2 4" xfId="775"/>
    <cellStyle name="常规 6 2 5" xfId="776"/>
    <cellStyle name="常规 6 3" xfId="777"/>
    <cellStyle name="常规 6 3 2" xfId="778"/>
    <cellStyle name="常规 6 3 3" xfId="779"/>
    <cellStyle name="常规 6 3 4" xfId="780"/>
    <cellStyle name="常规 6 4" xfId="781"/>
    <cellStyle name="常规 6 5" xfId="782"/>
    <cellStyle name="常规 60" xfId="783"/>
    <cellStyle name="常规 60 2" xfId="784"/>
    <cellStyle name="常规 60 2 2" xfId="785"/>
    <cellStyle name="常规 60 2 2 2" xfId="786"/>
    <cellStyle name="常规 60 2 2 3" xfId="787"/>
    <cellStyle name="常规 60 2 2 4" xfId="788"/>
    <cellStyle name="常规 60 2 3" xfId="789"/>
    <cellStyle name="常规 60 2 4" xfId="790"/>
    <cellStyle name="常规 60 2 5" xfId="791"/>
    <cellStyle name="常规 60 3" xfId="792"/>
    <cellStyle name="常规 60 3 2" xfId="793"/>
    <cellStyle name="常规 60 3 3" xfId="794"/>
    <cellStyle name="常规 60 3 4" xfId="795"/>
    <cellStyle name="常规 60 4" xfId="796"/>
    <cellStyle name="常规 60 5" xfId="797"/>
    <cellStyle name="常规 60 6" xfId="798"/>
    <cellStyle name="常规 61" xfId="799"/>
    <cellStyle name="常规 61 2" xfId="800"/>
    <cellStyle name="常规 61 2 2" xfId="801"/>
    <cellStyle name="常规 61 2 2 2" xfId="802"/>
    <cellStyle name="常规 61 2 2 3" xfId="803"/>
    <cellStyle name="常规 61 2 2 4" xfId="804"/>
    <cellStyle name="常规 61 2 3" xfId="805"/>
    <cellStyle name="常规 61 2 4" xfId="806"/>
    <cellStyle name="常规 61 2 5" xfId="807"/>
    <cellStyle name="常规 61 3" xfId="808"/>
    <cellStyle name="常规 61 3 2" xfId="809"/>
    <cellStyle name="常规 61 3 3" xfId="810"/>
    <cellStyle name="常规 61 3 4" xfId="811"/>
    <cellStyle name="常规 61 4" xfId="812"/>
    <cellStyle name="常规 61 5" xfId="813"/>
    <cellStyle name="常规 61 6" xfId="814"/>
    <cellStyle name="常规 62" xfId="815"/>
    <cellStyle name="常规 62 2" xfId="816"/>
    <cellStyle name="常规 62 2 2" xfId="817"/>
    <cellStyle name="常规 62 2 2 2" xfId="818"/>
    <cellStyle name="常规 62 2 2 3" xfId="819"/>
    <cellStyle name="常规 62 2 2 4" xfId="820"/>
    <cellStyle name="常规 62 2 3" xfId="821"/>
    <cellStyle name="常规 62 2 4" xfId="822"/>
    <cellStyle name="常规 62 2 5" xfId="823"/>
    <cellStyle name="常规 62 3" xfId="824"/>
    <cellStyle name="常规 62 3 2" xfId="825"/>
    <cellStyle name="常规 62 3 3" xfId="826"/>
    <cellStyle name="常规 62 3 4" xfId="827"/>
    <cellStyle name="常规 62 4" xfId="828"/>
    <cellStyle name="常规 62 5" xfId="829"/>
    <cellStyle name="常规 62 6" xfId="830"/>
    <cellStyle name="常规 63" xfId="831"/>
    <cellStyle name="常规 63 2" xfId="832"/>
    <cellStyle name="常规 63 2 2" xfId="833"/>
    <cellStyle name="常规 63 2 2 2" xfId="834"/>
    <cellStyle name="常规 63 2 2 3" xfId="835"/>
    <cellStyle name="常规 63 2 2 4" xfId="836"/>
    <cellStyle name="常规 63 2 3" xfId="837"/>
    <cellStyle name="常规 63 2 4" xfId="838"/>
    <cellStyle name="常规 63 2 5" xfId="839"/>
    <cellStyle name="常规 63 3" xfId="840"/>
    <cellStyle name="常规 63 3 2" xfId="841"/>
    <cellStyle name="常规 63 3 3" xfId="842"/>
    <cellStyle name="常规 63 3 4" xfId="843"/>
    <cellStyle name="常规 63 4" xfId="844"/>
    <cellStyle name="常规 63 5" xfId="845"/>
    <cellStyle name="常规 63 6" xfId="846"/>
    <cellStyle name="常规 64" xfId="847"/>
    <cellStyle name="常规 64 2" xfId="848"/>
    <cellStyle name="常规 64 2 2" xfId="849"/>
    <cellStyle name="常规 64 2 2 2" xfId="850"/>
    <cellStyle name="常规 64 2 2 3" xfId="851"/>
    <cellStyle name="常规 64 2 2 4" xfId="852"/>
    <cellStyle name="常规 64 2 3" xfId="853"/>
    <cellStyle name="常规 64 2 4" xfId="854"/>
    <cellStyle name="常规 64 2 5" xfId="855"/>
    <cellStyle name="常规 64 3" xfId="856"/>
    <cellStyle name="常规 64 3 2" xfId="857"/>
    <cellStyle name="常规 64 3 2 2" xfId="858"/>
    <cellStyle name="常规 64 3 2 3" xfId="859"/>
    <cellStyle name="常规 64 3 2 4" xfId="860"/>
    <cellStyle name="常规 64 3 2 5" xfId="861"/>
    <cellStyle name="常规 64 3 3" xfId="862"/>
    <cellStyle name="常规 64 3 4" xfId="863"/>
    <cellStyle name="常规 64 3 5" xfId="864"/>
    <cellStyle name="常规 64 3 6" xfId="865"/>
    <cellStyle name="常规 64 4" xfId="866"/>
    <cellStyle name="常规 64 4 2" xfId="867"/>
    <cellStyle name="常规 64 4 3" xfId="868"/>
    <cellStyle name="常规 64 4 4" xfId="869"/>
    <cellStyle name="常规 64 5" xfId="870"/>
    <cellStyle name="常规 64 6" xfId="871"/>
    <cellStyle name="常规 64 7" xfId="872"/>
    <cellStyle name="常规 65" xfId="873"/>
    <cellStyle name="常规 65 2" xfId="874"/>
    <cellStyle name="常规 65 2 2" xfId="875"/>
    <cellStyle name="常规 65 2 2 2" xfId="876"/>
    <cellStyle name="常规 65 2 2 3" xfId="877"/>
    <cellStyle name="常规 65 2 2 4" xfId="878"/>
    <cellStyle name="常规 65 2 3" xfId="879"/>
    <cellStyle name="常规 65 2 4" xfId="880"/>
    <cellStyle name="常规 65 2 5" xfId="881"/>
    <cellStyle name="常规 65 3" xfId="882"/>
    <cellStyle name="常规 65 3 2" xfId="883"/>
    <cellStyle name="常规 65 3 3" xfId="884"/>
    <cellStyle name="常规 65 3 4" xfId="885"/>
    <cellStyle name="常规 65 4" xfId="886"/>
    <cellStyle name="常规 65 5" xfId="887"/>
    <cellStyle name="常规 65 6" xfId="888"/>
    <cellStyle name="常规 66" xfId="889"/>
    <cellStyle name="常规 66 2" xfId="890"/>
    <cellStyle name="常规 66 2 2" xfId="891"/>
    <cellStyle name="常规 66 2 2 2" xfId="892"/>
    <cellStyle name="常规 66 2 2 3" xfId="893"/>
    <cellStyle name="常规 66 2 2 4" xfId="894"/>
    <cellStyle name="常规 66 2 3" xfId="895"/>
    <cellStyle name="常规 66 2 4" xfId="896"/>
    <cellStyle name="常规 66 2 5" xfId="897"/>
    <cellStyle name="常规 66 3" xfId="898"/>
    <cellStyle name="常规 66 3 2" xfId="899"/>
    <cellStyle name="常规 66 3 3" xfId="900"/>
    <cellStyle name="常规 66 3 4" xfId="901"/>
    <cellStyle name="常规 66 4" xfId="902"/>
    <cellStyle name="常规 66 5" xfId="903"/>
    <cellStyle name="常规 66 6" xfId="904"/>
    <cellStyle name="常规 67" xfId="905"/>
    <cellStyle name="常规 67 2" xfId="906"/>
    <cellStyle name="常规 67 2 2" xfId="907"/>
    <cellStyle name="常规 67 2 2 2" xfId="908"/>
    <cellStyle name="常规 67 2 2 3" xfId="909"/>
    <cellStyle name="常规 67 2 2 4" xfId="910"/>
    <cellStyle name="常规 67 2 3" xfId="911"/>
    <cellStyle name="常规 67 2 4" xfId="912"/>
    <cellStyle name="常规 67 2 5" xfId="913"/>
    <cellStyle name="常规 67 3" xfId="914"/>
    <cellStyle name="常规 67 3 2" xfId="915"/>
    <cellStyle name="常规 67 3 3" xfId="916"/>
    <cellStyle name="常规 67 3 4" xfId="917"/>
    <cellStyle name="常规 67 4" xfId="918"/>
    <cellStyle name="常规 67 5" xfId="919"/>
    <cellStyle name="常规 67 6" xfId="920"/>
    <cellStyle name="常规 68" xfId="921"/>
    <cellStyle name="常规 68 2" xfId="922"/>
    <cellStyle name="常规 68 2 2" xfId="923"/>
    <cellStyle name="常规 68 2 2 2" xfId="924"/>
    <cellStyle name="常规 68 2 2 3" xfId="925"/>
    <cellStyle name="常规 68 2 2 4" xfId="926"/>
    <cellStyle name="常规 68 2 3" xfId="927"/>
    <cellStyle name="常规 68 2 4" xfId="928"/>
    <cellStyle name="常规 68 2 5" xfId="929"/>
    <cellStyle name="常规 68 3" xfId="930"/>
    <cellStyle name="常规 68 3 2" xfId="931"/>
    <cellStyle name="常规 68 3 3" xfId="932"/>
    <cellStyle name="常规 68 3 4" xfId="933"/>
    <cellStyle name="常规 68 4" xfId="934"/>
    <cellStyle name="常规 68 5" xfId="935"/>
    <cellStyle name="常规 68 6" xfId="936"/>
    <cellStyle name="常规 69" xfId="937"/>
    <cellStyle name="常规 69 2" xfId="938"/>
    <cellStyle name="常规 69 2 2" xfId="939"/>
    <cellStyle name="常规 69 2 2 2" xfId="940"/>
    <cellStyle name="常规 69 2 2 3" xfId="941"/>
    <cellStyle name="常规 69 2 2 4" xfId="942"/>
    <cellStyle name="常规 69 2 3" xfId="943"/>
    <cellStyle name="常规 69 2 4" xfId="944"/>
    <cellStyle name="常规 69 2 5" xfId="945"/>
    <cellStyle name="常规 69 3" xfId="946"/>
    <cellStyle name="常规 69 3 2" xfId="947"/>
    <cellStyle name="常规 69 3 3" xfId="948"/>
    <cellStyle name="常规 69 3 4" xfId="949"/>
    <cellStyle name="常规 69 4" xfId="950"/>
    <cellStyle name="常规 69 5" xfId="951"/>
    <cellStyle name="常规 69 6" xfId="952"/>
    <cellStyle name="常规 7" xfId="953"/>
    <cellStyle name="常规 7 2" xfId="954"/>
    <cellStyle name="常规 7 2 2" xfId="955"/>
    <cellStyle name="常规 7 2 2 2" xfId="956"/>
    <cellStyle name="常规 7 2 2 3" xfId="957"/>
    <cellStyle name="常规 7 2 2 4" xfId="958"/>
    <cellStyle name="常规 7 2 3" xfId="959"/>
    <cellStyle name="常规 7 2 4" xfId="960"/>
    <cellStyle name="常规 7 2 5" xfId="961"/>
    <cellStyle name="常规 7 3" xfId="962"/>
    <cellStyle name="常规 7 3 2" xfId="963"/>
    <cellStyle name="常规 7 3 3" xfId="964"/>
    <cellStyle name="常规 7 4" xfId="965"/>
    <cellStyle name="常规 7 5" xfId="966"/>
    <cellStyle name="常规 70" xfId="967"/>
    <cellStyle name="常规 70 2" xfId="968"/>
    <cellStyle name="常规 70 3" xfId="969"/>
    <cellStyle name="常规 71" xfId="970"/>
    <cellStyle name="常规 72" xfId="971"/>
    <cellStyle name="常规 72 2" xfId="972"/>
    <cellStyle name="常规 72 2 2" xfId="973"/>
    <cellStyle name="常规 72 2 3" xfId="974"/>
    <cellStyle name="常规 72 2 4" xfId="975"/>
    <cellStyle name="常规 72 3" xfId="976"/>
    <cellStyle name="常规 72 4" xfId="977"/>
    <cellStyle name="常规 72 5" xfId="978"/>
    <cellStyle name="常规 73" xfId="979"/>
    <cellStyle name="常规 73 2" xfId="980"/>
    <cellStyle name="常规 73 2 2" xfId="981"/>
    <cellStyle name="常规 73 2 3" xfId="982"/>
    <cellStyle name="常规 73 2 4" xfId="983"/>
    <cellStyle name="常规 73 3" xfId="984"/>
    <cellStyle name="常规 73 4" xfId="985"/>
    <cellStyle name="常规 73 5" xfId="986"/>
    <cellStyle name="常规 74" xfId="987"/>
    <cellStyle name="常规 74 2" xfId="988"/>
    <cellStyle name="常规 74 2 2" xfId="989"/>
    <cellStyle name="常规 74 2 3" xfId="990"/>
    <cellStyle name="常规 74 2 4" xfId="991"/>
    <cellStyle name="常规 74 3" xfId="992"/>
    <cellStyle name="常规 74 4" xfId="993"/>
    <cellStyle name="常规 74 5" xfId="994"/>
    <cellStyle name="常规 75" xfId="995"/>
    <cellStyle name="常规 75 2" xfId="996"/>
    <cellStyle name="常规 75 2 2" xfId="997"/>
    <cellStyle name="常规 75 2 3" xfId="998"/>
    <cellStyle name="常规 75 2 4" xfId="999"/>
    <cellStyle name="常规 75 3" xfId="1000"/>
    <cellStyle name="常规 75 4" xfId="1001"/>
    <cellStyle name="常规 75 5" xfId="1002"/>
    <cellStyle name="常规 76" xfId="1003"/>
    <cellStyle name="常规 76 2" xfId="1004"/>
    <cellStyle name="常规 76 2 2" xfId="1005"/>
    <cellStyle name="常规 76 2 3" xfId="1006"/>
    <cellStyle name="常规 76 2 4" xfId="1007"/>
    <cellStyle name="常规 76 3" xfId="1008"/>
    <cellStyle name="常规 76 4" xfId="1009"/>
    <cellStyle name="常规 76 5" xfId="1010"/>
    <cellStyle name="常规 77" xfId="1011"/>
    <cellStyle name="常规 77 2" xfId="1012"/>
    <cellStyle name="常规 77 2 2" xfId="1013"/>
    <cellStyle name="常规 77 2 3" xfId="1014"/>
    <cellStyle name="常规 77 2 4" xfId="1015"/>
    <cellStyle name="常规 77 3" xfId="1016"/>
    <cellStyle name="常规 77 4" xfId="1017"/>
    <cellStyle name="常规 77 5" xfId="1018"/>
    <cellStyle name="常规 78" xfId="1019"/>
    <cellStyle name="常规 78 2" xfId="1020"/>
    <cellStyle name="常规 78 2 2" xfId="1021"/>
    <cellStyle name="常规 78 2 3" xfId="1022"/>
    <cellStyle name="常规 78 2 4" xfId="1023"/>
    <cellStyle name="常规 78 3" xfId="1024"/>
    <cellStyle name="常规 78 4" xfId="1025"/>
    <cellStyle name="常规 78 5" xfId="1026"/>
    <cellStyle name="常规 79" xfId="1027"/>
    <cellStyle name="常规 79 2" xfId="1028"/>
    <cellStyle name="常规 79 2 2" xfId="1029"/>
    <cellStyle name="常规 79 2 3" xfId="1030"/>
    <cellStyle name="常规 79 2 4" xfId="1031"/>
    <cellStyle name="常规 79 3" xfId="1032"/>
    <cellStyle name="常规 79 4" xfId="1033"/>
    <cellStyle name="常规 79 5" xfId="1034"/>
    <cellStyle name="常规 8" xfId="1035"/>
    <cellStyle name="常规 8 2" xfId="1036"/>
    <cellStyle name="常规 8 2 2" xfId="1037"/>
    <cellStyle name="常规 8 2 2 2" xfId="1038"/>
    <cellStyle name="常规 8 2 2 2 2" xfId="1039"/>
    <cellStyle name="常规 8 2 2 2 3" xfId="1040"/>
    <cellStyle name="常规 8 2 2 3" xfId="1041"/>
    <cellStyle name="常规 8 2 2 4" xfId="1042"/>
    <cellStyle name="常规 8 2 3" xfId="1043"/>
    <cellStyle name="常规 8 2 3 2" xfId="1044"/>
    <cellStyle name="常规 8 2 3 3" xfId="1045"/>
    <cellStyle name="常规 8 2 4" xfId="1046"/>
    <cellStyle name="常规 8 2 5" xfId="1047"/>
    <cellStyle name="常规 8 3" xfId="1048"/>
    <cellStyle name="常规 8 3 2" xfId="1049"/>
    <cellStyle name="常规 8 3 2 2" xfId="1050"/>
    <cellStyle name="常规 8 3 2 3" xfId="1051"/>
    <cellStyle name="常规 8 3 2 4" xfId="1052"/>
    <cellStyle name="常规 8 3 3" xfId="1053"/>
    <cellStyle name="常规 8 3 4" xfId="1054"/>
    <cellStyle name="常规 8 3 5" xfId="1055"/>
    <cellStyle name="常规 8 4" xfId="1056"/>
    <cellStyle name="常规 8 4 2" xfId="1057"/>
    <cellStyle name="常规 8 4 3" xfId="1058"/>
    <cellStyle name="常规 8 5" xfId="1059"/>
    <cellStyle name="常规 8 6" xfId="1060"/>
    <cellStyle name="常规 80" xfId="1061"/>
    <cellStyle name="常规 80 2" xfId="1062"/>
    <cellStyle name="常规 80 2 2" xfId="1063"/>
    <cellStyle name="常规 80 2 3" xfId="1064"/>
    <cellStyle name="常规 80 2 4" xfId="1065"/>
    <cellStyle name="常规 80 3" xfId="1066"/>
    <cellStyle name="常规 80 4" xfId="1067"/>
    <cellStyle name="常规 80 5" xfId="1068"/>
    <cellStyle name="常规 81" xfId="1069"/>
    <cellStyle name="常规 81 2" xfId="1070"/>
    <cellStyle name="常规 81 2 2" xfId="1071"/>
    <cellStyle name="常规 81 2 3" xfId="1072"/>
    <cellStyle name="常规 81 2 4" xfId="1073"/>
    <cellStyle name="常规 81 3" xfId="1074"/>
    <cellStyle name="常规 81 4" xfId="1075"/>
    <cellStyle name="常规 81 5" xfId="1076"/>
    <cellStyle name="常规 82" xfId="1077"/>
    <cellStyle name="常规 82 2" xfId="1078"/>
    <cellStyle name="常规 82 2 2" xfId="1079"/>
    <cellStyle name="常规 82 2 3" xfId="1080"/>
    <cellStyle name="常规 82 2 4" xfId="1081"/>
    <cellStyle name="常规 82 3" xfId="1082"/>
    <cellStyle name="常规 82 4" xfId="1083"/>
    <cellStyle name="常规 82 5" xfId="1084"/>
    <cellStyle name="常规 83" xfId="1085"/>
    <cellStyle name="常规 83 2" xfId="1086"/>
    <cellStyle name="常规 83 2 2" xfId="1087"/>
    <cellStyle name="常规 83 2 3" xfId="1088"/>
    <cellStyle name="常规 83 2 4" xfId="1089"/>
    <cellStyle name="常规 83 3" xfId="1090"/>
    <cellStyle name="常规 83 4" xfId="1091"/>
    <cellStyle name="常规 83 5" xfId="1092"/>
    <cellStyle name="常规 84" xfId="1093"/>
    <cellStyle name="常规 84 2" xfId="1094"/>
    <cellStyle name="常规 84 2 2" xfId="1095"/>
    <cellStyle name="常规 84 2 3" xfId="1096"/>
    <cellStyle name="常规 84 2 4" xfId="1097"/>
    <cellStyle name="常规 84 3" xfId="1098"/>
    <cellStyle name="常规 84 4" xfId="1099"/>
    <cellStyle name="常规 84 5" xfId="1100"/>
    <cellStyle name="常规 85" xfId="1101"/>
    <cellStyle name="常规 85 2" xfId="1102"/>
    <cellStyle name="常规 85 2 2" xfId="1103"/>
    <cellStyle name="常规 85 2 3" xfId="1104"/>
    <cellStyle name="常规 85 2 4" xfId="1105"/>
    <cellStyle name="常规 85 3" xfId="1106"/>
    <cellStyle name="常规 85 4" xfId="1107"/>
    <cellStyle name="常规 85 5" xfId="1108"/>
    <cellStyle name="常规 86" xfId="1109"/>
    <cellStyle name="常规 86 2" xfId="1110"/>
    <cellStyle name="常规 86 2 2" xfId="1111"/>
    <cellStyle name="常规 86 2 3" xfId="1112"/>
    <cellStyle name="常规 86 2 4" xfId="1113"/>
    <cellStyle name="常规 86 3" xfId="1114"/>
    <cellStyle name="常规 86 4" xfId="1115"/>
    <cellStyle name="常规 86 5" xfId="1116"/>
    <cellStyle name="常规 87" xfId="1117"/>
    <cellStyle name="常规 9" xfId="1118"/>
    <cellStyle name="常规 9 2" xfId="1119"/>
    <cellStyle name="常规 9 2 2" xfId="1120"/>
    <cellStyle name="常规 9 2 2 2" xfId="1121"/>
    <cellStyle name="常规 9 2 2 3" xfId="1122"/>
    <cellStyle name="常规 9 2 2 4" xfId="1123"/>
    <cellStyle name="常规 9 2 3" xfId="1124"/>
    <cellStyle name="常规 9 2 4" xfId="1125"/>
    <cellStyle name="常规 9 3" xfId="1126"/>
    <cellStyle name="常规 9 3 2" xfId="1127"/>
    <cellStyle name="常规 9 3 3" xfId="1128"/>
    <cellStyle name="常规 9 4" xfId="1129"/>
    <cellStyle name="常规 9 5" xfId="1130"/>
    <cellStyle name="常规_3" xfId="1131"/>
    <cellStyle name="常规_Sheet1" xfId="1132"/>
    <cellStyle name="货币 2" xfId="1133"/>
    <cellStyle name="货币 2 2" xfId="1134"/>
    <cellStyle name="货币 2 2 2" xfId="1135"/>
    <cellStyle name="货币 2 2 3" xfId="1136"/>
    <cellStyle name="货币 2 2 4" xfId="1137"/>
    <cellStyle name="货币 2 2 5" xfId="1138"/>
    <cellStyle name="货币 2 3" xfId="1139"/>
    <cellStyle name="货币 2 4" xfId="1140"/>
    <cellStyle name="货币 2 5" xfId="1141"/>
    <cellStyle name="货币 2 6" xfId="1142"/>
    <cellStyle name="货币[0] 2" xfId="1143"/>
    <cellStyle name="货币[0] 2 2" xfId="1144"/>
    <cellStyle name="货币[0] 2 2 2" xfId="1145"/>
    <cellStyle name="货币[0] 2 2 3" xfId="1146"/>
    <cellStyle name="货币[0] 2 2 4" xfId="1147"/>
    <cellStyle name="货币[0] 2 2 5" xfId="1148"/>
    <cellStyle name="货币[0] 2 3" xfId="1149"/>
    <cellStyle name="货币[0] 2 4" xfId="1150"/>
    <cellStyle name="货币[0] 2 5" xfId="1151"/>
    <cellStyle name="货币[0] 2 6" xfId="1152"/>
    <cellStyle name="超链接 2" xfId="1153"/>
    <cellStyle name="超链接 2 2" xfId="1154"/>
    <cellStyle name="超链接 2 2 2" xfId="1155"/>
    <cellStyle name="超链接 2 2 3" xfId="1156"/>
    <cellStyle name="超链接 2 2 4" xfId="1157"/>
    <cellStyle name="超链接 2 3" xfId="1158"/>
    <cellStyle name="超链接 2 4" xfId="1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0" name="Text Box 11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" name="Text Box 12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2" name="Text Box 13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3" name="Text Box 14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4" name="Text Box 15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5" name="Text Box 16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6" name="Text Box 17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7" name="Text Box 18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8" name="Text Box 19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7240</xdr:rowOff>
    </xdr:to>
    <xdr:sp>
      <xdr:nvSpPr>
        <xdr:cNvPr id="9" name="Text Box 62"/>
        <xdr:cNvSpPr/>
      </xdr:nvSpPr>
      <xdr:spPr>
        <a:xfrm>
          <a:off x="3048120" y="618616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7240</xdr:rowOff>
    </xdr:to>
    <xdr:sp>
      <xdr:nvSpPr>
        <xdr:cNvPr id="10" name="Text Box 63"/>
        <xdr:cNvSpPr/>
      </xdr:nvSpPr>
      <xdr:spPr>
        <a:xfrm>
          <a:off x="3048120" y="618616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7240</xdr:rowOff>
    </xdr:to>
    <xdr:sp>
      <xdr:nvSpPr>
        <xdr:cNvPr id="11" name="Text Box 64"/>
        <xdr:cNvSpPr/>
      </xdr:nvSpPr>
      <xdr:spPr>
        <a:xfrm>
          <a:off x="3048120" y="618616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2" name="Text Box 23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3" name="Text Box 24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4" name="Text Box 25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5" name="Text Box 26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6" name="Text Box 27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200160</xdr:rowOff>
    </xdr:to>
    <xdr:sp>
      <xdr:nvSpPr>
        <xdr:cNvPr id="17" name="Text Box 28"/>
        <xdr:cNvSpPr/>
      </xdr:nvSpPr>
      <xdr:spPr>
        <a:xfrm>
          <a:off x="3048120" y="61861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18" name="Text Box 11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19" name="Text Box 12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0" name="Text Box 13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1" name="Text Box 14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2" name="Text Box 15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3" name="Text Box 16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4" name="Text Box 17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5" name="Text Box 18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26" name="Text Box 19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7240</xdr:rowOff>
    </xdr:to>
    <xdr:sp>
      <xdr:nvSpPr>
        <xdr:cNvPr id="27" name="Text Box 62"/>
        <xdr:cNvSpPr/>
      </xdr:nvSpPr>
      <xdr:spPr>
        <a:xfrm>
          <a:off x="3048120" y="62217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7240</xdr:rowOff>
    </xdr:to>
    <xdr:sp>
      <xdr:nvSpPr>
        <xdr:cNvPr id="28" name="Text Box 63"/>
        <xdr:cNvSpPr/>
      </xdr:nvSpPr>
      <xdr:spPr>
        <a:xfrm>
          <a:off x="3048120" y="62217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7240</xdr:rowOff>
    </xdr:to>
    <xdr:sp>
      <xdr:nvSpPr>
        <xdr:cNvPr id="29" name="Text Box 64"/>
        <xdr:cNvSpPr/>
      </xdr:nvSpPr>
      <xdr:spPr>
        <a:xfrm>
          <a:off x="3048120" y="62217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0" name="Text Box 23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1" name="Text Box 24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2" name="Text Box 25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3" name="Text Box 26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4" name="Text Box 27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800</xdr:rowOff>
    </xdr:to>
    <xdr:sp>
      <xdr:nvSpPr>
        <xdr:cNvPr id="35" name="Text Box 28"/>
        <xdr:cNvSpPr/>
      </xdr:nvSpPr>
      <xdr:spPr>
        <a:xfrm>
          <a:off x="3048120" y="62217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4" name="Text Box 11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5" name="Text Box 12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6" name="Text Box 1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7" name="Text Box 1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8" name="Text Box 1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29" name="Text Box 1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0" name="Text Box 1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1" name="Text Box 1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2" name="Text Box 19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33" name="Text Box 62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34" name="Text Box 63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35" name="Text Box 64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6" name="Text Box 2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7" name="Text Box 2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8" name="Text Box 2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39" name="Text Box 2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40" name="Text Box 2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41" name="Text Box 2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2" name="Text Box 11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3" name="Text Box 12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4" name="Text Box 13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5" name="Text Box 14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6" name="Text Box 15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7" name="Text Box 16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8" name="Text Box 17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49" name="Text Box 18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0" name="Text Box 19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51" name="Text Box 62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52" name="Text Box 63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53" name="Text Box 64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4" name="Text Box 23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5" name="Text Box 24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6" name="Text Box 25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7" name="Text Box 26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8" name="Text Box 27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59" name="Text Box 28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0" name="Text Box 11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1" name="Text Box 12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2" name="Text Box 1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3" name="Text Box 1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4" name="Text Box 1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5" name="Text Box 1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6" name="Text Box 1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7" name="Text Box 1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68" name="Text Box 19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69" name="Text Box 62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70" name="Text Box 63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371" name="Text Box 64"/>
        <xdr:cNvSpPr/>
      </xdr:nvSpPr>
      <xdr:spPr>
        <a:xfrm>
          <a:off x="243828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2" name="Text Box 2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3" name="Text Box 2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4" name="Text Box 2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5" name="Text Box 2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6" name="Text Box 2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377" name="Text Box 2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78" name="Text Box 11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79" name="Text Box 12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0" name="Text Box 13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1" name="Text Box 14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2" name="Text Box 15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3" name="Text Box 16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4" name="Text Box 17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5" name="Text Box 18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86" name="Text Box 19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87" name="Text Box 62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88" name="Text Box 63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7240</xdr:rowOff>
    </xdr:to>
    <xdr:sp>
      <xdr:nvSpPr>
        <xdr:cNvPr id="389" name="Text Box 64"/>
        <xdr:cNvSpPr/>
      </xdr:nvSpPr>
      <xdr:spPr>
        <a:xfrm>
          <a:off x="2438280" y="1409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0" name="Text Box 23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1" name="Text Box 24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2" name="Text Box 25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3" name="Text Box 26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4" name="Text Box 27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395" name="Text Box 28"/>
        <xdr:cNvSpPr/>
      </xdr:nvSpPr>
      <xdr:spPr>
        <a:xfrm>
          <a:off x="2438280" y="140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396" name="Text Box 11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397" name="Text Box 12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398" name="Text Box 13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399" name="Text Box 14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0" name="Text Box 15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1" name="Text Box 16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2" name="Text Box 17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3" name="Text Box 18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4" name="Text Box 19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05" name="Text Box 62"/>
        <xdr:cNvSpPr/>
      </xdr:nvSpPr>
      <xdr:spPr>
        <a:xfrm>
          <a:off x="239832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06" name="Text Box 63"/>
        <xdr:cNvSpPr/>
      </xdr:nvSpPr>
      <xdr:spPr>
        <a:xfrm>
          <a:off x="239832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07" name="Text Box 64"/>
        <xdr:cNvSpPr/>
      </xdr:nvSpPr>
      <xdr:spPr>
        <a:xfrm>
          <a:off x="239832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8" name="Text Box 23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09" name="Text Box 24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0" name="Text Box 25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1" name="Text Box 26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2" name="Text Box 27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3" name="Text Box 28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4" name="Text Box 11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5" name="Text Box 12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6" name="Text Box 13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7" name="Text Box 14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8" name="Text Box 15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19" name="Text Box 16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0" name="Text Box 17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1" name="Text Box 18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2" name="Text Box 19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23" name="Text Box 62"/>
        <xdr:cNvSpPr/>
      </xdr:nvSpPr>
      <xdr:spPr>
        <a:xfrm>
          <a:off x="239832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24" name="Text Box 63"/>
        <xdr:cNvSpPr/>
      </xdr:nvSpPr>
      <xdr:spPr>
        <a:xfrm>
          <a:off x="239832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25" name="Text Box 64"/>
        <xdr:cNvSpPr/>
      </xdr:nvSpPr>
      <xdr:spPr>
        <a:xfrm>
          <a:off x="239832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6" name="Text Box 23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7" name="Text Box 24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8" name="Text Box 25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29" name="Text Box 26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30" name="Text Box 27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31" name="Text Box 28"/>
        <xdr:cNvSpPr/>
      </xdr:nvSpPr>
      <xdr:spPr>
        <a:xfrm>
          <a:off x="239832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2" name="Text Box 11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3" name="Text Box 12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4" name="Text Box 13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5" name="Text Box 14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6" name="Text Box 15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7" name="Text Box 16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8" name="Text Box 17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39" name="Text Box 18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0" name="Text Box 19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41" name="Text Box 62"/>
        <xdr:cNvSpPr/>
      </xdr:nvSpPr>
      <xdr:spPr>
        <a:xfrm>
          <a:off x="2558520" y="91440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42" name="Text Box 63"/>
        <xdr:cNvSpPr/>
      </xdr:nvSpPr>
      <xdr:spPr>
        <a:xfrm>
          <a:off x="2558520" y="91440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43" name="Text Box 64"/>
        <xdr:cNvSpPr/>
      </xdr:nvSpPr>
      <xdr:spPr>
        <a:xfrm>
          <a:off x="2558520" y="91440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4" name="Text Box 23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5" name="Text Box 24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6" name="Text Box 25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7" name="Text Box 26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8" name="Text Box 27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449" name="Text Box 28"/>
        <xdr:cNvSpPr/>
      </xdr:nvSpPr>
      <xdr:spPr>
        <a:xfrm>
          <a:off x="2558520" y="914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0" name="Text Box 11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1" name="Text Box 12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2" name="Text Box 13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3" name="Text Box 14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4" name="Text Box 15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5" name="Text Box 16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6" name="Text Box 17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7" name="Text Box 18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58" name="Text Box 19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59" name="Text Box 62"/>
        <xdr:cNvSpPr/>
      </xdr:nvSpPr>
      <xdr:spPr>
        <a:xfrm>
          <a:off x="2558520" y="9144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60" name="Text Box 63"/>
        <xdr:cNvSpPr/>
      </xdr:nvSpPr>
      <xdr:spPr>
        <a:xfrm>
          <a:off x="2558520" y="9144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61" name="Text Box 64"/>
        <xdr:cNvSpPr/>
      </xdr:nvSpPr>
      <xdr:spPr>
        <a:xfrm>
          <a:off x="2558520" y="9144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2" name="Text Box 23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3" name="Text Box 24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4" name="Text Box 25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5" name="Text Box 26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6" name="Text Box 27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8720</xdr:rowOff>
    </xdr:to>
    <xdr:sp>
      <xdr:nvSpPr>
        <xdr:cNvPr id="467" name="Text Box 28"/>
        <xdr:cNvSpPr/>
      </xdr:nvSpPr>
      <xdr:spPr>
        <a:xfrm>
          <a:off x="2558520" y="914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68" name="Text Box 11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69" name="Text Box 12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0" name="Text Box 13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1" name="Text Box 14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2" name="Text Box 15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3" name="Text Box 16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4" name="Text Box 17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5" name="Text Box 18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76" name="Text Box 19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77" name="Text Box 62"/>
        <xdr:cNvSpPr/>
      </xdr:nvSpPr>
      <xdr:spPr>
        <a:xfrm>
          <a:off x="263844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78" name="Text Box 63"/>
        <xdr:cNvSpPr/>
      </xdr:nvSpPr>
      <xdr:spPr>
        <a:xfrm>
          <a:off x="263844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479" name="Text Box 64"/>
        <xdr:cNvSpPr/>
      </xdr:nvSpPr>
      <xdr:spPr>
        <a:xfrm>
          <a:off x="2638440" y="10540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0" name="Text Box 23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1" name="Text Box 24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2" name="Text Box 25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3" name="Text Box 26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4" name="Text Box 27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5" name="Text Box 28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6" name="Text Box 11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7" name="Text Box 12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8" name="Text Box 13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89" name="Text Box 14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0" name="Text Box 15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1" name="Text Box 16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2" name="Text Box 17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3" name="Text Box 18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4" name="Text Box 19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95" name="Text Box 62"/>
        <xdr:cNvSpPr/>
      </xdr:nvSpPr>
      <xdr:spPr>
        <a:xfrm>
          <a:off x="263844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96" name="Text Box 63"/>
        <xdr:cNvSpPr/>
      </xdr:nvSpPr>
      <xdr:spPr>
        <a:xfrm>
          <a:off x="263844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520</xdr:rowOff>
    </xdr:to>
    <xdr:sp>
      <xdr:nvSpPr>
        <xdr:cNvPr id="497" name="Text Box 64"/>
        <xdr:cNvSpPr/>
      </xdr:nvSpPr>
      <xdr:spPr>
        <a:xfrm>
          <a:off x="2638440" y="10540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8" name="Text Box 23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499" name="Text Box 24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500" name="Text Box 25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501" name="Text Box 26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502" name="Text Box 27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503" name="Text Box 28"/>
        <xdr:cNvSpPr/>
      </xdr:nvSpPr>
      <xdr:spPr>
        <a:xfrm>
          <a:off x="2638440" y="105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4" name="Text Box 11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5" name="Text Box 12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6" name="Text Box 13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7" name="Text Box 14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8" name="Text Box 15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09" name="Text Box 16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0" name="Text Box 17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1" name="Text Box 18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2" name="Text Box 19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13" name="Text Box 62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14" name="Text Box 63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15" name="Text Box 64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6" name="Text Box 23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7" name="Text Box 24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8" name="Text Box 25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19" name="Text Box 26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0" name="Text Box 27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1" name="Text Box 28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2" name="Text Box 11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3" name="Text Box 12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4" name="Text Box 13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5" name="Text Box 14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6" name="Text Box 15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7" name="Text Box 16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8" name="Text Box 17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29" name="Text Box 18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0" name="Text Box 19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31" name="Text Box 62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32" name="Text Box 63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33" name="Text Box 64"/>
        <xdr:cNvSpPr/>
      </xdr:nvSpPr>
      <xdr:spPr>
        <a:xfrm>
          <a:off x="2558520" y="10540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4" name="Text Box 23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5" name="Text Box 24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6" name="Text Box 25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7" name="Text Box 26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8" name="Text Box 27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39" name="Text Box 28"/>
        <xdr:cNvSpPr/>
      </xdr:nvSpPr>
      <xdr:spPr>
        <a:xfrm>
          <a:off x="255852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0" name="Text Box 11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1" name="Text Box 12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2" name="Text Box 1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3" name="Text Box 1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4" name="Text Box 1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5" name="Text Box 1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6" name="Text Box 1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7" name="Text Box 1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8" name="Text Box 19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49" name="Text Box 62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50" name="Text Box 63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51" name="Text Box 64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2" name="Text Box 2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3" name="Text Box 2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4" name="Text Box 2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5" name="Text Box 2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6" name="Text Box 2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7" name="Text Box 2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8" name="Text Box 11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9" name="Text Box 12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0" name="Text Box 1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1" name="Text Box 1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2" name="Text Box 1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3" name="Text Box 1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4" name="Text Box 1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5" name="Text Box 1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66" name="Text Box 19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67" name="Text Box 62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68" name="Text Box 63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240</xdr:rowOff>
    </xdr:to>
    <xdr:sp>
      <xdr:nvSpPr>
        <xdr:cNvPr id="569" name="Text Box 64"/>
        <xdr:cNvSpPr/>
      </xdr:nvSpPr>
      <xdr:spPr>
        <a:xfrm>
          <a:off x="2438280" y="105408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0" name="Text Box 23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1" name="Text Box 24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2" name="Text Box 25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3" name="Text Box 26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4" name="Text Box 27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75" name="Text Box 28"/>
        <xdr:cNvSpPr/>
      </xdr:nvSpPr>
      <xdr:spPr>
        <a:xfrm>
          <a:off x="2438280" y="105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76" name="Text Box 11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77" name="Text Box 12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78" name="Text Box 13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79" name="Text Box 14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0" name="Text Box 15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1" name="Text Box 16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2" name="Text Box 17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3" name="Text Box 18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4" name="Text Box 19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6880</xdr:rowOff>
    </xdr:to>
    <xdr:sp>
      <xdr:nvSpPr>
        <xdr:cNvPr id="585" name="Text Box 62"/>
        <xdr:cNvSpPr/>
      </xdr:nvSpPr>
      <xdr:spPr>
        <a:xfrm>
          <a:off x="2887920" y="42011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6880</xdr:rowOff>
    </xdr:to>
    <xdr:sp>
      <xdr:nvSpPr>
        <xdr:cNvPr id="586" name="Text Box 63"/>
        <xdr:cNvSpPr/>
      </xdr:nvSpPr>
      <xdr:spPr>
        <a:xfrm>
          <a:off x="2887920" y="42011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72360</xdr:colOff>
      <xdr:row>175</xdr:row>
      <xdr:rowOff>146880</xdr:rowOff>
    </xdr:to>
    <xdr:sp>
      <xdr:nvSpPr>
        <xdr:cNvPr id="587" name="Text Box 64"/>
        <xdr:cNvSpPr/>
      </xdr:nvSpPr>
      <xdr:spPr>
        <a:xfrm>
          <a:off x="2887920" y="42011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8" name="Text Box 23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89" name="Text Box 24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90" name="Text Box 25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91" name="Text Box 26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92" name="Text Box 27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80280</xdr:colOff>
      <xdr:row>175</xdr:row>
      <xdr:rowOff>199800</xdr:rowOff>
    </xdr:to>
    <xdr:sp>
      <xdr:nvSpPr>
        <xdr:cNvPr id="593" name="Text Box 28"/>
        <xdr:cNvSpPr/>
      </xdr:nvSpPr>
      <xdr:spPr>
        <a:xfrm>
          <a:off x="2887920" y="4201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4" name="Text Box 11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5" name="Text Box 12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6" name="Text Box 13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7" name="Text Box 14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8" name="Text Box 15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599" name="Text Box 16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0" name="Text Box 17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1" name="Text Box 18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2" name="Text Box 19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6520</xdr:rowOff>
    </xdr:to>
    <xdr:sp>
      <xdr:nvSpPr>
        <xdr:cNvPr id="603" name="Text Box 62"/>
        <xdr:cNvSpPr/>
      </xdr:nvSpPr>
      <xdr:spPr>
        <a:xfrm>
          <a:off x="2887920" y="42341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6520</xdr:rowOff>
    </xdr:to>
    <xdr:sp>
      <xdr:nvSpPr>
        <xdr:cNvPr id="604" name="Text Box 63"/>
        <xdr:cNvSpPr/>
      </xdr:nvSpPr>
      <xdr:spPr>
        <a:xfrm>
          <a:off x="2887920" y="42341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72360</xdr:colOff>
      <xdr:row>176</xdr:row>
      <xdr:rowOff>146520</xdr:rowOff>
    </xdr:to>
    <xdr:sp>
      <xdr:nvSpPr>
        <xdr:cNvPr id="605" name="Text Box 64"/>
        <xdr:cNvSpPr/>
      </xdr:nvSpPr>
      <xdr:spPr>
        <a:xfrm>
          <a:off x="2887920" y="42341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6" name="Text Box 23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7" name="Text Box 24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8" name="Text Box 25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09" name="Text Box 26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10" name="Text Box 27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80280</xdr:colOff>
      <xdr:row>176</xdr:row>
      <xdr:rowOff>199080</xdr:rowOff>
    </xdr:to>
    <xdr:sp>
      <xdr:nvSpPr>
        <xdr:cNvPr id="611" name="Text Box 28"/>
        <xdr:cNvSpPr/>
      </xdr:nvSpPr>
      <xdr:spPr>
        <a:xfrm>
          <a:off x="2887920" y="42341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36" name="Text Box 11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37" name="Text Box 12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38" name="Text Box 13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39" name="Text Box 14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0" name="Text Box 15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1" name="Text Box 16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2" name="Text Box 17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3" name="Text Box 18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4" name="Text Box 19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4320</xdr:rowOff>
    </xdr:to>
    <xdr:sp>
      <xdr:nvSpPr>
        <xdr:cNvPr id="45" name="Text Box 62"/>
        <xdr:cNvSpPr/>
      </xdr:nvSpPr>
      <xdr:spPr>
        <a:xfrm>
          <a:off x="3207960" y="1083312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4320</xdr:rowOff>
    </xdr:to>
    <xdr:sp>
      <xdr:nvSpPr>
        <xdr:cNvPr id="46" name="Text Box 63"/>
        <xdr:cNvSpPr/>
      </xdr:nvSpPr>
      <xdr:spPr>
        <a:xfrm>
          <a:off x="3207960" y="1083312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4320</xdr:rowOff>
    </xdr:to>
    <xdr:sp>
      <xdr:nvSpPr>
        <xdr:cNvPr id="47" name="Text Box 64"/>
        <xdr:cNvSpPr/>
      </xdr:nvSpPr>
      <xdr:spPr>
        <a:xfrm>
          <a:off x="3207960" y="1083312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8" name="Text Box 23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49" name="Text Box 24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50" name="Text Box 25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51" name="Text Box 26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52" name="Text Box 27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880</xdr:rowOff>
    </xdr:to>
    <xdr:sp>
      <xdr:nvSpPr>
        <xdr:cNvPr id="53" name="Text Box 28"/>
        <xdr:cNvSpPr/>
      </xdr:nvSpPr>
      <xdr:spPr>
        <a:xfrm>
          <a:off x="3207960" y="1083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4" name="Text Box 11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5" name="Text Box 12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6" name="Text Box 13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7" name="Text Box 14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8" name="Text Box 15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59" name="Text Box 16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0" name="Text Box 17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1" name="Text Box 18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2" name="Text Box 19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3960</xdr:rowOff>
    </xdr:to>
    <xdr:sp>
      <xdr:nvSpPr>
        <xdr:cNvPr id="63" name="Text Box 62"/>
        <xdr:cNvSpPr/>
      </xdr:nvSpPr>
      <xdr:spPr>
        <a:xfrm>
          <a:off x="3207960" y="1083312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3960</xdr:rowOff>
    </xdr:to>
    <xdr:sp>
      <xdr:nvSpPr>
        <xdr:cNvPr id="64" name="Text Box 63"/>
        <xdr:cNvSpPr/>
      </xdr:nvSpPr>
      <xdr:spPr>
        <a:xfrm>
          <a:off x="3207960" y="1083312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3080</xdr:colOff>
      <xdr:row>40</xdr:row>
      <xdr:rowOff>3960</xdr:rowOff>
    </xdr:to>
    <xdr:sp>
      <xdr:nvSpPr>
        <xdr:cNvPr id="65" name="Text Box 64"/>
        <xdr:cNvSpPr/>
      </xdr:nvSpPr>
      <xdr:spPr>
        <a:xfrm>
          <a:off x="3207960" y="1083312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6" name="Text Box 23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7" name="Text Box 24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8" name="Text Box 25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69" name="Text Box 26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70" name="Text Box 27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40</xdr:row>
      <xdr:rowOff>56160</xdr:rowOff>
    </xdr:to>
    <xdr:sp>
      <xdr:nvSpPr>
        <xdr:cNvPr id="71" name="Text Box 28"/>
        <xdr:cNvSpPr/>
      </xdr:nvSpPr>
      <xdr:spPr>
        <a:xfrm>
          <a:off x="3207960" y="1083312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2" name="Text Box 11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3" name="Text Box 12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4" name="Text Box 13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5" name="Text Box 14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6" name="Text Box 15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7" name="Text Box 16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8" name="Text Box 17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79" name="Text Box 18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0" name="Text Box 19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7240</xdr:rowOff>
    </xdr:to>
    <xdr:sp>
      <xdr:nvSpPr>
        <xdr:cNvPr id="81" name="Text Box 62"/>
        <xdr:cNvSpPr/>
      </xdr:nvSpPr>
      <xdr:spPr>
        <a:xfrm>
          <a:off x="3207960" y="425448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7240</xdr:rowOff>
    </xdr:to>
    <xdr:sp>
      <xdr:nvSpPr>
        <xdr:cNvPr id="82" name="Text Box 63"/>
        <xdr:cNvSpPr/>
      </xdr:nvSpPr>
      <xdr:spPr>
        <a:xfrm>
          <a:off x="3207960" y="425448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7240</xdr:rowOff>
    </xdr:to>
    <xdr:sp>
      <xdr:nvSpPr>
        <xdr:cNvPr id="83" name="Text Box 64"/>
        <xdr:cNvSpPr/>
      </xdr:nvSpPr>
      <xdr:spPr>
        <a:xfrm>
          <a:off x="3207960" y="4254480"/>
          <a:ext cx="73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4" name="Text Box 23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5" name="Text Box 24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6" name="Text Box 25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7" name="Text Box 26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8" name="Text Box 27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880</xdr:rowOff>
    </xdr:to>
    <xdr:sp>
      <xdr:nvSpPr>
        <xdr:cNvPr id="89" name="Text Box 28"/>
        <xdr:cNvSpPr/>
      </xdr:nvSpPr>
      <xdr:spPr>
        <a:xfrm>
          <a:off x="3207960" y="425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0" name="Text Box 11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1" name="Text Box 12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2" name="Text Box 13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3" name="Text Box 14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4" name="Text Box 15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5" name="Text Box 16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6" name="Text Box 17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7" name="Text Box 18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98" name="Text Box 19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6520</xdr:rowOff>
    </xdr:to>
    <xdr:sp>
      <xdr:nvSpPr>
        <xdr:cNvPr id="99" name="Text Box 62"/>
        <xdr:cNvSpPr/>
      </xdr:nvSpPr>
      <xdr:spPr>
        <a:xfrm>
          <a:off x="3207960" y="4254480"/>
          <a:ext cx="73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6520</xdr:rowOff>
    </xdr:to>
    <xdr:sp>
      <xdr:nvSpPr>
        <xdr:cNvPr id="100" name="Text Box 63"/>
        <xdr:cNvSpPr/>
      </xdr:nvSpPr>
      <xdr:spPr>
        <a:xfrm>
          <a:off x="3207960" y="4254480"/>
          <a:ext cx="73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46520</xdr:rowOff>
    </xdr:to>
    <xdr:sp>
      <xdr:nvSpPr>
        <xdr:cNvPr id="101" name="Text Box 64"/>
        <xdr:cNvSpPr/>
      </xdr:nvSpPr>
      <xdr:spPr>
        <a:xfrm>
          <a:off x="3207960" y="4254480"/>
          <a:ext cx="73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2" name="Text Box 23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3" name="Text Box 24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4" name="Text Box 25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5" name="Text Box 26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6" name="Text Box 27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0640</xdr:colOff>
      <xdr:row>14</xdr:row>
      <xdr:rowOff>47160</xdr:rowOff>
    </xdr:to>
    <xdr:sp>
      <xdr:nvSpPr>
        <xdr:cNvPr id="107" name="Text Box 28"/>
        <xdr:cNvSpPr/>
      </xdr:nvSpPr>
      <xdr:spPr>
        <a:xfrm>
          <a:off x="3207960" y="425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08" name="Text Box 11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09" name="Text Box 12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0" name="Text Box 13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1" name="Text Box 14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2" name="Text Box 15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3" name="Text Box 16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4" name="Text Box 17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5" name="Text Box 18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16" name="Text Box 19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880</xdr:rowOff>
    </xdr:to>
    <xdr:sp>
      <xdr:nvSpPr>
        <xdr:cNvPr id="117" name="Text Box 62"/>
        <xdr:cNvSpPr/>
      </xdr:nvSpPr>
      <xdr:spPr>
        <a:xfrm>
          <a:off x="2558520" y="354348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880</xdr:rowOff>
    </xdr:to>
    <xdr:sp>
      <xdr:nvSpPr>
        <xdr:cNvPr id="118" name="Text Box 63"/>
        <xdr:cNvSpPr/>
      </xdr:nvSpPr>
      <xdr:spPr>
        <a:xfrm>
          <a:off x="2558520" y="354348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880</xdr:rowOff>
    </xdr:to>
    <xdr:sp>
      <xdr:nvSpPr>
        <xdr:cNvPr id="119" name="Text Box 64"/>
        <xdr:cNvSpPr/>
      </xdr:nvSpPr>
      <xdr:spPr>
        <a:xfrm>
          <a:off x="2558520" y="354348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0" name="Text Box 23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1" name="Text Box 24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2" name="Text Box 25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3" name="Text Box 26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4" name="Text Box 27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7520</xdr:rowOff>
    </xdr:to>
    <xdr:sp>
      <xdr:nvSpPr>
        <xdr:cNvPr id="125" name="Text Box 28"/>
        <xdr:cNvSpPr/>
      </xdr:nvSpPr>
      <xdr:spPr>
        <a:xfrm>
          <a:off x="255852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26" name="Text Box 11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27" name="Text Box 12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28" name="Text Box 13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29" name="Text Box 14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0" name="Text Box 15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1" name="Text Box 16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2" name="Text Box 17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3" name="Text Box 18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4" name="Text Box 19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160</xdr:rowOff>
    </xdr:to>
    <xdr:sp>
      <xdr:nvSpPr>
        <xdr:cNvPr id="135" name="Text Box 62"/>
        <xdr:cNvSpPr/>
      </xdr:nvSpPr>
      <xdr:spPr>
        <a:xfrm>
          <a:off x="2558520" y="35434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160</xdr:rowOff>
    </xdr:to>
    <xdr:sp>
      <xdr:nvSpPr>
        <xdr:cNvPr id="136" name="Text Box 63"/>
        <xdr:cNvSpPr/>
      </xdr:nvSpPr>
      <xdr:spPr>
        <a:xfrm>
          <a:off x="2558520" y="35434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2360</xdr:colOff>
      <xdr:row>11</xdr:row>
      <xdr:rowOff>146160</xdr:rowOff>
    </xdr:to>
    <xdr:sp>
      <xdr:nvSpPr>
        <xdr:cNvPr id="137" name="Text Box 64"/>
        <xdr:cNvSpPr/>
      </xdr:nvSpPr>
      <xdr:spPr>
        <a:xfrm>
          <a:off x="2558520" y="35434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8" name="Text Box 23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39" name="Text Box 24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40" name="Text Box 25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41" name="Text Box 26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42" name="Text Box 27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46800</xdr:rowOff>
    </xdr:to>
    <xdr:sp>
      <xdr:nvSpPr>
        <xdr:cNvPr id="143" name="Text Box 28"/>
        <xdr:cNvSpPr/>
      </xdr:nvSpPr>
      <xdr:spPr>
        <a:xfrm>
          <a:off x="2558520" y="35434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4" name="Text Box 11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5" name="Text Box 12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6" name="Text Box 13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7" name="Text Box 14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8" name="Text Box 15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49" name="Text Box 16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0" name="Text Box 17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1" name="Text Box 18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2" name="Text Box 19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7240</xdr:rowOff>
    </xdr:to>
    <xdr:sp>
      <xdr:nvSpPr>
        <xdr:cNvPr id="153" name="Text Box 62"/>
        <xdr:cNvSpPr/>
      </xdr:nvSpPr>
      <xdr:spPr>
        <a:xfrm>
          <a:off x="2518560" y="14922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7240</xdr:rowOff>
    </xdr:to>
    <xdr:sp>
      <xdr:nvSpPr>
        <xdr:cNvPr id="154" name="Text Box 63"/>
        <xdr:cNvSpPr/>
      </xdr:nvSpPr>
      <xdr:spPr>
        <a:xfrm>
          <a:off x="2518560" y="14922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7240</xdr:rowOff>
    </xdr:to>
    <xdr:sp>
      <xdr:nvSpPr>
        <xdr:cNvPr id="155" name="Text Box 64"/>
        <xdr:cNvSpPr/>
      </xdr:nvSpPr>
      <xdr:spPr>
        <a:xfrm>
          <a:off x="2518560" y="149223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6" name="Text Box 23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7" name="Text Box 24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8" name="Text Box 25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59" name="Text Box 26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60" name="Text Box 27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7520</xdr:rowOff>
    </xdr:to>
    <xdr:sp>
      <xdr:nvSpPr>
        <xdr:cNvPr id="161" name="Text Box 28"/>
        <xdr:cNvSpPr/>
      </xdr:nvSpPr>
      <xdr:spPr>
        <a:xfrm>
          <a:off x="2518560" y="14922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2" name="Text Box 11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3" name="Text Box 12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4" name="Text Box 13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5" name="Text Box 14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6" name="Text Box 15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7" name="Text Box 16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8" name="Text Box 17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69" name="Text Box 18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0" name="Text Box 19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6520</xdr:rowOff>
    </xdr:to>
    <xdr:sp>
      <xdr:nvSpPr>
        <xdr:cNvPr id="171" name="Text Box 62"/>
        <xdr:cNvSpPr/>
      </xdr:nvSpPr>
      <xdr:spPr>
        <a:xfrm>
          <a:off x="2518560" y="149223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6520</xdr:rowOff>
    </xdr:to>
    <xdr:sp>
      <xdr:nvSpPr>
        <xdr:cNvPr id="172" name="Text Box 63"/>
        <xdr:cNvSpPr/>
      </xdr:nvSpPr>
      <xdr:spPr>
        <a:xfrm>
          <a:off x="2518560" y="149223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360</xdr:colOff>
      <xdr:row>43</xdr:row>
      <xdr:rowOff>146520</xdr:rowOff>
    </xdr:to>
    <xdr:sp>
      <xdr:nvSpPr>
        <xdr:cNvPr id="173" name="Text Box 64"/>
        <xdr:cNvSpPr/>
      </xdr:nvSpPr>
      <xdr:spPr>
        <a:xfrm>
          <a:off x="2518560" y="149223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4" name="Text Box 23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5" name="Text Box 24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6" name="Text Box 25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7" name="Text Box 26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8" name="Text Box 27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0280</xdr:colOff>
      <xdr:row>44</xdr:row>
      <xdr:rowOff>46800</xdr:rowOff>
    </xdr:to>
    <xdr:sp>
      <xdr:nvSpPr>
        <xdr:cNvPr id="179" name="Text Box 28"/>
        <xdr:cNvSpPr/>
      </xdr:nvSpPr>
      <xdr:spPr>
        <a:xfrm>
          <a:off x="2518560" y="149223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0" name="Text Box 11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1" name="Text Box 12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2" name="Text Box 13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3" name="Text Box 14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4" name="Text Box 15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5" name="Text Box 16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6" name="Text Box 17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7" name="Text Box 18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88" name="Text Box 19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880</xdr:rowOff>
    </xdr:to>
    <xdr:sp>
      <xdr:nvSpPr>
        <xdr:cNvPr id="189" name="Text Box 62"/>
        <xdr:cNvSpPr/>
      </xdr:nvSpPr>
      <xdr:spPr>
        <a:xfrm>
          <a:off x="2558520" y="9855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880</xdr:rowOff>
    </xdr:to>
    <xdr:sp>
      <xdr:nvSpPr>
        <xdr:cNvPr id="190" name="Text Box 63"/>
        <xdr:cNvSpPr/>
      </xdr:nvSpPr>
      <xdr:spPr>
        <a:xfrm>
          <a:off x="2558520" y="9855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880</xdr:rowOff>
    </xdr:to>
    <xdr:sp>
      <xdr:nvSpPr>
        <xdr:cNvPr id="191" name="Text Box 64"/>
        <xdr:cNvSpPr/>
      </xdr:nvSpPr>
      <xdr:spPr>
        <a:xfrm>
          <a:off x="2558520" y="9855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2" name="Text Box 23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3" name="Text Box 24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4" name="Text Box 25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5" name="Text Box 26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6" name="Text Box 27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520</xdr:rowOff>
    </xdr:to>
    <xdr:sp>
      <xdr:nvSpPr>
        <xdr:cNvPr id="197" name="Text Box 28"/>
        <xdr:cNvSpPr/>
      </xdr:nvSpPr>
      <xdr:spPr>
        <a:xfrm>
          <a:off x="2558520" y="9855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198" name="Text Box 11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199" name="Text Box 12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0" name="Text Box 13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1" name="Text Box 14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2" name="Text Box 15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3" name="Text Box 16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4" name="Text Box 17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5" name="Text Box 18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06" name="Text Box 19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160</xdr:rowOff>
    </xdr:to>
    <xdr:sp>
      <xdr:nvSpPr>
        <xdr:cNvPr id="207" name="Text Box 62"/>
        <xdr:cNvSpPr/>
      </xdr:nvSpPr>
      <xdr:spPr>
        <a:xfrm>
          <a:off x="2558520" y="98553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160</xdr:rowOff>
    </xdr:to>
    <xdr:sp>
      <xdr:nvSpPr>
        <xdr:cNvPr id="208" name="Text Box 63"/>
        <xdr:cNvSpPr/>
      </xdr:nvSpPr>
      <xdr:spPr>
        <a:xfrm>
          <a:off x="2558520" y="98553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360</xdr:colOff>
      <xdr:row>25</xdr:row>
      <xdr:rowOff>146160</xdr:rowOff>
    </xdr:to>
    <xdr:sp>
      <xdr:nvSpPr>
        <xdr:cNvPr id="209" name="Text Box 64"/>
        <xdr:cNvSpPr/>
      </xdr:nvSpPr>
      <xdr:spPr>
        <a:xfrm>
          <a:off x="2558520" y="98553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0" name="Text Box 23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1" name="Text Box 24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2" name="Text Box 25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3" name="Text Box 26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4" name="Text Box 27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6</xdr:row>
      <xdr:rowOff>47160</xdr:rowOff>
    </xdr:to>
    <xdr:sp>
      <xdr:nvSpPr>
        <xdr:cNvPr id="215" name="Text Box 28"/>
        <xdr:cNvSpPr/>
      </xdr:nvSpPr>
      <xdr:spPr>
        <a:xfrm>
          <a:off x="2558520" y="985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16" name="Text Box 11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17" name="Text Box 12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18" name="Text Box 13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19" name="Text Box 14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0" name="Text Box 15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1" name="Text Box 16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2" name="Text Box 17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3" name="Text Box 18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4" name="Text Box 19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225" name="Text Box 62"/>
        <xdr:cNvSpPr/>
      </xdr:nvSpPr>
      <xdr:spPr>
        <a:xfrm>
          <a:off x="2558520" y="49658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226" name="Text Box 63"/>
        <xdr:cNvSpPr/>
      </xdr:nvSpPr>
      <xdr:spPr>
        <a:xfrm>
          <a:off x="2558520" y="49658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227" name="Text Box 64"/>
        <xdr:cNvSpPr/>
      </xdr:nvSpPr>
      <xdr:spPr>
        <a:xfrm>
          <a:off x="2558520" y="49658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8" name="Text Box 23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29" name="Text Box 24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30" name="Text Box 25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31" name="Text Box 26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32" name="Text Box 27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520</xdr:rowOff>
    </xdr:to>
    <xdr:sp>
      <xdr:nvSpPr>
        <xdr:cNvPr id="233" name="Text Box 28"/>
        <xdr:cNvSpPr/>
      </xdr:nvSpPr>
      <xdr:spPr>
        <a:xfrm>
          <a:off x="2558520" y="49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4" name="Text Box 11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5" name="Text Box 12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6" name="Text Box 13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7" name="Text Box 14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8" name="Text Box 15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39" name="Text Box 16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0" name="Text Box 17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1" name="Text Box 18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2" name="Text Box 19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160</xdr:rowOff>
    </xdr:to>
    <xdr:sp>
      <xdr:nvSpPr>
        <xdr:cNvPr id="243" name="Text Box 62"/>
        <xdr:cNvSpPr/>
      </xdr:nvSpPr>
      <xdr:spPr>
        <a:xfrm>
          <a:off x="2558520" y="496584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160</xdr:rowOff>
    </xdr:to>
    <xdr:sp>
      <xdr:nvSpPr>
        <xdr:cNvPr id="244" name="Text Box 63"/>
        <xdr:cNvSpPr/>
      </xdr:nvSpPr>
      <xdr:spPr>
        <a:xfrm>
          <a:off x="2558520" y="496584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160</xdr:rowOff>
    </xdr:to>
    <xdr:sp>
      <xdr:nvSpPr>
        <xdr:cNvPr id="245" name="Text Box 64"/>
        <xdr:cNvSpPr/>
      </xdr:nvSpPr>
      <xdr:spPr>
        <a:xfrm>
          <a:off x="2558520" y="496584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6" name="Text Box 23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7" name="Text Box 24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8" name="Text Box 25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49" name="Text Box 26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50" name="Text Box 27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51" name="Text Box 28"/>
        <xdr:cNvSpPr/>
      </xdr:nvSpPr>
      <xdr:spPr>
        <a:xfrm>
          <a:off x="2558520" y="49658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2" name="Text Box 11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3" name="Text Box 12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4" name="Text Box 13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5" name="Text Box 14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6" name="Text Box 15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7" name="Text Box 16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8" name="Text Box 17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59" name="Text Box 18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0" name="Text Box 19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7240</xdr:rowOff>
    </xdr:to>
    <xdr:sp>
      <xdr:nvSpPr>
        <xdr:cNvPr id="261" name="Text Box 62"/>
        <xdr:cNvSpPr/>
      </xdr:nvSpPr>
      <xdr:spPr>
        <a:xfrm>
          <a:off x="2478240" y="107186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7240</xdr:rowOff>
    </xdr:to>
    <xdr:sp>
      <xdr:nvSpPr>
        <xdr:cNvPr id="262" name="Text Box 63"/>
        <xdr:cNvSpPr/>
      </xdr:nvSpPr>
      <xdr:spPr>
        <a:xfrm>
          <a:off x="2478240" y="107186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7240</xdr:rowOff>
    </xdr:to>
    <xdr:sp>
      <xdr:nvSpPr>
        <xdr:cNvPr id="263" name="Text Box 64"/>
        <xdr:cNvSpPr/>
      </xdr:nvSpPr>
      <xdr:spPr>
        <a:xfrm>
          <a:off x="2478240" y="107186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4" name="Text Box 23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5" name="Text Box 24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6" name="Text Box 25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7" name="Text Box 26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8" name="Text Box 27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7520</xdr:rowOff>
    </xdr:to>
    <xdr:sp>
      <xdr:nvSpPr>
        <xdr:cNvPr id="269" name="Text Box 28"/>
        <xdr:cNvSpPr/>
      </xdr:nvSpPr>
      <xdr:spPr>
        <a:xfrm>
          <a:off x="2478240" y="10718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0" name="Text Box 11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1" name="Text Box 12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2" name="Text Box 13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3" name="Text Box 14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4" name="Text Box 15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5" name="Text Box 16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6" name="Text Box 17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7" name="Text Box 18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78" name="Text Box 19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6520</xdr:rowOff>
    </xdr:to>
    <xdr:sp>
      <xdr:nvSpPr>
        <xdr:cNvPr id="279" name="Text Box 62"/>
        <xdr:cNvSpPr/>
      </xdr:nvSpPr>
      <xdr:spPr>
        <a:xfrm>
          <a:off x="2478240" y="107186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6520</xdr:rowOff>
    </xdr:to>
    <xdr:sp>
      <xdr:nvSpPr>
        <xdr:cNvPr id="280" name="Text Box 63"/>
        <xdr:cNvSpPr/>
      </xdr:nvSpPr>
      <xdr:spPr>
        <a:xfrm>
          <a:off x="2478240" y="107186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720</xdr:colOff>
      <xdr:row>36</xdr:row>
      <xdr:rowOff>146520</xdr:rowOff>
    </xdr:to>
    <xdr:sp>
      <xdr:nvSpPr>
        <xdr:cNvPr id="281" name="Text Box 64"/>
        <xdr:cNvSpPr/>
      </xdr:nvSpPr>
      <xdr:spPr>
        <a:xfrm>
          <a:off x="2478240" y="107186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2" name="Text Box 23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3" name="Text Box 24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4" name="Text Box 25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5" name="Text Box 26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6" name="Text Box 27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640</xdr:colOff>
      <xdr:row>37</xdr:row>
      <xdr:rowOff>46800</xdr:rowOff>
    </xdr:to>
    <xdr:sp>
      <xdr:nvSpPr>
        <xdr:cNvPr id="287" name="Text Box 28"/>
        <xdr:cNvSpPr/>
      </xdr:nvSpPr>
      <xdr:spPr>
        <a:xfrm>
          <a:off x="2478240" y="10718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88" name="Text Box 11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89" name="Text Box 12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0" name="Text Box 13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1" name="Text Box 14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2" name="Text Box 15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3" name="Text Box 16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4" name="Text Box 17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5" name="Text Box 18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296" name="Text Box 19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7240</xdr:rowOff>
    </xdr:to>
    <xdr:sp>
      <xdr:nvSpPr>
        <xdr:cNvPr id="297" name="Text Box 62"/>
        <xdr:cNvSpPr/>
      </xdr:nvSpPr>
      <xdr:spPr>
        <a:xfrm>
          <a:off x="2518560" y="61149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7240</xdr:rowOff>
    </xdr:to>
    <xdr:sp>
      <xdr:nvSpPr>
        <xdr:cNvPr id="298" name="Text Box 63"/>
        <xdr:cNvSpPr/>
      </xdr:nvSpPr>
      <xdr:spPr>
        <a:xfrm>
          <a:off x="2518560" y="61149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7240</xdr:rowOff>
    </xdr:to>
    <xdr:sp>
      <xdr:nvSpPr>
        <xdr:cNvPr id="299" name="Text Box 64"/>
        <xdr:cNvSpPr/>
      </xdr:nvSpPr>
      <xdr:spPr>
        <a:xfrm>
          <a:off x="2518560" y="61149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0" name="Text Box 23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1" name="Text Box 24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2" name="Text Box 25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3" name="Text Box 26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4" name="Text Box 27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7520</xdr:rowOff>
    </xdr:to>
    <xdr:sp>
      <xdr:nvSpPr>
        <xdr:cNvPr id="305" name="Text Box 28"/>
        <xdr:cNvSpPr/>
      </xdr:nvSpPr>
      <xdr:spPr>
        <a:xfrm>
          <a:off x="2518560" y="6114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06" name="Text Box 11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07" name="Text Box 12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08" name="Text Box 13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09" name="Text Box 14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0" name="Text Box 15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1" name="Text Box 16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2" name="Text Box 17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3" name="Text Box 18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4" name="Text Box 19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6520</xdr:rowOff>
    </xdr:to>
    <xdr:sp>
      <xdr:nvSpPr>
        <xdr:cNvPr id="315" name="Text Box 62"/>
        <xdr:cNvSpPr/>
      </xdr:nvSpPr>
      <xdr:spPr>
        <a:xfrm>
          <a:off x="2518560" y="61149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6520</xdr:rowOff>
    </xdr:to>
    <xdr:sp>
      <xdr:nvSpPr>
        <xdr:cNvPr id="316" name="Text Box 63"/>
        <xdr:cNvSpPr/>
      </xdr:nvSpPr>
      <xdr:spPr>
        <a:xfrm>
          <a:off x="2518560" y="61149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360</xdr:colOff>
      <xdr:row>21</xdr:row>
      <xdr:rowOff>146520</xdr:rowOff>
    </xdr:to>
    <xdr:sp>
      <xdr:nvSpPr>
        <xdr:cNvPr id="317" name="Text Box 64"/>
        <xdr:cNvSpPr/>
      </xdr:nvSpPr>
      <xdr:spPr>
        <a:xfrm>
          <a:off x="2518560" y="61149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8" name="Text Box 23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19" name="Text Box 24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20" name="Text Box 25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21" name="Text Box 26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22" name="Text Box 27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2</xdr:row>
      <xdr:rowOff>46800</xdr:rowOff>
    </xdr:to>
    <xdr:sp>
      <xdr:nvSpPr>
        <xdr:cNvPr id="323" name="Text Box 28"/>
        <xdr:cNvSpPr/>
      </xdr:nvSpPr>
      <xdr:spPr>
        <a:xfrm>
          <a:off x="2518560" y="61149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F177" activeCellId="0" sqref="F17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21.1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17.62"/>
    <col collapsed="false" customWidth="true" hidden="false" outlineLevel="0" max="12" min="12" style="1" width="7.62"/>
    <col collapsed="false" customWidth="true" hidden="false" outlineLevel="0" max="13" min="13" style="1" width="11.62"/>
    <col collapsed="false" customWidth="true" hidden="false" outlineLevel="0" max="14" min="14" style="1" width="11.12"/>
    <col collapsed="false" customWidth="false" hidden="false" outlineLevel="0" max="257" min="15" style="3" width="8.99"/>
  </cols>
  <sheetData>
    <row r="1" customFormat="false" ht="10" hidden="false" customHeight="true" outlineLevel="0" collapsed="false">
      <c r="A1" s="4" t="s">
        <v>0</v>
      </c>
      <c r="B1" s="1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</row>
    <row r="4" customFormat="false" ht="24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</row>
    <row r="5" customFormat="false" ht="28" hidden="false" customHeight="true" outlineLevel="0" collapsed="false">
      <c r="A5" s="8" t="n">
        <v>1</v>
      </c>
      <c r="B5" s="7" t="s">
        <v>13</v>
      </c>
      <c r="C5" s="9" t="s">
        <v>14</v>
      </c>
      <c r="D5" s="9" t="s">
        <v>15</v>
      </c>
      <c r="E5" s="8" t="n">
        <v>8</v>
      </c>
      <c r="F5" s="9" t="s">
        <v>16</v>
      </c>
      <c r="G5" s="8" t="n">
        <v>15827329182</v>
      </c>
      <c r="H5" s="9" t="s">
        <v>17</v>
      </c>
      <c r="I5" s="9" t="s">
        <v>18</v>
      </c>
      <c r="J5" s="8" t="n">
        <v>13986585949</v>
      </c>
      <c r="K5" s="9" t="s">
        <v>19</v>
      </c>
      <c r="L5" s="10" t="s">
        <v>20</v>
      </c>
      <c r="M5" s="11" t="s">
        <v>21</v>
      </c>
      <c r="N5" s="9" t="s">
        <v>22</v>
      </c>
    </row>
    <row r="6" customFormat="false" ht="28" hidden="false" customHeight="true" outlineLevel="0" collapsed="false">
      <c r="A6" s="8" t="n">
        <v>2</v>
      </c>
      <c r="B6" s="7"/>
      <c r="C6" s="9" t="s">
        <v>14</v>
      </c>
      <c r="D6" s="9" t="s">
        <v>23</v>
      </c>
      <c r="E6" s="8" t="n">
        <v>6</v>
      </c>
      <c r="F6" s="9" t="s">
        <v>16</v>
      </c>
      <c r="G6" s="8" t="n">
        <v>15827329182</v>
      </c>
      <c r="H6" s="9" t="s">
        <v>17</v>
      </c>
      <c r="I6" s="9" t="s">
        <v>18</v>
      </c>
      <c r="J6" s="8" t="n">
        <v>13986585949</v>
      </c>
      <c r="K6" s="9" t="s">
        <v>19</v>
      </c>
      <c r="L6" s="10" t="s">
        <v>20</v>
      </c>
      <c r="M6" s="11" t="s">
        <v>21</v>
      </c>
      <c r="N6" s="9" t="s">
        <v>22</v>
      </c>
    </row>
    <row r="7" customFormat="false" ht="28" hidden="false" customHeight="true" outlineLevel="0" collapsed="false">
      <c r="A7" s="8" t="n">
        <v>3</v>
      </c>
      <c r="B7" s="7"/>
      <c r="C7" s="9" t="s">
        <v>14</v>
      </c>
      <c r="D7" s="9" t="s">
        <v>24</v>
      </c>
      <c r="E7" s="8" t="n">
        <v>6</v>
      </c>
      <c r="F7" s="9" t="s">
        <v>16</v>
      </c>
      <c r="G7" s="8" t="n">
        <v>15827329182</v>
      </c>
      <c r="H7" s="9" t="s">
        <v>17</v>
      </c>
      <c r="I7" s="9" t="s">
        <v>18</v>
      </c>
      <c r="J7" s="8" t="n">
        <v>13986585949</v>
      </c>
      <c r="K7" s="9" t="s">
        <v>19</v>
      </c>
      <c r="L7" s="10" t="s">
        <v>20</v>
      </c>
      <c r="M7" s="11" t="s">
        <v>21</v>
      </c>
      <c r="N7" s="9" t="s">
        <v>22</v>
      </c>
    </row>
    <row r="8" customFormat="false" ht="28" hidden="false" customHeight="true" outlineLevel="0" collapsed="false">
      <c r="A8" s="8" t="n">
        <v>4</v>
      </c>
      <c r="B8" s="7"/>
      <c r="C8" s="9" t="s">
        <v>25</v>
      </c>
      <c r="D8" s="9" t="s">
        <v>26</v>
      </c>
      <c r="E8" s="8" t="n">
        <v>5.1</v>
      </c>
      <c r="F8" s="9" t="s">
        <v>27</v>
      </c>
      <c r="G8" s="8" t="n">
        <v>15629398289</v>
      </c>
      <c r="H8" s="9" t="s">
        <v>17</v>
      </c>
      <c r="I8" s="9" t="s">
        <v>18</v>
      </c>
      <c r="J8" s="8" t="n">
        <v>13986585949</v>
      </c>
      <c r="K8" s="9" t="s">
        <v>19</v>
      </c>
      <c r="L8" s="9" t="s">
        <v>28</v>
      </c>
      <c r="M8" s="8" t="n">
        <v>15172078025</v>
      </c>
      <c r="N8" s="9" t="s">
        <v>29</v>
      </c>
    </row>
    <row r="9" customFormat="false" ht="28" hidden="false" customHeight="true" outlineLevel="0" collapsed="false">
      <c r="A9" s="8" t="n">
        <v>5</v>
      </c>
      <c r="B9" s="7"/>
      <c r="C9" s="9" t="s">
        <v>25</v>
      </c>
      <c r="D9" s="9" t="s">
        <v>30</v>
      </c>
      <c r="E9" s="8" t="n">
        <v>5.4</v>
      </c>
      <c r="F9" s="9" t="s">
        <v>27</v>
      </c>
      <c r="G9" s="8" t="n">
        <v>15629398289</v>
      </c>
      <c r="H9" s="9" t="s">
        <v>17</v>
      </c>
      <c r="I9" s="9" t="s">
        <v>18</v>
      </c>
      <c r="J9" s="8" t="n">
        <v>13986585949</v>
      </c>
      <c r="K9" s="9" t="s">
        <v>19</v>
      </c>
      <c r="L9" s="9" t="s">
        <v>28</v>
      </c>
      <c r="M9" s="8" t="n">
        <v>15172078025</v>
      </c>
      <c r="N9" s="9" t="s">
        <v>29</v>
      </c>
    </row>
    <row r="10" customFormat="false" ht="28" hidden="false" customHeight="true" outlineLevel="0" collapsed="false">
      <c r="A10" s="8" t="n">
        <v>6</v>
      </c>
      <c r="B10" s="7"/>
      <c r="C10" s="9" t="s">
        <v>31</v>
      </c>
      <c r="D10" s="9" t="s">
        <v>32</v>
      </c>
      <c r="E10" s="8" t="n">
        <v>9</v>
      </c>
      <c r="F10" s="9" t="s">
        <v>33</v>
      </c>
      <c r="G10" s="8" t="n">
        <v>17757147379</v>
      </c>
      <c r="H10" s="9" t="s">
        <v>34</v>
      </c>
      <c r="I10" s="9" t="s">
        <v>18</v>
      </c>
      <c r="J10" s="8" t="n">
        <v>13986585949</v>
      </c>
      <c r="K10" s="9" t="s">
        <v>19</v>
      </c>
      <c r="L10" s="9" t="s">
        <v>35</v>
      </c>
      <c r="M10" s="8" t="n">
        <v>13872128955</v>
      </c>
      <c r="N10" s="9" t="s">
        <v>36</v>
      </c>
    </row>
    <row r="11" customFormat="false" ht="28" hidden="false" customHeight="true" outlineLevel="0" collapsed="false">
      <c r="A11" s="8" t="n">
        <v>7</v>
      </c>
      <c r="B11" s="7"/>
      <c r="C11" s="9" t="s">
        <v>37</v>
      </c>
      <c r="D11" s="9" t="s">
        <v>38</v>
      </c>
      <c r="E11" s="8" t="n">
        <v>5</v>
      </c>
      <c r="F11" s="9" t="s">
        <v>39</v>
      </c>
      <c r="G11" s="8" t="n">
        <v>15572950057</v>
      </c>
      <c r="H11" s="9" t="s">
        <v>40</v>
      </c>
      <c r="I11" s="9" t="s">
        <v>18</v>
      </c>
      <c r="J11" s="8" t="n">
        <v>13986585949</v>
      </c>
      <c r="K11" s="9" t="s">
        <v>19</v>
      </c>
      <c r="L11" s="12" t="s">
        <v>41</v>
      </c>
      <c r="M11" s="12" t="n">
        <v>15172001163</v>
      </c>
      <c r="N11" s="9" t="s">
        <v>42</v>
      </c>
    </row>
    <row r="12" customFormat="false" ht="28" hidden="false" customHeight="true" outlineLevel="0" collapsed="false">
      <c r="A12" s="8" t="n">
        <v>8</v>
      </c>
      <c r="B12" s="7"/>
      <c r="C12" s="9" t="s">
        <v>37</v>
      </c>
      <c r="D12" s="9" t="s">
        <v>43</v>
      </c>
      <c r="E12" s="8" t="n">
        <v>8</v>
      </c>
      <c r="F12" s="9" t="s">
        <v>39</v>
      </c>
      <c r="G12" s="8" t="n">
        <v>15572950057</v>
      </c>
      <c r="H12" s="9" t="s">
        <v>40</v>
      </c>
      <c r="I12" s="9" t="s">
        <v>18</v>
      </c>
      <c r="J12" s="8" t="n">
        <v>13986585949</v>
      </c>
      <c r="K12" s="9" t="s">
        <v>19</v>
      </c>
      <c r="L12" s="12" t="s">
        <v>41</v>
      </c>
      <c r="M12" s="12" t="n">
        <v>15172001163</v>
      </c>
      <c r="N12" s="9" t="s">
        <v>42</v>
      </c>
    </row>
    <row r="13" customFormat="false" ht="28" hidden="false" customHeight="true" outlineLevel="0" collapsed="false">
      <c r="A13" s="8" t="n">
        <v>9</v>
      </c>
      <c r="B13" s="7"/>
      <c r="C13" s="9" t="s">
        <v>44</v>
      </c>
      <c r="D13" s="9" t="s">
        <v>45</v>
      </c>
      <c r="E13" s="8" t="n">
        <v>5.4</v>
      </c>
      <c r="F13" s="9" t="s">
        <v>46</v>
      </c>
      <c r="G13" s="8" t="n">
        <v>18271647417</v>
      </c>
      <c r="H13" s="9" t="s">
        <v>17</v>
      </c>
      <c r="I13" s="9" t="s">
        <v>18</v>
      </c>
      <c r="J13" s="8" t="n">
        <v>13986585949</v>
      </c>
      <c r="K13" s="9" t="s">
        <v>19</v>
      </c>
      <c r="L13" s="12" t="s">
        <v>47</v>
      </c>
      <c r="M13" s="12" t="n">
        <v>18696292233</v>
      </c>
      <c r="N13" s="9" t="s">
        <v>48</v>
      </c>
    </row>
    <row r="14" customFormat="false" ht="28" hidden="false" customHeight="true" outlineLevel="0" collapsed="false">
      <c r="A14" s="8" t="n">
        <v>10</v>
      </c>
      <c r="B14" s="7"/>
      <c r="C14" s="9" t="s">
        <v>44</v>
      </c>
      <c r="D14" s="9" t="s">
        <v>49</v>
      </c>
      <c r="E14" s="8" t="n">
        <v>9.6</v>
      </c>
      <c r="F14" s="9" t="s">
        <v>46</v>
      </c>
      <c r="G14" s="8" t="n">
        <v>18271647417</v>
      </c>
      <c r="H14" s="9" t="s">
        <v>17</v>
      </c>
      <c r="I14" s="9" t="s">
        <v>18</v>
      </c>
      <c r="J14" s="8" t="n">
        <v>13986585949</v>
      </c>
      <c r="K14" s="9" t="s">
        <v>19</v>
      </c>
      <c r="L14" s="12" t="s">
        <v>47</v>
      </c>
      <c r="M14" s="12" t="n">
        <v>18696292233</v>
      </c>
      <c r="N14" s="9" t="s">
        <v>48</v>
      </c>
    </row>
    <row r="15" customFormat="false" ht="28" hidden="false" customHeight="true" outlineLevel="0" collapsed="false">
      <c r="A15" s="8" t="n">
        <v>11</v>
      </c>
      <c r="B15" s="7"/>
      <c r="C15" s="9" t="s">
        <v>44</v>
      </c>
      <c r="D15" s="9" t="s">
        <v>50</v>
      </c>
      <c r="E15" s="8" t="n">
        <v>8.5</v>
      </c>
      <c r="F15" s="9" t="s">
        <v>46</v>
      </c>
      <c r="G15" s="8" t="n">
        <v>18271647417</v>
      </c>
      <c r="H15" s="9" t="s">
        <v>17</v>
      </c>
      <c r="I15" s="9" t="s">
        <v>18</v>
      </c>
      <c r="J15" s="8" t="n">
        <v>13986585949</v>
      </c>
      <c r="K15" s="9" t="s">
        <v>19</v>
      </c>
      <c r="L15" s="12" t="s">
        <v>47</v>
      </c>
      <c r="M15" s="12" t="n">
        <v>18696292233</v>
      </c>
      <c r="N15" s="9" t="s">
        <v>48</v>
      </c>
    </row>
    <row r="16" customFormat="false" ht="28" hidden="false" customHeight="true" outlineLevel="0" collapsed="false">
      <c r="A16" s="8" t="n">
        <v>12</v>
      </c>
      <c r="B16" s="7"/>
      <c r="C16" s="9" t="s">
        <v>51</v>
      </c>
      <c r="D16" s="9" t="s">
        <v>52</v>
      </c>
      <c r="E16" s="8" t="n">
        <v>5</v>
      </c>
      <c r="F16" s="9" t="s">
        <v>53</v>
      </c>
      <c r="G16" s="8" t="n">
        <v>15971516948</v>
      </c>
      <c r="H16" s="9" t="s">
        <v>17</v>
      </c>
      <c r="I16" s="9" t="s">
        <v>18</v>
      </c>
      <c r="J16" s="8" t="n">
        <v>13986585949</v>
      </c>
      <c r="K16" s="9" t="s">
        <v>19</v>
      </c>
      <c r="L16" s="9" t="s">
        <v>54</v>
      </c>
      <c r="M16" s="8" t="n">
        <v>15172059653</v>
      </c>
      <c r="N16" s="9" t="s">
        <v>55</v>
      </c>
    </row>
    <row r="17" customFormat="false" ht="28" hidden="false" customHeight="true" outlineLevel="0" collapsed="false">
      <c r="A17" s="8" t="n">
        <v>13</v>
      </c>
      <c r="B17" s="7"/>
      <c r="C17" s="9" t="s">
        <v>56</v>
      </c>
      <c r="D17" s="9" t="s">
        <v>57</v>
      </c>
      <c r="E17" s="8" t="n">
        <v>8</v>
      </c>
      <c r="F17" s="9" t="s">
        <v>58</v>
      </c>
      <c r="G17" s="8" t="n">
        <v>15997148405</v>
      </c>
      <c r="H17" s="9" t="s">
        <v>17</v>
      </c>
      <c r="I17" s="9" t="s">
        <v>18</v>
      </c>
      <c r="J17" s="8" t="n">
        <v>13986585949</v>
      </c>
      <c r="K17" s="9" t="s">
        <v>19</v>
      </c>
      <c r="L17" s="9" t="s">
        <v>59</v>
      </c>
      <c r="M17" s="8" t="n">
        <v>13886455969</v>
      </c>
      <c r="N17" s="9" t="s">
        <v>60</v>
      </c>
    </row>
    <row r="18" customFormat="false" ht="28" hidden="false" customHeight="true" outlineLevel="0" collapsed="false">
      <c r="A18" s="8" t="n">
        <v>14</v>
      </c>
      <c r="B18" s="7"/>
      <c r="C18" s="9" t="s">
        <v>56</v>
      </c>
      <c r="D18" s="9" t="s">
        <v>61</v>
      </c>
      <c r="E18" s="8" t="n">
        <v>5</v>
      </c>
      <c r="F18" s="9" t="s">
        <v>58</v>
      </c>
      <c r="G18" s="8" t="n">
        <v>15997148405</v>
      </c>
      <c r="H18" s="9" t="s">
        <v>17</v>
      </c>
      <c r="I18" s="9" t="s">
        <v>18</v>
      </c>
      <c r="J18" s="8" t="n">
        <v>13986585949</v>
      </c>
      <c r="K18" s="9" t="s">
        <v>19</v>
      </c>
      <c r="L18" s="9" t="s">
        <v>59</v>
      </c>
      <c r="M18" s="8" t="n">
        <v>13886455969</v>
      </c>
      <c r="N18" s="9" t="s">
        <v>60</v>
      </c>
    </row>
    <row r="19" customFormat="false" ht="28" hidden="false" customHeight="true" outlineLevel="0" collapsed="false">
      <c r="A19" s="8" t="n">
        <v>15</v>
      </c>
      <c r="B19" s="7"/>
      <c r="C19" s="9" t="s">
        <v>56</v>
      </c>
      <c r="D19" s="9" t="s">
        <v>62</v>
      </c>
      <c r="E19" s="8" t="n">
        <v>5</v>
      </c>
      <c r="F19" s="9" t="s">
        <v>58</v>
      </c>
      <c r="G19" s="8" t="n">
        <v>15997148405</v>
      </c>
      <c r="H19" s="9" t="s">
        <v>17</v>
      </c>
      <c r="I19" s="9" t="s">
        <v>18</v>
      </c>
      <c r="J19" s="8" t="n">
        <v>13986585949</v>
      </c>
      <c r="K19" s="9" t="s">
        <v>19</v>
      </c>
      <c r="L19" s="9" t="s">
        <v>59</v>
      </c>
      <c r="M19" s="8" t="n">
        <v>13886455969</v>
      </c>
      <c r="N19" s="9" t="s">
        <v>60</v>
      </c>
    </row>
    <row r="20" customFormat="false" ht="28" hidden="false" customHeight="true" outlineLevel="0" collapsed="false">
      <c r="A20" s="8" t="n">
        <v>16</v>
      </c>
      <c r="B20" s="7"/>
      <c r="C20" s="9" t="s">
        <v>56</v>
      </c>
      <c r="D20" s="9" t="s">
        <v>63</v>
      </c>
      <c r="E20" s="8" t="n">
        <v>15</v>
      </c>
      <c r="F20" s="9" t="s">
        <v>58</v>
      </c>
      <c r="G20" s="8" t="n">
        <v>15997148405</v>
      </c>
      <c r="H20" s="9" t="s">
        <v>17</v>
      </c>
      <c r="I20" s="9" t="s">
        <v>18</v>
      </c>
      <c r="J20" s="8" t="n">
        <v>13986585949</v>
      </c>
      <c r="K20" s="9" t="s">
        <v>19</v>
      </c>
      <c r="L20" s="9" t="s">
        <v>59</v>
      </c>
      <c r="M20" s="8" t="n">
        <v>13886455969</v>
      </c>
      <c r="N20" s="9" t="s">
        <v>60</v>
      </c>
    </row>
    <row r="21" customFormat="false" ht="28" hidden="false" customHeight="true" outlineLevel="0" collapsed="false">
      <c r="A21" s="8" t="n">
        <v>17</v>
      </c>
      <c r="B21" s="7"/>
      <c r="C21" s="9" t="s">
        <v>64</v>
      </c>
      <c r="D21" s="9" t="s">
        <v>65</v>
      </c>
      <c r="E21" s="8" t="n">
        <v>7</v>
      </c>
      <c r="F21" s="13" t="s">
        <v>66</v>
      </c>
      <c r="G21" s="12" t="n">
        <v>13687186128</v>
      </c>
      <c r="H21" s="9" t="s">
        <v>34</v>
      </c>
      <c r="I21" s="9" t="s">
        <v>18</v>
      </c>
      <c r="J21" s="8" t="n">
        <v>13986585949</v>
      </c>
      <c r="K21" s="9" t="s">
        <v>19</v>
      </c>
      <c r="L21" s="12" t="s">
        <v>67</v>
      </c>
      <c r="M21" s="12" t="n">
        <v>18671136466</v>
      </c>
      <c r="N21" s="9" t="s">
        <v>68</v>
      </c>
    </row>
    <row r="22" customFormat="false" ht="28" hidden="false" customHeight="true" outlineLevel="0" collapsed="false">
      <c r="A22" s="8" t="n">
        <v>18</v>
      </c>
      <c r="B22" s="7"/>
      <c r="C22" s="9" t="s">
        <v>64</v>
      </c>
      <c r="D22" s="9" t="s">
        <v>69</v>
      </c>
      <c r="E22" s="8" t="n">
        <v>7</v>
      </c>
      <c r="F22" s="13" t="s">
        <v>66</v>
      </c>
      <c r="G22" s="12" t="n">
        <v>13687186128</v>
      </c>
      <c r="H22" s="9" t="s">
        <v>34</v>
      </c>
      <c r="I22" s="9" t="s">
        <v>18</v>
      </c>
      <c r="J22" s="8" t="n">
        <v>13986585949</v>
      </c>
      <c r="K22" s="9" t="s">
        <v>19</v>
      </c>
      <c r="L22" s="12" t="s">
        <v>67</v>
      </c>
      <c r="M22" s="12" t="n">
        <v>18671136466</v>
      </c>
      <c r="N22" s="9" t="s">
        <v>68</v>
      </c>
    </row>
    <row r="23" customFormat="false" ht="28" hidden="false" customHeight="true" outlineLevel="0" collapsed="false">
      <c r="A23" s="8" t="n">
        <v>19</v>
      </c>
      <c r="B23" s="7"/>
      <c r="C23" s="9" t="s">
        <v>64</v>
      </c>
      <c r="D23" s="9" t="s">
        <v>70</v>
      </c>
      <c r="E23" s="8" t="n">
        <v>10</v>
      </c>
      <c r="F23" s="13" t="s">
        <v>66</v>
      </c>
      <c r="G23" s="12" t="n">
        <v>13687186128</v>
      </c>
      <c r="H23" s="9" t="s">
        <v>34</v>
      </c>
      <c r="I23" s="9" t="s">
        <v>18</v>
      </c>
      <c r="J23" s="8" t="n">
        <v>13986585949</v>
      </c>
      <c r="K23" s="9" t="s">
        <v>19</v>
      </c>
      <c r="L23" s="12" t="s">
        <v>67</v>
      </c>
      <c r="M23" s="12" t="n">
        <v>18671136466</v>
      </c>
      <c r="N23" s="9" t="s">
        <v>68</v>
      </c>
    </row>
    <row r="24" customFormat="false" ht="28" hidden="false" customHeight="true" outlineLevel="0" collapsed="false">
      <c r="A24" s="8" t="n">
        <v>20</v>
      </c>
      <c r="B24" s="7"/>
      <c r="C24" s="9" t="s">
        <v>64</v>
      </c>
      <c r="D24" s="9" t="s">
        <v>71</v>
      </c>
      <c r="E24" s="8" t="n">
        <v>8.3</v>
      </c>
      <c r="F24" s="13" t="s">
        <v>66</v>
      </c>
      <c r="G24" s="12" t="n">
        <v>13687186128</v>
      </c>
      <c r="H24" s="9" t="s">
        <v>34</v>
      </c>
      <c r="I24" s="9" t="s">
        <v>18</v>
      </c>
      <c r="J24" s="8" t="n">
        <v>13986585949</v>
      </c>
      <c r="K24" s="9" t="s">
        <v>19</v>
      </c>
      <c r="L24" s="12" t="s">
        <v>67</v>
      </c>
      <c r="M24" s="12" t="n">
        <v>18671136466</v>
      </c>
      <c r="N24" s="9" t="s">
        <v>68</v>
      </c>
    </row>
    <row r="25" customFormat="false" ht="28" hidden="false" customHeight="true" outlineLevel="0" collapsed="false">
      <c r="A25" s="8" t="n">
        <v>21</v>
      </c>
      <c r="B25" s="7"/>
      <c r="C25" s="9" t="s">
        <v>72</v>
      </c>
      <c r="D25" s="9" t="s">
        <v>73</v>
      </c>
      <c r="E25" s="8" t="n">
        <v>5</v>
      </c>
      <c r="F25" s="9" t="s">
        <v>74</v>
      </c>
      <c r="G25" s="8" t="n">
        <v>15871209530</v>
      </c>
      <c r="H25" s="9" t="s">
        <v>17</v>
      </c>
      <c r="I25" s="9" t="s">
        <v>18</v>
      </c>
      <c r="J25" s="8" t="n">
        <v>13986585949</v>
      </c>
      <c r="K25" s="9" t="s">
        <v>19</v>
      </c>
      <c r="L25" s="9" t="s">
        <v>75</v>
      </c>
      <c r="M25" s="8" t="n">
        <v>13114422879</v>
      </c>
      <c r="N25" s="9" t="s">
        <v>76</v>
      </c>
    </row>
    <row r="26" customFormat="false" ht="28" hidden="false" customHeight="true" outlineLevel="0" collapsed="false">
      <c r="A26" s="8" t="n">
        <v>22</v>
      </c>
      <c r="B26" s="7"/>
      <c r="C26" s="9" t="s">
        <v>72</v>
      </c>
      <c r="D26" s="9" t="s">
        <v>77</v>
      </c>
      <c r="E26" s="8" t="n">
        <v>7</v>
      </c>
      <c r="F26" s="9" t="s">
        <v>74</v>
      </c>
      <c r="G26" s="8" t="n">
        <v>15871209530</v>
      </c>
      <c r="H26" s="9" t="s">
        <v>17</v>
      </c>
      <c r="I26" s="9" t="s">
        <v>18</v>
      </c>
      <c r="J26" s="8" t="n">
        <v>13986585949</v>
      </c>
      <c r="K26" s="9" t="s">
        <v>19</v>
      </c>
      <c r="L26" s="9" t="s">
        <v>75</v>
      </c>
      <c r="M26" s="8" t="n">
        <v>13114422879</v>
      </c>
      <c r="N26" s="9" t="s">
        <v>76</v>
      </c>
    </row>
    <row r="27" customFormat="false" ht="28" hidden="false" customHeight="true" outlineLevel="0" collapsed="false">
      <c r="A27" s="8" t="n">
        <v>23</v>
      </c>
      <c r="B27" s="7"/>
      <c r="C27" s="9" t="s">
        <v>78</v>
      </c>
      <c r="D27" s="9" t="s">
        <v>79</v>
      </c>
      <c r="E27" s="8" t="n">
        <v>8</v>
      </c>
      <c r="F27" s="9" t="s">
        <v>80</v>
      </c>
      <c r="G27" s="8" t="n">
        <v>18062283809</v>
      </c>
      <c r="H27" s="9" t="s">
        <v>17</v>
      </c>
      <c r="I27" s="9" t="s">
        <v>18</v>
      </c>
      <c r="J27" s="8" t="n">
        <v>13986585949</v>
      </c>
      <c r="K27" s="9" t="s">
        <v>19</v>
      </c>
      <c r="L27" s="9" t="s">
        <v>81</v>
      </c>
      <c r="M27" s="8" t="n">
        <v>13872126598</v>
      </c>
      <c r="N27" s="9" t="s">
        <v>82</v>
      </c>
    </row>
    <row r="28" customFormat="false" ht="28" hidden="false" customHeight="true" outlineLevel="0" collapsed="false">
      <c r="A28" s="8" t="n">
        <v>24</v>
      </c>
      <c r="B28" s="7"/>
      <c r="C28" s="9" t="s">
        <v>83</v>
      </c>
      <c r="D28" s="9" t="s">
        <v>63</v>
      </c>
      <c r="E28" s="8" t="n">
        <v>8</v>
      </c>
      <c r="F28" s="9" t="s">
        <v>84</v>
      </c>
      <c r="G28" s="8" t="n">
        <v>15549707937</v>
      </c>
      <c r="H28" s="9" t="s">
        <v>17</v>
      </c>
      <c r="I28" s="9" t="s">
        <v>18</v>
      </c>
      <c r="J28" s="8" t="n">
        <v>13986585949</v>
      </c>
      <c r="K28" s="9" t="s">
        <v>19</v>
      </c>
      <c r="L28" s="9" t="s">
        <v>85</v>
      </c>
      <c r="M28" s="8" t="n">
        <v>18995555755</v>
      </c>
      <c r="N28" s="9" t="s">
        <v>86</v>
      </c>
    </row>
    <row r="29" customFormat="false" ht="28" hidden="false" customHeight="true" outlineLevel="0" collapsed="false">
      <c r="A29" s="8" t="n">
        <v>25</v>
      </c>
      <c r="B29" s="7"/>
      <c r="C29" s="9" t="s">
        <v>83</v>
      </c>
      <c r="D29" s="9" t="s">
        <v>87</v>
      </c>
      <c r="E29" s="8" t="n">
        <v>7</v>
      </c>
      <c r="F29" s="9" t="s">
        <v>84</v>
      </c>
      <c r="G29" s="8" t="n">
        <v>15549707937</v>
      </c>
      <c r="H29" s="9" t="s">
        <v>17</v>
      </c>
      <c r="I29" s="9" t="s">
        <v>18</v>
      </c>
      <c r="J29" s="8" t="n">
        <v>13986585949</v>
      </c>
      <c r="K29" s="9" t="s">
        <v>19</v>
      </c>
      <c r="L29" s="9" t="s">
        <v>85</v>
      </c>
      <c r="M29" s="8" t="n">
        <v>18995555755</v>
      </c>
      <c r="N29" s="9" t="s">
        <v>86</v>
      </c>
    </row>
    <row r="30" customFormat="false" ht="28" hidden="false" customHeight="true" outlineLevel="0" collapsed="false">
      <c r="A30" s="8" t="n">
        <v>26</v>
      </c>
      <c r="B30" s="7"/>
      <c r="C30" s="9" t="s">
        <v>83</v>
      </c>
      <c r="D30" s="9" t="s">
        <v>88</v>
      </c>
      <c r="E30" s="8" t="n">
        <v>5</v>
      </c>
      <c r="F30" s="9" t="s">
        <v>84</v>
      </c>
      <c r="G30" s="8" t="n">
        <v>15549707937</v>
      </c>
      <c r="H30" s="9" t="s">
        <v>17</v>
      </c>
      <c r="I30" s="9" t="s">
        <v>18</v>
      </c>
      <c r="J30" s="8" t="n">
        <v>13986585949</v>
      </c>
      <c r="K30" s="9" t="s">
        <v>19</v>
      </c>
      <c r="L30" s="9" t="s">
        <v>85</v>
      </c>
      <c r="M30" s="8" t="n">
        <v>18995555755</v>
      </c>
      <c r="N30" s="9" t="s">
        <v>86</v>
      </c>
    </row>
    <row r="31" customFormat="false" ht="28" hidden="false" customHeight="true" outlineLevel="0" collapsed="false">
      <c r="A31" s="8" t="n">
        <v>27</v>
      </c>
      <c r="B31" s="7"/>
      <c r="C31" s="9" t="s">
        <v>83</v>
      </c>
      <c r="D31" s="9" t="s">
        <v>89</v>
      </c>
      <c r="E31" s="8" t="n">
        <v>6</v>
      </c>
      <c r="F31" s="9" t="s">
        <v>84</v>
      </c>
      <c r="G31" s="8" t="n">
        <v>15549707937</v>
      </c>
      <c r="H31" s="9" t="s">
        <v>17</v>
      </c>
      <c r="I31" s="9" t="s">
        <v>18</v>
      </c>
      <c r="J31" s="8" t="n">
        <v>13986585949</v>
      </c>
      <c r="K31" s="9" t="s">
        <v>19</v>
      </c>
      <c r="L31" s="9" t="s">
        <v>85</v>
      </c>
      <c r="M31" s="8" t="n">
        <v>18995555755</v>
      </c>
      <c r="N31" s="9" t="s">
        <v>86</v>
      </c>
    </row>
    <row r="32" customFormat="false" ht="28" hidden="false" customHeight="true" outlineLevel="0" collapsed="false">
      <c r="A32" s="8" t="n">
        <v>28</v>
      </c>
      <c r="B32" s="7"/>
      <c r="C32" s="9" t="s">
        <v>83</v>
      </c>
      <c r="D32" s="9" t="s">
        <v>90</v>
      </c>
      <c r="E32" s="8" t="n">
        <v>5</v>
      </c>
      <c r="F32" s="9" t="s">
        <v>84</v>
      </c>
      <c r="G32" s="8" t="n">
        <v>15549707937</v>
      </c>
      <c r="H32" s="9" t="s">
        <v>17</v>
      </c>
      <c r="I32" s="9" t="s">
        <v>18</v>
      </c>
      <c r="J32" s="8" t="n">
        <v>13986585949</v>
      </c>
      <c r="K32" s="9" t="s">
        <v>19</v>
      </c>
      <c r="L32" s="9" t="s">
        <v>85</v>
      </c>
      <c r="M32" s="8" t="n">
        <v>18995555755</v>
      </c>
      <c r="N32" s="9" t="s">
        <v>86</v>
      </c>
    </row>
    <row r="33" customFormat="false" ht="28" hidden="false" customHeight="true" outlineLevel="0" collapsed="false">
      <c r="A33" s="8" t="n">
        <v>29</v>
      </c>
      <c r="B33" s="7"/>
      <c r="C33" s="9" t="s">
        <v>91</v>
      </c>
      <c r="D33" s="9" t="s">
        <v>92</v>
      </c>
      <c r="E33" s="8" t="n">
        <v>7</v>
      </c>
      <c r="F33" s="9" t="s">
        <v>93</v>
      </c>
      <c r="G33" s="8" t="n">
        <v>13034434689</v>
      </c>
      <c r="H33" s="9" t="s">
        <v>17</v>
      </c>
      <c r="I33" s="9" t="s">
        <v>18</v>
      </c>
      <c r="J33" s="8" t="n">
        <v>13986585949</v>
      </c>
      <c r="K33" s="9" t="s">
        <v>19</v>
      </c>
      <c r="L33" s="9" t="s">
        <v>94</v>
      </c>
      <c r="M33" s="8" t="n">
        <v>13597690777</v>
      </c>
      <c r="N33" s="9" t="s">
        <v>95</v>
      </c>
    </row>
    <row r="34" customFormat="false" ht="28" hidden="false" customHeight="true" outlineLevel="0" collapsed="false">
      <c r="A34" s="8" t="n">
        <v>30</v>
      </c>
      <c r="B34" s="7"/>
      <c r="C34" s="9" t="s">
        <v>91</v>
      </c>
      <c r="D34" s="9" t="s">
        <v>96</v>
      </c>
      <c r="E34" s="8" t="n">
        <v>6</v>
      </c>
      <c r="F34" s="9" t="s">
        <v>93</v>
      </c>
      <c r="G34" s="8" t="n">
        <v>13034434689</v>
      </c>
      <c r="H34" s="9" t="s">
        <v>17</v>
      </c>
      <c r="I34" s="9" t="s">
        <v>18</v>
      </c>
      <c r="J34" s="8" t="n">
        <v>13986585949</v>
      </c>
      <c r="K34" s="9" t="s">
        <v>19</v>
      </c>
      <c r="L34" s="9" t="s">
        <v>94</v>
      </c>
      <c r="M34" s="8" t="n">
        <v>13597690777</v>
      </c>
      <c r="N34" s="9" t="s">
        <v>95</v>
      </c>
    </row>
    <row r="35" customFormat="false" ht="28" hidden="false" customHeight="true" outlineLevel="0" collapsed="false">
      <c r="A35" s="8" t="n">
        <v>31</v>
      </c>
      <c r="B35" s="7"/>
      <c r="C35" s="9" t="s">
        <v>91</v>
      </c>
      <c r="D35" s="9" t="s">
        <v>97</v>
      </c>
      <c r="E35" s="8" t="n">
        <v>9</v>
      </c>
      <c r="F35" s="9" t="s">
        <v>93</v>
      </c>
      <c r="G35" s="8" t="n">
        <v>13034434689</v>
      </c>
      <c r="H35" s="9" t="s">
        <v>17</v>
      </c>
      <c r="I35" s="9" t="s">
        <v>18</v>
      </c>
      <c r="J35" s="8" t="n">
        <v>13986585949</v>
      </c>
      <c r="K35" s="9" t="s">
        <v>19</v>
      </c>
      <c r="L35" s="9" t="s">
        <v>94</v>
      </c>
      <c r="M35" s="8" t="n">
        <v>13597690777</v>
      </c>
      <c r="N35" s="9" t="s">
        <v>95</v>
      </c>
    </row>
    <row r="36" customFormat="false" ht="28" hidden="false" customHeight="true" outlineLevel="0" collapsed="false">
      <c r="A36" s="8" t="n">
        <v>32</v>
      </c>
      <c r="B36" s="7"/>
      <c r="C36" s="9" t="s">
        <v>91</v>
      </c>
      <c r="D36" s="9" t="s">
        <v>98</v>
      </c>
      <c r="E36" s="8" t="n">
        <v>5.6</v>
      </c>
      <c r="F36" s="9" t="s">
        <v>93</v>
      </c>
      <c r="G36" s="8" t="n">
        <v>13034434689</v>
      </c>
      <c r="H36" s="9" t="s">
        <v>17</v>
      </c>
      <c r="I36" s="9" t="s">
        <v>18</v>
      </c>
      <c r="J36" s="8" t="n">
        <v>13986585949</v>
      </c>
      <c r="K36" s="9" t="s">
        <v>19</v>
      </c>
      <c r="L36" s="9" t="s">
        <v>94</v>
      </c>
      <c r="M36" s="8" t="n">
        <v>13597690777</v>
      </c>
      <c r="N36" s="9" t="s">
        <v>95</v>
      </c>
    </row>
    <row r="37" customFormat="false" ht="28" hidden="false" customHeight="true" outlineLevel="0" collapsed="false">
      <c r="A37" s="8" t="n">
        <v>33</v>
      </c>
      <c r="B37" s="7"/>
      <c r="C37" s="9" t="s">
        <v>91</v>
      </c>
      <c r="D37" s="9" t="s">
        <v>99</v>
      </c>
      <c r="E37" s="8" t="n">
        <v>5.3</v>
      </c>
      <c r="F37" s="9" t="s">
        <v>93</v>
      </c>
      <c r="G37" s="8" t="n">
        <v>13034434689</v>
      </c>
      <c r="H37" s="9" t="s">
        <v>17</v>
      </c>
      <c r="I37" s="9" t="s">
        <v>18</v>
      </c>
      <c r="J37" s="8" t="n">
        <v>13986585949</v>
      </c>
      <c r="K37" s="9" t="s">
        <v>19</v>
      </c>
      <c r="L37" s="9" t="s">
        <v>94</v>
      </c>
      <c r="M37" s="8" t="n">
        <v>13597690777</v>
      </c>
      <c r="N37" s="9" t="s">
        <v>95</v>
      </c>
    </row>
    <row r="38" customFormat="false" ht="28" hidden="false" customHeight="true" outlineLevel="0" collapsed="false">
      <c r="A38" s="8" t="n">
        <v>34</v>
      </c>
      <c r="B38" s="7"/>
      <c r="C38" s="9" t="s">
        <v>91</v>
      </c>
      <c r="D38" s="9" t="s">
        <v>100</v>
      </c>
      <c r="E38" s="8" t="n">
        <v>8</v>
      </c>
      <c r="F38" s="9" t="s">
        <v>93</v>
      </c>
      <c r="G38" s="8" t="n">
        <v>13034434689</v>
      </c>
      <c r="H38" s="9" t="s">
        <v>17</v>
      </c>
      <c r="I38" s="9" t="s">
        <v>18</v>
      </c>
      <c r="J38" s="8" t="n">
        <v>13986585949</v>
      </c>
      <c r="K38" s="9" t="s">
        <v>19</v>
      </c>
      <c r="L38" s="9" t="s">
        <v>94</v>
      </c>
      <c r="M38" s="8" t="n">
        <v>13597690777</v>
      </c>
      <c r="N38" s="9" t="s">
        <v>95</v>
      </c>
    </row>
    <row r="39" customFormat="false" ht="28" hidden="false" customHeight="true" outlineLevel="0" collapsed="false">
      <c r="A39" s="8" t="n">
        <v>35</v>
      </c>
      <c r="B39" s="7"/>
      <c r="C39" s="9" t="s">
        <v>91</v>
      </c>
      <c r="D39" s="9" t="s">
        <v>101</v>
      </c>
      <c r="E39" s="8" t="n">
        <v>8</v>
      </c>
      <c r="F39" s="9" t="s">
        <v>93</v>
      </c>
      <c r="G39" s="8" t="n">
        <v>13034434689</v>
      </c>
      <c r="H39" s="9" t="s">
        <v>17</v>
      </c>
      <c r="I39" s="9" t="s">
        <v>18</v>
      </c>
      <c r="J39" s="8" t="n">
        <v>13986585949</v>
      </c>
      <c r="K39" s="9" t="s">
        <v>19</v>
      </c>
      <c r="L39" s="9" t="s">
        <v>94</v>
      </c>
      <c r="M39" s="8" t="n">
        <v>13597690777</v>
      </c>
      <c r="N39" s="9" t="s">
        <v>95</v>
      </c>
    </row>
    <row r="40" customFormat="false" ht="28" hidden="false" customHeight="true" outlineLevel="0" collapsed="false">
      <c r="A40" s="8" t="n">
        <v>36</v>
      </c>
      <c r="B40" s="7" t="s">
        <v>102</v>
      </c>
      <c r="C40" s="9" t="s">
        <v>103</v>
      </c>
      <c r="D40" s="9" t="s">
        <v>104</v>
      </c>
      <c r="E40" s="8" t="n">
        <v>5</v>
      </c>
      <c r="F40" s="9" t="s">
        <v>105</v>
      </c>
      <c r="G40" s="8" t="n">
        <v>13972775291</v>
      </c>
      <c r="H40" s="9" t="s">
        <v>106</v>
      </c>
      <c r="I40" s="9" t="s">
        <v>107</v>
      </c>
      <c r="J40" s="8" t="s">
        <v>108</v>
      </c>
      <c r="K40" s="9" t="s">
        <v>19</v>
      </c>
      <c r="L40" s="9" t="s">
        <v>109</v>
      </c>
      <c r="M40" s="8" t="n">
        <v>18827683036</v>
      </c>
      <c r="N40" s="9" t="s">
        <v>110</v>
      </c>
    </row>
    <row r="41" customFormat="false" ht="28" hidden="false" customHeight="true" outlineLevel="0" collapsed="false">
      <c r="A41" s="8" t="n">
        <v>37</v>
      </c>
      <c r="B41" s="7"/>
      <c r="C41" s="9" t="s">
        <v>103</v>
      </c>
      <c r="D41" s="9" t="s">
        <v>111</v>
      </c>
      <c r="E41" s="8" t="n">
        <v>5</v>
      </c>
      <c r="F41" s="9" t="s">
        <v>105</v>
      </c>
      <c r="G41" s="8" t="n">
        <v>13972775291</v>
      </c>
      <c r="H41" s="9" t="s">
        <v>106</v>
      </c>
      <c r="I41" s="9" t="s">
        <v>107</v>
      </c>
      <c r="J41" s="8" t="s">
        <v>108</v>
      </c>
      <c r="K41" s="9" t="s">
        <v>19</v>
      </c>
      <c r="L41" s="9" t="s">
        <v>109</v>
      </c>
      <c r="M41" s="8" t="n">
        <v>18827683036</v>
      </c>
      <c r="N41" s="9" t="s">
        <v>110</v>
      </c>
    </row>
    <row r="42" customFormat="false" ht="28" hidden="false" customHeight="true" outlineLevel="0" collapsed="false">
      <c r="A42" s="8" t="n">
        <v>38</v>
      </c>
      <c r="B42" s="7"/>
      <c r="C42" s="9" t="s">
        <v>103</v>
      </c>
      <c r="D42" s="9" t="s">
        <v>112</v>
      </c>
      <c r="E42" s="8" t="n">
        <v>6</v>
      </c>
      <c r="F42" s="9" t="s">
        <v>105</v>
      </c>
      <c r="G42" s="8" t="n">
        <v>13972775291</v>
      </c>
      <c r="H42" s="9" t="s">
        <v>106</v>
      </c>
      <c r="I42" s="9" t="s">
        <v>107</v>
      </c>
      <c r="J42" s="8" t="s">
        <v>108</v>
      </c>
      <c r="K42" s="9" t="s">
        <v>19</v>
      </c>
      <c r="L42" s="9" t="s">
        <v>109</v>
      </c>
      <c r="M42" s="8" t="n">
        <v>18827683036</v>
      </c>
      <c r="N42" s="9" t="s">
        <v>110</v>
      </c>
    </row>
    <row r="43" customFormat="false" ht="28" hidden="false" customHeight="true" outlineLevel="0" collapsed="false">
      <c r="A43" s="8" t="n">
        <v>39</v>
      </c>
      <c r="B43" s="7"/>
      <c r="C43" s="9" t="s">
        <v>113</v>
      </c>
      <c r="D43" s="9" t="s">
        <v>114</v>
      </c>
      <c r="E43" s="8" t="n">
        <v>5</v>
      </c>
      <c r="F43" s="9" t="s">
        <v>115</v>
      </c>
      <c r="G43" s="8" t="n">
        <v>15572987518</v>
      </c>
      <c r="H43" s="9" t="s">
        <v>116</v>
      </c>
      <c r="I43" s="9" t="s">
        <v>107</v>
      </c>
      <c r="J43" s="8" t="s">
        <v>108</v>
      </c>
      <c r="K43" s="9" t="s">
        <v>19</v>
      </c>
      <c r="L43" s="9" t="s">
        <v>117</v>
      </c>
      <c r="M43" s="8" t="n">
        <v>13995961100</v>
      </c>
      <c r="N43" s="9" t="s">
        <v>118</v>
      </c>
    </row>
    <row r="44" customFormat="false" ht="28" hidden="false" customHeight="true" outlineLevel="0" collapsed="false">
      <c r="A44" s="8" t="n">
        <v>40</v>
      </c>
      <c r="B44" s="7"/>
      <c r="C44" s="9" t="s">
        <v>119</v>
      </c>
      <c r="D44" s="9" t="s">
        <v>120</v>
      </c>
      <c r="E44" s="8" t="n">
        <v>6</v>
      </c>
      <c r="F44" s="9" t="s">
        <v>121</v>
      </c>
      <c r="G44" s="8" t="n">
        <v>15797261020</v>
      </c>
      <c r="H44" s="9" t="s">
        <v>122</v>
      </c>
      <c r="I44" s="9" t="s">
        <v>107</v>
      </c>
      <c r="J44" s="8" t="s">
        <v>108</v>
      </c>
      <c r="K44" s="9" t="s">
        <v>19</v>
      </c>
      <c r="L44" s="9" t="s">
        <v>123</v>
      </c>
      <c r="M44" s="8" t="n">
        <v>13297223456</v>
      </c>
      <c r="N44" s="9" t="s">
        <v>124</v>
      </c>
    </row>
    <row r="45" customFormat="false" ht="28" hidden="false" customHeight="true" outlineLevel="0" collapsed="false">
      <c r="A45" s="8" t="n">
        <v>41</v>
      </c>
      <c r="B45" s="7"/>
      <c r="C45" s="9" t="s">
        <v>125</v>
      </c>
      <c r="D45" s="9" t="s">
        <v>126</v>
      </c>
      <c r="E45" s="8" t="n">
        <v>9.5</v>
      </c>
      <c r="F45" s="9" t="s">
        <v>127</v>
      </c>
      <c r="G45" s="8" t="n">
        <v>13995982305</v>
      </c>
      <c r="H45" s="9" t="s">
        <v>128</v>
      </c>
      <c r="I45" s="9" t="s">
        <v>107</v>
      </c>
      <c r="J45" s="8" t="s">
        <v>108</v>
      </c>
      <c r="K45" s="9" t="s">
        <v>19</v>
      </c>
      <c r="L45" s="9" t="s">
        <v>129</v>
      </c>
      <c r="M45" s="8" t="n">
        <v>18062286369</v>
      </c>
      <c r="N45" s="9" t="s">
        <v>130</v>
      </c>
    </row>
    <row r="46" customFormat="false" ht="28" hidden="false" customHeight="true" outlineLevel="0" collapsed="false">
      <c r="A46" s="8" t="n">
        <v>42</v>
      </c>
      <c r="B46" s="7"/>
      <c r="C46" s="9" t="s">
        <v>131</v>
      </c>
      <c r="D46" s="9" t="s">
        <v>132</v>
      </c>
      <c r="E46" s="8" t="n">
        <v>7.8</v>
      </c>
      <c r="F46" s="9" t="s">
        <v>133</v>
      </c>
      <c r="G46" s="8" t="n">
        <v>13872098818</v>
      </c>
      <c r="H46" s="9" t="s">
        <v>116</v>
      </c>
      <c r="I46" s="9" t="s">
        <v>107</v>
      </c>
      <c r="J46" s="8" t="s">
        <v>108</v>
      </c>
      <c r="K46" s="9" t="s">
        <v>19</v>
      </c>
      <c r="L46" s="9" t="s">
        <v>134</v>
      </c>
      <c r="M46" s="8" t="n">
        <v>15387241258</v>
      </c>
      <c r="N46" s="9" t="s">
        <v>135</v>
      </c>
    </row>
    <row r="47" customFormat="false" ht="28" hidden="false" customHeight="true" outlineLevel="0" collapsed="false">
      <c r="A47" s="8" t="n">
        <v>43</v>
      </c>
      <c r="B47" s="7"/>
      <c r="C47" s="9" t="s">
        <v>136</v>
      </c>
      <c r="D47" s="9" t="s">
        <v>137</v>
      </c>
      <c r="E47" s="8" t="n">
        <v>5</v>
      </c>
      <c r="F47" s="9" t="s">
        <v>138</v>
      </c>
      <c r="G47" s="8" t="n">
        <v>13321833526</v>
      </c>
      <c r="H47" s="9" t="s">
        <v>139</v>
      </c>
      <c r="I47" s="9" t="s">
        <v>107</v>
      </c>
      <c r="J47" s="8" t="s">
        <v>108</v>
      </c>
      <c r="K47" s="9" t="s">
        <v>19</v>
      </c>
      <c r="L47" s="9" t="s">
        <v>140</v>
      </c>
      <c r="M47" s="8" t="n">
        <v>18171638232</v>
      </c>
      <c r="N47" s="9" t="s">
        <v>141</v>
      </c>
    </row>
    <row r="48" customFormat="false" ht="28" hidden="false" customHeight="true" outlineLevel="0" collapsed="false">
      <c r="A48" s="8" t="n">
        <v>44</v>
      </c>
      <c r="B48" s="7"/>
      <c r="C48" s="9" t="s">
        <v>142</v>
      </c>
      <c r="D48" s="9" t="s">
        <v>143</v>
      </c>
      <c r="E48" s="8" t="n">
        <v>5</v>
      </c>
      <c r="F48" s="9" t="s">
        <v>144</v>
      </c>
      <c r="G48" s="8" t="n">
        <v>19871063121</v>
      </c>
      <c r="H48" s="9" t="s">
        <v>145</v>
      </c>
      <c r="I48" s="9" t="s">
        <v>107</v>
      </c>
      <c r="J48" s="8" t="s">
        <v>108</v>
      </c>
      <c r="K48" s="9" t="s">
        <v>19</v>
      </c>
      <c r="L48" s="9" t="s">
        <v>146</v>
      </c>
      <c r="M48" s="8" t="n">
        <v>13545551398</v>
      </c>
      <c r="N48" s="9" t="s">
        <v>147</v>
      </c>
    </row>
    <row r="49" customFormat="false" ht="28" hidden="false" customHeight="true" outlineLevel="0" collapsed="false">
      <c r="A49" s="8" t="n">
        <v>45</v>
      </c>
      <c r="B49" s="7" t="s">
        <v>148</v>
      </c>
      <c r="C49" s="9" t="s">
        <v>149</v>
      </c>
      <c r="D49" s="9" t="s">
        <v>150</v>
      </c>
      <c r="E49" s="8" t="n">
        <v>6</v>
      </c>
      <c r="F49" s="9" t="s">
        <v>151</v>
      </c>
      <c r="G49" s="8" t="n">
        <v>17362787769</v>
      </c>
      <c r="H49" s="9" t="s">
        <v>152</v>
      </c>
      <c r="I49" s="9" t="s">
        <v>153</v>
      </c>
      <c r="J49" s="8" t="n">
        <v>15997146978</v>
      </c>
      <c r="K49" s="9" t="s">
        <v>19</v>
      </c>
      <c r="L49" s="9" t="s">
        <v>154</v>
      </c>
      <c r="M49" s="8" t="n">
        <v>13995996806</v>
      </c>
      <c r="N49" s="9" t="s">
        <v>155</v>
      </c>
    </row>
    <row r="50" customFormat="false" ht="28" hidden="false" customHeight="true" outlineLevel="0" collapsed="false">
      <c r="A50" s="8" t="n">
        <v>46</v>
      </c>
      <c r="B50" s="14"/>
      <c r="C50" s="9" t="s">
        <v>156</v>
      </c>
      <c r="D50" s="9" t="s">
        <v>157</v>
      </c>
      <c r="E50" s="8" t="n">
        <v>5.2</v>
      </c>
      <c r="F50" s="9" t="s">
        <v>158</v>
      </c>
      <c r="G50" s="8" t="n">
        <v>15629167790</v>
      </c>
      <c r="H50" s="9" t="s">
        <v>159</v>
      </c>
      <c r="I50" s="9" t="s">
        <v>160</v>
      </c>
      <c r="J50" s="8" t="n">
        <v>13597743640</v>
      </c>
      <c r="K50" s="9" t="s">
        <v>161</v>
      </c>
      <c r="L50" s="9" t="s">
        <v>162</v>
      </c>
      <c r="M50" s="8" t="n">
        <v>13597662516</v>
      </c>
      <c r="N50" s="9" t="s">
        <v>163</v>
      </c>
    </row>
    <row r="51" customFormat="false" ht="28" hidden="false" customHeight="true" outlineLevel="0" collapsed="false">
      <c r="A51" s="8" t="n">
        <v>47</v>
      </c>
      <c r="B51" s="14"/>
      <c r="C51" s="9" t="s">
        <v>156</v>
      </c>
      <c r="D51" s="9" t="s">
        <v>164</v>
      </c>
      <c r="E51" s="8" t="n">
        <v>5.5</v>
      </c>
      <c r="F51" s="9" t="s">
        <v>165</v>
      </c>
      <c r="G51" s="8" t="n">
        <v>18272172090</v>
      </c>
      <c r="H51" s="9" t="s">
        <v>166</v>
      </c>
      <c r="I51" s="9" t="s">
        <v>160</v>
      </c>
      <c r="J51" s="8" t="n">
        <v>13597743640</v>
      </c>
      <c r="K51" s="9" t="s">
        <v>161</v>
      </c>
      <c r="L51" s="9" t="s">
        <v>167</v>
      </c>
      <c r="M51" s="8" t="n">
        <v>15826958128</v>
      </c>
      <c r="N51" s="9" t="s">
        <v>168</v>
      </c>
    </row>
    <row r="52" customFormat="false" ht="28" hidden="false" customHeight="true" outlineLevel="0" collapsed="false">
      <c r="A52" s="8" t="n">
        <v>48</v>
      </c>
      <c r="B52" s="14"/>
      <c r="C52" s="9" t="s">
        <v>169</v>
      </c>
      <c r="D52" s="9" t="s">
        <v>170</v>
      </c>
      <c r="E52" s="8" t="n">
        <v>5</v>
      </c>
      <c r="F52" s="9" t="s">
        <v>171</v>
      </c>
      <c r="G52" s="8" t="n">
        <v>18271631173</v>
      </c>
      <c r="H52" s="9" t="s">
        <v>172</v>
      </c>
      <c r="I52" s="9" t="s">
        <v>160</v>
      </c>
      <c r="J52" s="8" t="n">
        <v>13597743640</v>
      </c>
      <c r="K52" s="9" t="s">
        <v>161</v>
      </c>
      <c r="L52" s="9" t="s">
        <v>173</v>
      </c>
      <c r="M52" s="8" t="n">
        <v>15072015496</v>
      </c>
      <c r="N52" s="9" t="s">
        <v>174</v>
      </c>
    </row>
    <row r="53" customFormat="false" ht="28" hidden="false" customHeight="true" outlineLevel="0" collapsed="false">
      <c r="A53" s="8" t="n">
        <v>49</v>
      </c>
      <c r="B53" s="14"/>
      <c r="C53" s="9" t="s">
        <v>175</v>
      </c>
      <c r="D53" s="9" t="s">
        <v>176</v>
      </c>
      <c r="E53" s="8" t="n">
        <v>9</v>
      </c>
      <c r="F53" s="9" t="s">
        <v>177</v>
      </c>
      <c r="G53" s="8" t="n">
        <v>18671632239</v>
      </c>
      <c r="H53" s="9" t="s">
        <v>178</v>
      </c>
      <c r="I53" s="9" t="s">
        <v>153</v>
      </c>
      <c r="J53" s="8" t="n">
        <v>15997146978</v>
      </c>
      <c r="K53" s="9" t="s">
        <v>19</v>
      </c>
      <c r="L53" s="9" t="s">
        <v>179</v>
      </c>
      <c r="M53" s="8" t="n">
        <v>13995997825</v>
      </c>
      <c r="N53" s="9" t="s">
        <v>180</v>
      </c>
    </row>
    <row r="54" customFormat="false" ht="28" hidden="false" customHeight="true" outlineLevel="0" collapsed="false">
      <c r="A54" s="8" t="n">
        <v>50</v>
      </c>
      <c r="B54" s="14"/>
      <c r="C54" s="9" t="s">
        <v>175</v>
      </c>
      <c r="D54" s="9" t="s">
        <v>181</v>
      </c>
      <c r="E54" s="8" t="n">
        <v>6</v>
      </c>
      <c r="F54" s="9" t="s">
        <v>182</v>
      </c>
      <c r="G54" s="8" t="n">
        <v>13581293776</v>
      </c>
      <c r="H54" s="9" t="s">
        <v>183</v>
      </c>
      <c r="I54" s="9" t="s">
        <v>184</v>
      </c>
      <c r="J54" s="8" t="n">
        <v>15972528077</v>
      </c>
      <c r="K54" s="9" t="s">
        <v>161</v>
      </c>
      <c r="L54" s="9" t="s">
        <v>185</v>
      </c>
      <c r="M54" s="8" t="n">
        <v>15072028216</v>
      </c>
      <c r="N54" s="9" t="s">
        <v>186</v>
      </c>
    </row>
    <row r="55" customFormat="false" ht="28" hidden="false" customHeight="true" outlineLevel="0" collapsed="false">
      <c r="A55" s="8" t="n">
        <v>51</v>
      </c>
      <c r="B55" s="14"/>
      <c r="C55" s="9" t="s">
        <v>187</v>
      </c>
      <c r="D55" s="9" t="s">
        <v>188</v>
      </c>
      <c r="E55" s="8" t="n">
        <v>6.5</v>
      </c>
      <c r="F55" s="9" t="s">
        <v>189</v>
      </c>
      <c r="G55" s="8" t="n">
        <v>18872172011</v>
      </c>
      <c r="H55" s="9" t="s">
        <v>190</v>
      </c>
      <c r="I55" s="9" t="s">
        <v>153</v>
      </c>
      <c r="J55" s="8" t="n">
        <v>15997146978</v>
      </c>
      <c r="K55" s="9" t="s">
        <v>19</v>
      </c>
      <c r="L55" s="9" t="s">
        <v>191</v>
      </c>
      <c r="M55" s="8" t="n">
        <v>13995980988</v>
      </c>
      <c r="N55" s="9" t="s">
        <v>192</v>
      </c>
    </row>
    <row r="56" customFormat="false" ht="28" hidden="false" customHeight="true" outlineLevel="0" collapsed="false">
      <c r="A56" s="8" t="n">
        <v>52</v>
      </c>
      <c r="B56" s="7" t="s">
        <v>193</v>
      </c>
      <c r="C56" s="9" t="s">
        <v>194</v>
      </c>
      <c r="D56" s="15" t="s">
        <v>195</v>
      </c>
      <c r="E56" s="11" t="s">
        <v>196</v>
      </c>
      <c r="F56" s="9" t="s">
        <v>197</v>
      </c>
      <c r="G56" s="8" t="n">
        <v>13972793129</v>
      </c>
      <c r="H56" s="9" t="s">
        <v>198</v>
      </c>
      <c r="I56" s="9" t="s">
        <v>199</v>
      </c>
      <c r="J56" s="8" t="n">
        <v>18671397970</v>
      </c>
      <c r="K56" s="9" t="s">
        <v>200</v>
      </c>
      <c r="L56" s="9" t="s">
        <v>201</v>
      </c>
      <c r="M56" s="8" t="n">
        <v>13995998620</v>
      </c>
      <c r="N56" s="9" t="s">
        <v>202</v>
      </c>
    </row>
    <row r="57" customFormat="false" ht="28" hidden="false" customHeight="true" outlineLevel="0" collapsed="false">
      <c r="A57" s="8" t="n">
        <v>53</v>
      </c>
      <c r="B57" s="7"/>
      <c r="C57" s="9" t="s">
        <v>194</v>
      </c>
      <c r="D57" s="15" t="s">
        <v>203</v>
      </c>
      <c r="E57" s="11" t="s">
        <v>204</v>
      </c>
      <c r="F57" s="9" t="s">
        <v>197</v>
      </c>
      <c r="G57" s="8" t="n">
        <v>13972793129</v>
      </c>
      <c r="H57" s="9" t="s">
        <v>198</v>
      </c>
      <c r="I57" s="9" t="s">
        <v>199</v>
      </c>
      <c r="J57" s="8" t="n">
        <v>18671397970</v>
      </c>
      <c r="K57" s="9" t="s">
        <v>200</v>
      </c>
      <c r="L57" s="9" t="s">
        <v>201</v>
      </c>
      <c r="M57" s="8" t="n">
        <v>13995998620</v>
      </c>
      <c r="N57" s="9" t="s">
        <v>202</v>
      </c>
    </row>
    <row r="58" customFormat="false" ht="28" hidden="false" customHeight="true" outlineLevel="0" collapsed="false">
      <c r="A58" s="8" t="n">
        <v>54</v>
      </c>
      <c r="B58" s="7"/>
      <c r="C58" s="9" t="s">
        <v>194</v>
      </c>
      <c r="D58" s="15" t="s">
        <v>205</v>
      </c>
      <c r="E58" s="11" t="n">
        <v>8</v>
      </c>
      <c r="F58" s="9" t="s">
        <v>197</v>
      </c>
      <c r="G58" s="8" t="n">
        <v>13972793129</v>
      </c>
      <c r="H58" s="9" t="s">
        <v>198</v>
      </c>
      <c r="I58" s="9" t="s">
        <v>199</v>
      </c>
      <c r="J58" s="8" t="n">
        <v>18671397970</v>
      </c>
      <c r="K58" s="9" t="s">
        <v>200</v>
      </c>
      <c r="L58" s="9" t="s">
        <v>206</v>
      </c>
      <c r="M58" s="8" t="n">
        <v>18062282069</v>
      </c>
      <c r="N58" s="9" t="s">
        <v>207</v>
      </c>
    </row>
    <row r="59" customFormat="false" ht="28" hidden="false" customHeight="true" outlineLevel="0" collapsed="false">
      <c r="A59" s="8" t="n">
        <v>55</v>
      </c>
      <c r="B59" s="7"/>
      <c r="C59" s="9" t="s">
        <v>194</v>
      </c>
      <c r="D59" s="15" t="s">
        <v>208</v>
      </c>
      <c r="E59" s="11" t="s">
        <v>196</v>
      </c>
      <c r="F59" s="9" t="s">
        <v>197</v>
      </c>
      <c r="G59" s="8" t="n">
        <v>13972793129</v>
      </c>
      <c r="H59" s="9" t="s">
        <v>198</v>
      </c>
      <c r="I59" s="9" t="s">
        <v>199</v>
      </c>
      <c r="J59" s="8" t="n">
        <v>18671397970</v>
      </c>
      <c r="K59" s="9" t="s">
        <v>200</v>
      </c>
      <c r="L59" s="9" t="s">
        <v>209</v>
      </c>
      <c r="M59" s="8" t="n">
        <v>13597667898</v>
      </c>
      <c r="N59" s="9" t="s">
        <v>210</v>
      </c>
    </row>
    <row r="60" customFormat="false" ht="28" hidden="false" customHeight="true" outlineLevel="0" collapsed="false">
      <c r="A60" s="8" t="n">
        <v>56</v>
      </c>
      <c r="B60" s="7"/>
      <c r="C60" s="9" t="s">
        <v>211</v>
      </c>
      <c r="D60" s="15" t="s">
        <v>212</v>
      </c>
      <c r="E60" s="12" t="n">
        <v>5.8</v>
      </c>
      <c r="F60" s="9" t="s">
        <v>213</v>
      </c>
      <c r="G60" s="8" t="n">
        <v>18671404786</v>
      </c>
      <c r="H60" s="9" t="s">
        <v>214</v>
      </c>
      <c r="I60" s="9" t="s">
        <v>199</v>
      </c>
      <c r="J60" s="8" t="n">
        <v>18671397970</v>
      </c>
      <c r="K60" s="9" t="s">
        <v>200</v>
      </c>
      <c r="L60" s="9" t="s">
        <v>215</v>
      </c>
      <c r="M60" s="8" t="n">
        <v>13135925499</v>
      </c>
      <c r="N60" s="9" t="s">
        <v>216</v>
      </c>
    </row>
    <row r="61" customFormat="false" ht="28" hidden="false" customHeight="true" outlineLevel="0" collapsed="false">
      <c r="A61" s="8" t="n">
        <v>57</v>
      </c>
      <c r="B61" s="7"/>
      <c r="C61" s="9" t="s">
        <v>217</v>
      </c>
      <c r="D61" s="15" t="s">
        <v>218</v>
      </c>
      <c r="E61" s="12" t="n">
        <v>5.2</v>
      </c>
      <c r="F61" s="9" t="s">
        <v>219</v>
      </c>
      <c r="G61" s="8" t="n">
        <v>13197045771</v>
      </c>
      <c r="H61" s="9" t="s">
        <v>214</v>
      </c>
      <c r="I61" s="9" t="s">
        <v>220</v>
      </c>
      <c r="J61" s="8" t="n">
        <v>13872091206</v>
      </c>
      <c r="K61" s="9" t="s">
        <v>19</v>
      </c>
      <c r="L61" s="9" t="s">
        <v>221</v>
      </c>
      <c r="M61" s="8" t="n">
        <v>13597623469</v>
      </c>
      <c r="N61" s="9" t="s">
        <v>222</v>
      </c>
    </row>
    <row r="62" customFormat="false" ht="28" hidden="false" customHeight="true" outlineLevel="0" collapsed="false">
      <c r="A62" s="8" t="n">
        <v>58</v>
      </c>
      <c r="B62" s="7"/>
      <c r="C62" s="9" t="s">
        <v>217</v>
      </c>
      <c r="D62" s="15" t="s">
        <v>223</v>
      </c>
      <c r="E62" s="12" t="n">
        <v>6.2</v>
      </c>
      <c r="F62" s="9" t="s">
        <v>219</v>
      </c>
      <c r="G62" s="8" t="n">
        <v>13197045771</v>
      </c>
      <c r="H62" s="9" t="s">
        <v>214</v>
      </c>
      <c r="I62" s="9" t="s">
        <v>220</v>
      </c>
      <c r="J62" s="8" t="n">
        <v>13872091206</v>
      </c>
      <c r="K62" s="9" t="s">
        <v>19</v>
      </c>
      <c r="L62" s="9" t="s">
        <v>224</v>
      </c>
      <c r="M62" s="8" t="n">
        <v>13886452628</v>
      </c>
      <c r="N62" s="9" t="s">
        <v>225</v>
      </c>
    </row>
    <row r="63" customFormat="false" ht="28" hidden="false" customHeight="true" outlineLevel="0" collapsed="false">
      <c r="A63" s="8" t="n">
        <v>59</v>
      </c>
      <c r="B63" s="7"/>
      <c r="C63" s="9" t="s">
        <v>217</v>
      </c>
      <c r="D63" s="15" t="s">
        <v>226</v>
      </c>
      <c r="E63" s="12" t="n">
        <v>6.3</v>
      </c>
      <c r="F63" s="9" t="s">
        <v>219</v>
      </c>
      <c r="G63" s="8" t="n">
        <v>13197045771</v>
      </c>
      <c r="H63" s="9" t="s">
        <v>214</v>
      </c>
      <c r="I63" s="9" t="s">
        <v>220</v>
      </c>
      <c r="J63" s="8" t="n">
        <v>13872091206</v>
      </c>
      <c r="K63" s="9" t="s">
        <v>19</v>
      </c>
      <c r="L63" s="9" t="s">
        <v>221</v>
      </c>
      <c r="M63" s="8" t="n">
        <v>13597623469</v>
      </c>
      <c r="N63" s="9" t="s">
        <v>222</v>
      </c>
    </row>
    <row r="64" customFormat="false" ht="28" hidden="false" customHeight="true" outlineLevel="0" collapsed="false">
      <c r="A64" s="8" t="n">
        <v>60</v>
      </c>
      <c r="B64" s="7"/>
      <c r="C64" s="9" t="s">
        <v>227</v>
      </c>
      <c r="D64" s="15" t="s">
        <v>228</v>
      </c>
      <c r="E64" s="12" t="n">
        <v>9</v>
      </c>
      <c r="F64" s="9" t="s">
        <v>229</v>
      </c>
      <c r="G64" s="8" t="n">
        <v>15897761218</v>
      </c>
      <c r="H64" s="9" t="s">
        <v>230</v>
      </c>
      <c r="I64" s="9" t="s">
        <v>231</v>
      </c>
      <c r="J64" s="8" t="n">
        <v>15997148625</v>
      </c>
      <c r="K64" s="9" t="s">
        <v>232</v>
      </c>
      <c r="L64" s="9" t="s">
        <v>233</v>
      </c>
      <c r="M64" s="8" t="n">
        <v>13971774657</v>
      </c>
      <c r="N64" s="9" t="s">
        <v>234</v>
      </c>
    </row>
    <row r="65" customFormat="false" ht="28" hidden="false" customHeight="true" outlineLevel="0" collapsed="false">
      <c r="A65" s="8" t="n">
        <v>61</v>
      </c>
      <c r="B65" s="7"/>
      <c r="C65" s="9" t="s">
        <v>235</v>
      </c>
      <c r="D65" s="15" t="s">
        <v>236</v>
      </c>
      <c r="E65" s="12" t="n">
        <v>6</v>
      </c>
      <c r="F65" s="9" t="s">
        <v>237</v>
      </c>
      <c r="G65" s="8" t="n">
        <v>13545503466</v>
      </c>
      <c r="H65" s="9" t="s">
        <v>238</v>
      </c>
      <c r="I65" s="9" t="s">
        <v>199</v>
      </c>
      <c r="J65" s="8" t="n">
        <v>18671397970</v>
      </c>
      <c r="K65" s="9" t="s">
        <v>200</v>
      </c>
      <c r="L65" s="9" t="s">
        <v>239</v>
      </c>
      <c r="M65" s="8" t="n">
        <v>18672210992</v>
      </c>
      <c r="N65" s="9" t="s">
        <v>240</v>
      </c>
    </row>
    <row r="66" customFormat="false" ht="28" hidden="false" customHeight="true" outlineLevel="0" collapsed="false">
      <c r="A66" s="8" t="n">
        <v>62</v>
      </c>
      <c r="B66" s="7"/>
      <c r="C66" s="9" t="s">
        <v>241</v>
      </c>
      <c r="D66" s="15" t="s">
        <v>242</v>
      </c>
      <c r="E66" s="12" t="n">
        <v>8.5</v>
      </c>
      <c r="F66" s="9" t="s">
        <v>243</v>
      </c>
      <c r="G66" s="8" t="n">
        <v>13451068195</v>
      </c>
      <c r="H66" s="9" t="s">
        <v>214</v>
      </c>
      <c r="I66" s="9" t="s">
        <v>199</v>
      </c>
      <c r="J66" s="8" t="n">
        <v>18671397970</v>
      </c>
      <c r="K66" s="9" t="s">
        <v>200</v>
      </c>
      <c r="L66" s="9" t="s">
        <v>244</v>
      </c>
      <c r="M66" s="8" t="n">
        <v>15997103839</v>
      </c>
      <c r="N66" s="9" t="s">
        <v>245</v>
      </c>
    </row>
    <row r="67" customFormat="false" ht="28" hidden="false" customHeight="true" outlineLevel="0" collapsed="false">
      <c r="A67" s="8" t="n">
        <v>63</v>
      </c>
      <c r="B67" s="7"/>
      <c r="C67" s="9" t="s">
        <v>241</v>
      </c>
      <c r="D67" s="15" t="s">
        <v>246</v>
      </c>
      <c r="E67" s="12" t="n">
        <v>8.5</v>
      </c>
      <c r="F67" s="9" t="s">
        <v>243</v>
      </c>
      <c r="G67" s="8" t="n">
        <v>13451068195</v>
      </c>
      <c r="H67" s="9" t="s">
        <v>214</v>
      </c>
      <c r="I67" s="9" t="s">
        <v>199</v>
      </c>
      <c r="J67" s="8" t="n">
        <v>18671397970</v>
      </c>
      <c r="K67" s="9" t="s">
        <v>200</v>
      </c>
      <c r="L67" s="9" t="s">
        <v>247</v>
      </c>
      <c r="M67" s="8" t="n">
        <v>15172022088</v>
      </c>
      <c r="N67" s="9" t="s">
        <v>248</v>
      </c>
    </row>
    <row r="68" customFormat="false" ht="28" hidden="false" customHeight="true" outlineLevel="0" collapsed="false">
      <c r="A68" s="8" t="n">
        <v>64</v>
      </c>
      <c r="B68" s="7"/>
      <c r="C68" s="9" t="s">
        <v>241</v>
      </c>
      <c r="D68" s="15" t="s">
        <v>249</v>
      </c>
      <c r="E68" s="12" t="n">
        <v>9</v>
      </c>
      <c r="F68" s="9" t="s">
        <v>243</v>
      </c>
      <c r="G68" s="8" t="n">
        <v>13451068195</v>
      </c>
      <c r="H68" s="9" t="s">
        <v>214</v>
      </c>
      <c r="I68" s="9" t="s">
        <v>199</v>
      </c>
      <c r="J68" s="8" t="n">
        <v>18671397970</v>
      </c>
      <c r="K68" s="9" t="s">
        <v>200</v>
      </c>
      <c r="L68" s="9" t="s">
        <v>247</v>
      </c>
      <c r="M68" s="8" t="n">
        <v>15172022088</v>
      </c>
      <c r="N68" s="9" t="s">
        <v>248</v>
      </c>
    </row>
    <row r="69" customFormat="false" ht="28" hidden="false" customHeight="true" outlineLevel="0" collapsed="false">
      <c r="A69" s="8" t="n">
        <v>65</v>
      </c>
      <c r="B69" s="7"/>
      <c r="C69" s="9" t="s">
        <v>241</v>
      </c>
      <c r="D69" s="15" t="s">
        <v>250</v>
      </c>
      <c r="E69" s="12" t="n">
        <v>7.6</v>
      </c>
      <c r="F69" s="9" t="s">
        <v>243</v>
      </c>
      <c r="G69" s="8" t="n">
        <v>13451068195</v>
      </c>
      <c r="H69" s="9" t="s">
        <v>214</v>
      </c>
      <c r="I69" s="9" t="s">
        <v>199</v>
      </c>
      <c r="J69" s="8" t="n">
        <v>18671397970</v>
      </c>
      <c r="K69" s="9" t="s">
        <v>200</v>
      </c>
      <c r="L69" s="9" t="s">
        <v>244</v>
      </c>
      <c r="M69" s="8" t="n">
        <v>15997103839</v>
      </c>
      <c r="N69" s="9" t="s">
        <v>245</v>
      </c>
    </row>
    <row r="70" customFormat="false" ht="28" hidden="false" customHeight="true" outlineLevel="0" collapsed="false">
      <c r="A70" s="8" t="n">
        <v>66</v>
      </c>
      <c r="B70" s="7"/>
      <c r="C70" s="9" t="s">
        <v>91</v>
      </c>
      <c r="D70" s="15" t="s">
        <v>251</v>
      </c>
      <c r="E70" s="12" t="n">
        <v>9</v>
      </c>
      <c r="F70" s="9" t="s">
        <v>252</v>
      </c>
      <c r="G70" s="8" t="n">
        <v>15172099168</v>
      </c>
      <c r="H70" s="9" t="s">
        <v>214</v>
      </c>
      <c r="I70" s="9" t="s">
        <v>199</v>
      </c>
      <c r="J70" s="8" t="n">
        <v>18671397970</v>
      </c>
      <c r="K70" s="9" t="s">
        <v>200</v>
      </c>
      <c r="L70" s="9" t="s">
        <v>253</v>
      </c>
      <c r="M70" s="8" t="n">
        <v>15971540199</v>
      </c>
      <c r="N70" s="9" t="s">
        <v>95</v>
      </c>
    </row>
    <row r="71" customFormat="false" ht="28" hidden="false" customHeight="true" outlineLevel="0" collapsed="false">
      <c r="A71" s="8" t="n">
        <v>67</v>
      </c>
      <c r="B71" s="7"/>
      <c r="C71" s="9" t="s">
        <v>91</v>
      </c>
      <c r="D71" s="15" t="s">
        <v>254</v>
      </c>
      <c r="E71" s="12" t="n">
        <v>9</v>
      </c>
      <c r="F71" s="9" t="s">
        <v>252</v>
      </c>
      <c r="G71" s="8" t="n">
        <v>15172099168</v>
      </c>
      <c r="H71" s="9" t="s">
        <v>214</v>
      </c>
      <c r="I71" s="9" t="s">
        <v>199</v>
      </c>
      <c r="J71" s="8" t="n">
        <v>18671397970</v>
      </c>
      <c r="K71" s="9" t="s">
        <v>200</v>
      </c>
      <c r="L71" s="9" t="s">
        <v>253</v>
      </c>
      <c r="M71" s="8" t="n">
        <v>15971540199</v>
      </c>
      <c r="N71" s="9" t="s">
        <v>95</v>
      </c>
    </row>
    <row r="72" customFormat="false" ht="28" hidden="false" customHeight="true" outlineLevel="0" collapsed="false">
      <c r="A72" s="8" t="n">
        <v>68</v>
      </c>
      <c r="B72" s="7"/>
      <c r="C72" s="9" t="s">
        <v>91</v>
      </c>
      <c r="D72" s="15" t="s">
        <v>255</v>
      </c>
      <c r="E72" s="12" t="n">
        <v>5</v>
      </c>
      <c r="F72" s="9" t="s">
        <v>252</v>
      </c>
      <c r="G72" s="8" t="n">
        <v>15172099168</v>
      </c>
      <c r="H72" s="9" t="s">
        <v>214</v>
      </c>
      <c r="I72" s="9" t="s">
        <v>199</v>
      </c>
      <c r="J72" s="8" t="n">
        <v>18671397970</v>
      </c>
      <c r="K72" s="9" t="s">
        <v>200</v>
      </c>
      <c r="L72" s="9" t="s">
        <v>253</v>
      </c>
      <c r="M72" s="8" t="n">
        <v>15971540199</v>
      </c>
      <c r="N72" s="9" t="s">
        <v>95</v>
      </c>
    </row>
    <row r="73" customFormat="false" ht="28" hidden="false" customHeight="true" outlineLevel="0" collapsed="false">
      <c r="A73" s="8" t="n">
        <v>69</v>
      </c>
      <c r="B73" s="7"/>
      <c r="C73" s="9" t="s">
        <v>91</v>
      </c>
      <c r="D73" s="15" t="s">
        <v>256</v>
      </c>
      <c r="E73" s="12" t="n">
        <v>6.3</v>
      </c>
      <c r="F73" s="9" t="s">
        <v>252</v>
      </c>
      <c r="G73" s="8" t="n">
        <v>15172099168</v>
      </c>
      <c r="H73" s="9" t="s">
        <v>214</v>
      </c>
      <c r="I73" s="9" t="s">
        <v>199</v>
      </c>
      <c r="J73" s="8" t="n">
        <v>18671397970</v>
      </c>
      <c r="K73" s="9" t="s">
        <v>200</v>
      </c>
      <c r="L73" s="9" t="s">
        <v>253</v>
      </c>
      <c r="M73" s="8" t="n">
        <v>15971540199</v>
      </c>
      <c r="N73" s="9" t="s">
        <v>95</v>
      </c>
    </row>
    <row r="74" customFormat="false" ht="28" hidden="false" customHeight="true" outlineLevel="0" collapsed="false">
      <c r="A74" s="8" t="n">
        <v>70</v>
      </c>
      <c r="B74" s="7"/>
      <c r="C74" s="9" t="s">
        <v>257</v>
      </c>
      <c r="D74" s="15" t="s">
        <v>98</v>
      </c>
      <c r="E74" s="12" t="n">
        <v>5.2</v>
      </c>
      <c r="F74" s="9" t="s">
        <v>258</v>
      </c>
      <c r="G74" s="8" t="n">
        <v>13597617318</v>
      </c>
      <c r="H74" s="9" t="s">
        <v>259</v>
      </c>
      <c r="I74" s="9" t="s">
        <v>231</v>
      </c>
      <c r="J74" s="8" t="n">
        <v>15997148625</v>
      </c>
      <c r="K74" s="16" t="s">
        <v>232</v>
      </c>
      <c r="L74" s="9" t="s">
        <v>260</v>
      </c>
      <c r="M74" s="8" t="n">
        <v>13597720758</v>
      </c>
      <c r="N74" s="9" t="s">
        <v>261</v>
      </c>
    </row>
    <row r="75" customFormat="false" ht="28" hidden="false" customHeight="true" outlineLevel="0" collapsed="false">
      <c r="A75" s="8" t="n">
        <v>71</v>
      </c>
      <c r="B75" s="7"/>
      <c r="C75" s="9" t="s">
        <v>257</v>
      </c>
      <c r="D75" s="15" t="s">
        <v>262</v>
      </c>
      <c r="E75" s="12" t="n">
        <v>5.5</v>
      </c>
      <c r="F75" s="9" t="s">
        <v>258</v>
      </c>
      <c r="G75" s="8" t="n">
        <v>13597617318</v>
      </c>
      <c r="H75" s="9" t="s">
        <v>259</v>
      </c>
      <c r="I75" s="9" t="s">
        <v>231</v>
      </c>
      <c r="J75" s="8" t="n">
        <v>15997148625</v>
      </c>
      <c r="K75" s="16" t="s">
        <v>232</v>
      </c>
      <c r="L75" s="9" t="s">
        <v>260</v>
      </c>
      <c r="M75" s="8" t="n">
        <v>13597720758</v>
      </c>
      <c r="N75" s="9" t="s">
        <v>261</v>
      </c>
    </row>
    <row r="76" customFormat="false" ht="28" hidden="false" customHeight="true" outlineLevel="0" collapsed="false">
      <c r="A76" s="8" t="n">
        <v>72</v>
      </c>
      <c r="B76" s="7"/>
      <c r="C76" s="9" t="s">
        <v>263</v>
      </c>
      <c r="D76" s="15" t="s">
        <v>264</v>
      </c>
      <c r="E76" s="12" t="n">
        <v>5</v>
      </c>
      <c r="F76" s="9" t="s">
        <v>265</v>
      </c>
      <c r="G76" s="8" t="n">
        <v>18934672028</v>
      </c>
      <c r="H76" s="9" t="s">
        <v>214</v>
      </c>
      <c r="I76" s="9" t="s">
        <v>231</v>
      </c>
      <c r="J76" s="8" t="n">
        <v>15997148625</v>
      </c>
      <c r="K76" s="16" t="s">
        <v>232</v>
      </c>
      <c r="L76" s="9" t="s">
        <v>266</v>
      </c>
      <c r="M76" s="8" t="n">
        <v>15902544202</v>
      </c>
      <c r="N76" s="9" t="s">
        <v>267</v>
      </c>
    </row>
    <row r="77" customFormat="false" ht="28" hidden="false" customHeight="true" outlineLevel="0" collapsed="false">
      <c r="A77" s="8" t="n">
        <v>73</v>
      </c>
      <c r="B77" s="7"/>
      <c r="C77" s="9" t="s">
        <v>268</v>
      </c>
      <c r="D77" s="15" t="s">
        <v>269</v>
      </c>
      <c r="E77" s="12" t="n">
        <v>6.5</v>
      </c>
      <c r="F77" s="9" t="s">
        <v>270</v>
      </c>
      <c r="G77" s="17" t="n">
        <v>18327855092</v>
      </c>
      <c r="H77" s="9" t="s">
        <v>271</v>
      </c>
      <c r="I77" s="9" t="s">
        <v>231</v>
      </c>
      <c r="J77" s="8" t="n">
        <v>15997148625</v>
      </c>
      <c r="K77" s="16" t="s">
        <v>232</v>
      </c>
      <c r="L77" s="9" t="s">
        <v>272</v>
      </c>
      <c r="M77" s="8" t="n">
        <v>13566244610</v>
      </c>
      <c r="N77" s="9" t="s">
        <v>273</v>
      </c>
    </row>
    <row r="78" customFormat="false" ht="28" hidden="false" customHeight="true" outlineLevel="0" collapsed="false">
      <c r="A78" s="8" t="n">
        <v>74</v>
      </c>
      <c r="B78" s="7"/>
      <c r="C78" s="9" t="s">
        <v>268</v>
      </c>
      <c r="D78" s="15" t="s">
        <v>274</v>
      </c>
      <c r="E78" s="12" t="n">
        <v>6.5</v>
      </c>
      <c r="F78" s="9" t="s">
        <v>270</v>
      </c>
      <c r="G78" s="17" t="n">
        <v>18327855092</v>
      </c>
      <c r="H78" s="9" t="s">
        <v>271</v>
      </c>
      <c r="I78" s="9" t="s">
        <v>231</v>
      </c>
      <c r="J78" s="8" t="n">
        <v>15997148625</v>
      </c>
      <c r="K78" s="16" t="s">
        <v>232</v>
      </c>
      <c r="L78" s="9" t="s">
        <v>272</v>
      </c>
      <c r="M78" s="8" t="n">
        <v>13566244610</v>
      </c>
      <c r="N78" s="9" t="s">
        <v>273</v>
      </c>
    </row>
    <row r="79" customFormat="false" ht="28" hidden="false" customHeight="true" outlineLevel="0" collapsed="false">
      <c r="A79" s="8" t="n">
        <v>75</v>
      </c>
      <c r="B79" s="7"/>
      <c r="C79" s="9" t="s">
        <v>275</v>
      </c>
      <c r="D79" s="15" t="s">
        <v>276</v>
      </c>
      <c r="E79" s="12" t="n">
        <v>8.3</v>
      </c>
      <c r="F79" s="9" t="s">
        <v>277</v>
      </c>
      <c r="G79" s="8" t="n">
        <v>17362798966</v>
      </c>
      <c r="H79" s="9" t="s">
        <v>278</v>
      </c>
      <c r="I79" s="9" t="s">
        <v>199</v>
      </c>
      <c r="J79" s="8" t="n">
        <v>18671397970</v>
      </c>
      <c r="K79" s="9" t="s">
        <v>200</v>
      </c>
      <c r="L79" s="9" t="s">
        <v>279</v>
      </c>
      <c r="M79" s="8" t="n">
        <v>18971777508</v>
      </c>
      <c r="N79" s="9" t="s">
        <v>280</v>
      </c>
    </row>
    <row r="80" customFormat="false" ht="28" hidden="false" customHeight="true" outlineLevel="0" collapsed="false">
      <c r="A80" s="8" t="n">
        <v>76</v>
      </c>
      <c r="B80" s="7"/>
      <c r="C80" s="9" t="s">
        <v>275</v>
      </c>
      <c r="D80" s="15" t="s">
        <v>281</v>
      </c>
      <c r="E80" s="12" t="n">
        <v>5.6</v>
      </c>
      <c r="F80" s="9" t="s">
        <v>277</v>
      </c>
      <c r="G80" s="8" t="n">
        <v>17362798966</v>
      </c>
      <c r="H80" s="9" t="s">
        <v>278</v>
      </c>
      <c r="I80" s="9" t="s">
        <v>199</v>
      </c>
      <c r="J80" s="8" t="n">
        <v>18671397970</v>
      </c>
      <c r="K80" s="9" t="s">
        <v>200</v>
      </c>
      <c r="L80" s="9" t="s">
        <v>279</v>
      </c>
      <c r="M80" s="8" t="n">
        <v>18971777508</v>
      </c>
      <c r="N80" s="9" t="s">
        <v>280</v>
      </c>
    </row>
    <row r="81" customFormat="false" ht="28" hidden="false" customHeight="true" outlineLevel="0" collapsed="false">
      <c r="A81" s="8" t="n">
        <v>77</v>
      </c>
      <c r="B81" s="7"/>
      <c r="C81" s="9" t="s">
        <v>282</v>
      </c>
      <c r="D81" s="15" t="s">
        <v>283</v>
      </c>
      <c r="E81" s="12" t="n">
        <v>8.5</v>
      </c>
      <c r="F81" s="9" t="s">
        <v>284</v>
      </c>
      <c r="G81" s="8" t="n">
        <v>18062900088</v>
      </c>
      <c r="H81" s="9" t="s">
        <v>214</v>
      </c>
      <c r="I81" s="9" t="s">
        <v>231</v>
      </c>
      <c r="J81" s="8" t="n">
        <v>15997148625</v>
      </c>
      <c r="K81" s="16" t="s">
        <v>232</v>
      </c>
      <c r="L81" s="9" t="s">
        <v>285</v>
      </c>
      <c r="M81" s="8" t="n">
        <v>15334275310</v>
      </c>
      <c r="N81" s="9" t="s">
        <v>286</v>
      </c>
    </row>
    <row r="82" customFormat="false" ht="28" hidden="false" customHeight="true" outlineLevel="0" collapsed="false">
      <c r="A82" s="8" t="n">
        <v>78</v>
      </c>
      <c r="B82" s="7"/>
      <c r="C82" s="9" t="s">
        <v>282</v>
      </c>
      <c r="D82" s="15" t="s">
        <v>287</v>
      </c>
      <c r="E82" s="12" t="n">
        <v>5</v>
      </c>
      <c r="F82" s="9" t="s">
        <v>284</v>
      </c>
      <c r="G82" s="8" t="n">
        <v>18062900088</v>
      </c>
      <c r="H82" s="9" t="s">
        <v>214</v>
      </c>
      <c r="I82" s="9" t="s">
        <v>231</v>
      </c>
      <c r="J82" s="8" t="n">
        <v>15997148625</v>
      </c>
      <c r="K82" s="16" t="s">
        <v>232</v>
      </c>
      <c r="L82" s="9" t="s">
        <v>288</v>
      </c>
      <c r="M82" s="8" t="n">
        <v>13872129158</v>
      </c>
      <c r="N82" s="9" t="s">
        <v>289</v>
      </c>
    </row>
    <row r="83" customFormat="false" ht="28" hidden="false" customHeight="true" outlineLevel="0" collapsed="false">
      <c r="A83" s="8" t="n">
        <v>79</v>
      </c>
      <c r="B83" s="7"/>
      <c r="C83" s="9" t="s">
        <v>290</v>
      </c>
      <c r="D83" s="15" t="s">
        <v>291</v>
      </c>
      <c r="E83" s="12" t="n">
        <v>8.8</v>
      </c>
      <c r="F83" s="9" t="s">
        <v>292</v>
      </c>
      <c r="G83" s="8" t="n">
        <v>19971240901</v>
      </c>
      <c r="H83" s="9" t="s">
        <v>293</v>
      </c>
      <c r="I83" s="9" t="s">
        <v>220</v>
      </c>
      <c r="J83" s="8" t="n">
        <v>13872091206</v>
      </c>
      <c r="K83" s="16" t="s">
        <v>19</v>
      </c>
      <c r="L83" s="9" t="s">
        <v>294</v>
      </c>
      <c r="M83" s="8" t="n">
        <v>13597721896</v>
      </c>
      <c r="N83" s="9" t="s">
        <v>295</v>
      </c>
    </row>
    <row r="84" customFormat="false" ht="28" hidden="false" customHeight="true" outlineLevel="0" collapsed="false">
      <c r="A84" s="8" t="n">
        <v>80</v>
      </c>
      <c r="B84" s="7"/>
      <c r="C84" s="9" t="s">
        <v>290</v>
      </c>
      <c r="D84" s="15" t="s">
        <v>296</v>
      </c>
      <c r="E84" s="12" t="n">
        <v>6</v>
      </c>
      <c r="F84" s="9" t="s">
        <v>292</v>
      </c>
      <c r="G84" s="8" t="n">
        <v>19971240901</v>
      </c>
      <c r="H84" s="9" t="s">
        <v>293</v>
      </c>
      <c r="I84" s="9" t="s">
        <v>220</v>
      </c>
      <c r="J84" s="8" t="n">
        <v>13872091206</v>
      </c>
      <c r="K84" s="16" t="s">
        <v>19</v>
      </c>
      <c r="L84" s="9" t="s">
        <v>294</v>
      </c>
      <c r="M84" s="8" t="n">
        <v>13597721896</v>
      </c>
      <c r="N84" s="9" t="s">
        <v>295</v>
      </c>
    </row>
    <row r="85" customFormat="false" ht="28" hidden="false" customHeight="true" outlineLevel="0" collapsed="false">
      <c r="A85" s="8" t="n">
        <v>81</v>
      </c>
      <c r="B85" s="7"/>
      <c r="C85" s="9" t="s">
        <v>297</v>
      </c>
      <c r="D85" s="15" t="s">
        <v>298</v>
      </c>
      <c r="E85" s="12" t="n">
        <v>6</v>
      </c>
      <c r="F85" s="9" t="s">
        <v>299</v>
      </c>
      <c r="G85" s="8" t="n">
        <v>15972359088</v>
      </c>
      <c r="H85" s="9" t="s">
        <v>300</v>
      </c>
      <c r="I85" s="9" t="s">
        <v>231</v>
      </c>
      <c r="J85" s="8" t="n">
        <v>15997148625</v>
      </c>
      <c r="K85" s="16" t="s">
        <v>232</v>
      </c>
      <c r="L85" s="9" t="s">
        <v>301</v>
      </c>
      <c r="M85" s="8" t="n">
        <v>13995988798</v>
      </c>
      <c r="N85" s="9" t="s">
        <v>302</v>
      </c>
    </row>
    <row r="86" customFormat="false" ht="28" hidden="false" customHeight="true" outlineLevel="0" collapsed="false">
      <c r="A86" s="8" t="n">
        <v>82</v>
      </c>
      <c r="B86" s="7"/>
      <c r="C86" s="9" t="s">
        <v>303</v>
      </c>
      <c r="D86" s="15" t="s">
        <v>304</v>
      </c>
      <c r="E86" s="12" t="n">
        <v>7</v>
      </c>
      <c r="F86" s="9" t="s">
        <v>305</v>
      </c>
      <c r="G86" s="8" t="n">
        <v>15897755006</v>
      </c>
      <c r="H86" s="9" t="s">
        <v>306</v>
      </c>
      <c r="I86" s="9" t="s">
        <v>199</v>
      </c>
      <c r="J86" s="8" t="n">
        <v>18671397970</v>
      </c>
      <c r="K86" s="9" t="s">
        <v>200</v>
      </c>
      <c r="L86" s="9" t="s">
        <v>307</v>
      </c>
      <c r="M86" s="8" t="n">
        <v>15997102189</v>
      </c>
      <c r="N86" s="9" t="s">
        <v>308</v>
      </c>
    </row>
    <row r="87" customFormat="false" ht="28" hidden="false" customHeight="true" outlineLevel="0" collapsed="false">
      <c r="A87" s="8" t="n">
        <v>83</v>
      </c>
      <c r="B87" s="7"/>
      <c r="C87" s="9" t="s">
        <v>309</v>
      </c>
      <c r="D87" s="15" t="s">
        <v>304</v>
      </c>
      <c r="E87" s="12" t="n">
        <v>6</v>
      </c>
      <c r="F87" s="9" t="s">
        <v>310</v>
      </c>
      <c r="G87" s="8" t="n">
        <v>13597623579</v>
      </c>
      <c r="H87" s="9" t="s">
        <v>230</v>
      </c>
      <c r="I87" s="9" t="s">
        <v>199</v>
      </c>
      <c r="J87" s="8" t="n">
        <v>18671397970</v>
      </c>
      <c r="K87" s="9" t="s">
        <v>200</v>
      </c>
      <c r="L87" s="9" t="s">
        <v>311</v>
      </c>
      <c r="M87" s="8" t="n">
        <v>13971753468</v>
      </c>
      <c r="N87" s="9" t="s">
        <v>312</v>
      </c>
    </row>
    <row r="88" customFormat="false" ht="28" hidden="false" customHeight="true" outlineLevel="0" collapsed="false">
      <c r="A88" s="8" t="n">
        <v>84</v>
      </c>
      <c r="B88" s="7"/>
      <c r="C88" s="9" t="s">
        <v>313</v>
      </c>
      <c r="D88" s="9" t="s">
        <v>314</v>
      </c>
      <c r="E88" s="12" t="n">
        <v>6</v>
      </c>
      <c r="F88" s="9" t="s">
        <v>315</v>
      </c>
      <c r="G88" s="8" t="n">
        <v>18971130516</v>
      </c>
      <c r="H88" s="9" t="s">
        <v>316</v>
      </c>
      <c r="I88" s="9" t="s">
        <v>199</v>
      </c>
      <c r="J88" s="8" t="n">
        <v>18671397970</v>
      </c>
      <c r="K88" s="9" t="s">
        <v>200</v>
      </c>
      <c r="L88" s="9" t="s">
        <v>317</v>
      </c>
      <c r="M88" s="8" t="n">
        <v>15997108502</v>
      </c>
      <c r="N88" s="9" t="s">
        <v>318</v>
      </c>
    </row>
    <row r="89" customFormat="false" ht="28" hidden="false" customHeight="true" outlineLevel="0" collapsed="false">
      <c r="A89" s="8" t="n">
        <v>85</v>
      </c>
      <c r="B89" s="7"/>
      <c r="C89" s="9" t="s">
        <v>319</v>
      </c>
      <c r="D89" s="15" t="s">
        <v>320</v>
      </c>
      <c r="E89" s="12" t="n">
        <v>7</v>
      </c>
      <c r="F89" s="9" t="s">
        <v>321</v>
      </c>
      <c r="G89" s="8" t="n">
        <v>17362798982</v>
      </c>
      <c r="H89" s="9" t="s">
        <v>322</v>
      </c>
      <c r="I89" s="9" t="s">
        <v>199</v>
      </c>
      <c r="J89" s="8" t="n">
        <v>18671397970</v>
      </c>
      <c r="K89" s="9" t="s">
        <v>200</v>
      </c>
      <c r="L89" s="9" t="s">
        <v>323</v>
      </c>
      <c r="M89" s="8" t="n">
        <v>19972724386</v>
      </c>
      <c r="N89" s="9" t="s">
        <v>324</v>
      </c>
    </row>
    <row r="90" customFormat="false" ht="28" hidden="false" customHeight="true" outlineLevel="0" collapsed="false">
      <c r="A90" s="8" t="n">
        <v>86</v>
      </c>
      <c r="B90" s="7"/>
      <c r="C90" s="9" t="s">
        <v>325</v>
      </c>
      <c r="D90" s="15" t="s">
        <v>326</v>
      </c>
      <c r="E90" s="12" t="n">
        <v>7.5</v>
      </c>
      <c r="F90" s="9" t="s">
        <v>327</v>
      </c>
      <c r="G90" s="8" t="n">
        <v>18571092658</v>
      </c>
      <c r="H90" s="9" t="s">
        <v>328</v>
      </c>
      <c r="I90" s="9" t="s">
        <v>231</v>
      </c>
      <c r="J90" s="8" t="n">
        <v>15997148625</v>
      </c>
      <c r="K90" s="16" t="s">
        <v>232</v>
      </c>
      <c r="L90" s="9" t="s">
        <v>329</v>
      </c>
      <c r="M90" s="8" t="n">
        <v>15897756381</v>
      </c>
      <c r="N90" s="9" t="s">
        <v>330</v>
      </c>
    </row>
    <row r="91" customFormat="false" ht="28" hidden="false" customHeight="true" outlineLevel="0" collapsed="false">
      <c r="A91" s="8" t="n">
        <v>87</v>
      </c>
      <c r="B91" s="7"/>
      <c r="C91" s="9" t="s">
        <v>331</v>
      </c>
      <c r="D91" s="15" t="s">
        <v>332</v>
      </c>
      <c r="E91" s="12" t="n">
        <v>5.5</v>
      </c>
      <c r="F91" s="9" t="s">
        <v>333</v>
      </c>
      <c r="G91" s="8" t="n">
        <v>18171642256</v>
      </c>
      <c r="H91" s="9" t="s">
        <v>334</v>
      </c>
      <c r="I91" s="9" t="s">
        <v>220</v>
      </c>
      <c r="J91" s="8" t="n">
        <v>13872091206</v>
      </c>
      <c r="K91" s="16" t="s">
        <v>19</v>
      </c>
      <c r="L91" s="9" t="s">
        <v>335</v>
      </c>
      <c r="M91" s="8" t="n">
        <v>15072059929</v>
      </c>
      <c r="N91" s="9" t="s">
        <v>336</v>
      </c>
    </row>
    <row r="92" customFormat="false" ht="28" hidden="false" customHeight="true" outlineLevel="0" collapsed="false">
      <c r="A92" s="8" t="n">
        <v>88</v>
      </c>
      <c r="B92" s="7"/>
      <c r="C92" s="9" t="s">
        <v>337</v>
      </c>
      <c r="D92" s="15" t="s">
        <v>338</v>
      </c>
      <c r="E92" s="12" t="n">
        <v>7</v>
      </c>
      <c r="F92" s="9" t="s">
        <v>339</v>
      </c>
      <c r="G92" s="8" t="n">
        <v>13477759456</v>
      </c>
      <c r="H92" s="9" t="s">
        <v>340</v>
      </c>
      <c r="I92" s="9" t="s">
        <v>220</v>
      </c>
      <c r="J92" s="8" t="n">
        <v>13872091206</v>
      </c>
      <c r="K92" s="16" t="s">
        <v>19</v>
      </c>
      <c r="L92" s="9" t="s">
        <v>341</v>
      </c>
      <c r="M92" s="8" t="n">
        <v>13872125986</v>
      </c>
      <c r="N92" s="9" t="s">
        <v>342</v>
      </c>
    </row>
    <row r="93" customFormat="false" ht="28" hidden="false" customHeight="true" outlineLevel="0" collapsed="false">
      <c r="A93" s="8" t="n">
        <v>89</v>
      </c>
      <c r="B93" s="7"/>
      <c r="C93" s="9" t="s">
        <v>337</v>
      </c>
      <c r="D93" s="15" t="s">
        <v>343</v>
      </c>
      <c r="E93" s="12" t="n">
        <v>6</v>
      </c>
      <c r="F93" s="9" t="s">
        <v>339</v>
      </c>
      <c r="G93" s="8" t="n">
        <v>13477759456</v>
      </c>
      <c r="H93" s="9" t="s">
        <v>340</v>
      </c>
      <c r="I93" s="9" t="s">
        <v>220</v>
      </c>
      <c r="J93" s="8" t="n">
        <v>13872091206</v>
      </c>
      <c r="K93" s="16" t="s">
        <v>19</v>
      </c>
      <c r="L93" s="9" t="s">
        <v>341</v>
      </c>
      <c r="M93" s="8" t="n">
        <v>13872125986</v>
      </c>
      <c r="N93" s="9" t="s">
        <v>342</v>
      </c>
    </row>
    <row r="94" customFormat="false" ht="28" hidden="false" customHeight="true" outlineLevel="0" collapsed="false">
      <c r="A94" s="8" t="n">
        <v>90</v>
      </c>
      <c r="B94" s="7"/>
      <c r="C94" s="9" t="s">
        <v>344</v>
      </c>
      <c r="D94" s="15" t="s">
        <v>345</v>
      </c>
      <c r="E94" s="12" t="n">
        <v>7</v>
      </c>
      <c r="F94" s="9" t="s">
        <v>346</v>
      </c>
      <c r="G94" s="8" t="n">
        <v>18062277525</v>
      </c>
      <c r="H94" s="9" t="s">
        <v>230</v>
      </c>
      <c r="I94" s="9" t="s">
        <v>220</v>
      </c>
      <c r="J94" s="8" t="n">
        <v>13872091206</v>
      </c>
      <c r="K94" s="16" t="s">
        <v>19</v>
      </c>
      <c r="L94" s="9" t="s">
        <v>347</v>
      </c>
      <c r="M94" s="8" t="n">
        <v>15888275020</v>
      </c>
      <c r="N94" s="9" t="s">
        <v>348</v>
      </c>
    </row>
    <row r="95" customFormat="false" ht="28" hidden="false" customHeight="true" outlineLevel="0" collapsed="false">
      <c r="A95" s="8" t="n">
        <v>91</v>
      </c>
      <c r="B95" s="7" t="s">
        <v>349</v>
      </c>
      <c r="C95" s="9" t="s">
        <v>350</v>
      </c>
      <c r="D95" s="9" t="s">
        <v>351</v>
      </c>
      <c r="E95" s="8" t="n">
        <v>5.5</v>
      </c>
      <c r="F95" s="9" t="s">
        <v>352</v>
      </c>
      <c r="G95" s="8" t="n">
        <v>18934661927</v>
      </c>
      <c r="H95" s="9" t="s">
        <v>353</v>
      </c>
      <c r="I95" s="9" t="s">
        <v>354</v>
      </c>
      <c r="J95" s="8" t="n">
        <v>15072026818</v>
      </c>
      <c r="K95" s="9" t="s">
        <v>19</v>
      </c>
      <c r="L95" s="9" t="s">
        <v>355</v>
      </c>
      <c r="M95" s="8" t="n">
        <v>13581288767</v>
      </c>
      <c r="N95" s="9" t="s">
        <v>356</v>
      </c>
    </row>
    <row r="96" customFormat="false" ht="28" hidden="false" customHeight="true" outlineLevel="0" collapsed="false">
      <c r="A96" s="8" t="n">
        <v>92</v>
      </c>
      <c r="B96" s="7"/>
      <c r="C96" s="9" t="s">
        <v>350</v>
      </c>
      <c r="D96" s="9" t="s">
        <v>357</v>
      </c>
      <c r="E96" s="8" t="n">
        <v>7.2</v>
      </c>
      <c r="F96" s="9" t="s">
        <v>352</v>
      </c>
      <c r="G96" s="8" t="n">
        <v>18934661927</v>
      </c>
      <c r="H96" s="9" t="s">
        <v>353</v>
      </c>
      <c r="I96" s="9" t="s">
        <v>354</v>
      </c>
      <c r="J96" s="8" t="n">
        <v>15072026818</v>
      </c>
      <c r="K96" s="9" t="s">
        <v>19</v>
      </c>
      <c r="L96" s="9" t="s">
        <v>355</v>
      </c>
      <c r="M96" s="8" t="n">
        <v>13581288767</v>
      </c>
      <c r="N96" s="9" t="s">
        <v>356</v>
      </c>
    </row>
    <row r="97" customFormat="false" ht="28" hidden="false" customHeight="true" outlineLevel="0" collapsed="false">
      <c r="A97" s="8" t="n">
        <v>93</v>
      </c>
      <c r="B97" s="7"/>
      <c r="C97" s="9" t="s">
        <v>358</v>
      </c>
      <c r="D97" s="9" t="s">
        <v>359</v>
      </c>
      <c r="E97" s="8" t="n">
        <v>9.07</v>
      </c>
      <c r="F97" s="9" t="s">
        <v>360</v>
      </c>
      <c r="G97" s="8" t="n">
        <v>13397239005</v>
      </c>
      <c r="H97" s="9" t="s">
        <v>361</v>
      </c>
      <c r="I97" s="9" t="s">
        <v>362</v>
      </c>
      <c r="J97" s="8" t="n">
        <v>13597630695</v>
      </c>
      <c r="K97" s="9" t="s">
        <v>232</v>
      </c>
      <c r="L97" s="9" t="s">
        <v>363</v>
      </c>
      <c r="M97" s="8" t="n">
        <v>13135926081</v>
      </c>
      <c r="N97" s="9" t="s">
        <v>364</v>
      </c>
    </row>
    <row r="98" customFormat="false" ht="28" hidden="false" customHeight="true" outlineLevel="0" collapsed="false">
      <c r="A98" s="8" t="n">
        <v>94</v>
      </c>
      <c r="B98" s="7"/>
      <c r="C98" s="9" t="s">
        <v>358</v>
      </c>
      <c r="D98" s="9" t="s">
        <v>365</v>
      </c>
      <c r="E98" s="8" t="n">
        <v>6.5</v>
      </c>
      <c r="F98" s="9" t="s">
        <v>360</v>
      </c>
      <c r="G98" s="8" t="n">
        <v>13397239005</v>
      </c>
      <c r="H98" s="9" t="s">
        <v>361</v>
      </c>
      <c r="I98" s="9" t="s">
        <v>362</v>
      </c>
      <c r="J98" s="8" t="n">
        <v>13597630695</v>
      </c>
      <c r="K98" s="9" t="s">
        <v>232</v>
      </c>
      <c r="L98" s="9" t="s">
        <v>363</v>
      </c>
      <c r="M98" s="8" t="n">
        <v>13135926081</v>
      </c>
      <c r="N98" s="9" t="s">
        <v>364</v>
      </c>
    </row>
    <row r="99" customFormat="false" ht="28" hidden="false" customHeight="true" outlineLevel="0" collapsed="false">
      <c r="A99" s="8" t="n">
        <v>95</v>
      </c>
      <c r="B99" s="7"/>
      <c r="C99" s="9" t="s">
        <v>358</v>
      </c>
      <c r="D99" s="9" t="s">
        <v>366</v>
      </c>
      <c r="E99" s="8" t="n">
        <v>8</v>
      </c>
      <c r="F99" s="9" t="s">
        <v>360</v>
      </c>
      <c r="G99" s="8" t="n">
        <v>13397239005</v>
      </c>
      <c r="H99" s="9" t="s">
        <v>361</v>
      </c>
      <c r="I99" s="9" t="s">
        <v>362</v>
      </c>
      <c r="J99" s="8" t="n">
        <v>13597630695</v>
      </c>
      <c r="K99" s="9" t="s">
        <v>232</v>
      </c>
      <c r="L99" s="9" t="s">
        <v>363</v>
      </c>
      <c r="M99" s="8" t="n">
        <v>13135926081</v>
      </c>
      <c r="N99" s="9" t="s">
        <v>364</v>
      </c>
    </row>
    <row r="100" customFormat="false" ht="28" hidden="false" customHeight="true" outlineLevel="0" collapsed="false">
      <c r="A100" s="8" t="n">
        <v>96</v>
      </c>
      <c r="B100" s="7"/>
      <c r="C100" s="9" t="s">
        <v>358</v>
      </c>
      <c r="D100" s="9" t="s">
        <v>367</v>
      </c>
      <c r="E100" s="8" t="n">
        <v>9.2</v>
      </c>
      <c r="F100" s="9" t="s">
        <v>360</v>
      </c>
      <c r="G100" s="8" t="n">
        <v>13397239005</v>
      </c>
      <c r="H100" s="9" t="s">
        <v>361</v>
      </c>
      <c r="I100" s="9" t="s">
        <v>362</v>
      </c>
      <c r="J100" s="8" t="n">
        <v>13597630695</v>
      </c>
      <c r="K100" s="9" t="s">
        <v>232</v>
      </c>
      <c r="L100" s="9" t="s">
        <v>363</v>
      </c>
      <c r="M100" s="8" t="n">
        <v>13135926081</v>
      </c>
      <c r="N100" s="9" t="s">
        <v>364</v>
      </c>
    </row>
    <row r="101" customFormat="false" ht="28" hidden="false" customHeight="true" outlineLevel="0" collapsed="false">
      <c r="A101" s="8" t="n">
        <v>97</v>
      </c>
      <c r="B101" s="7"/>
      <c r="C101" s="9" t="s">
        <v>358</v>
      </c>
      <c r="D101" s="9" t="s">
        <v>368</v>
      </c>
      <c r="E101" s="8" t="n">
        <v>5.8</v>
      </c>
      <c r="F101" s="9" t="s">
        <v>360</v>
      </c>
      <c r="G101" s="8" t="n">
        <v>13397239005</v>
      </c>
      <c r="H101" s="9" t="s">
        <v>361</v>
      </c>
      <c r="I101" s="9" t="s">
        <v>362</v>
      </c>
      <c r="J101" s="8" t="n">
        <v>13597630695</v>
      </c>
      <c r="K101" s="9" t="s">
        <v>232</v>
      </c>
      <c r="L101" s="9" t="s">
        <v>363</v>
      </c>
      <c r="M101" s="8" t="n">
        <v>13135926081</v>
      </c>
      <c r="N101" s="9" t="s">
        <v>364</v>
      </c>
    </row>
    <row r="102" customFormat="false" ht="28" hidden="false" customHeight="true" outlineLevel="0" collapsed="false">
      <c r="A102" s="8" t="n">
        <v>98</v>
      </c>
      <c r="B102" s="7"/>
      <c r="C102" s="9" t="s">
        <v>369</v>
      </c>
      <c r="D102" s="9" t="s">
        <v>370</v>
      </c>
      <c r="E102" s="8" t="n">
        <v>6</v>
      </c>
      <c r="F102" s="9" t="s">
        <v>371</v>
      </c>
      <c r="G102" s="8" t="n">
        <v>19971210761</v>
      </c>
      <c r="H102" s="9" t="s">
        <v>372</v>
      </c>
      <c r="I102" s="9" t="s">
        <v>354</v>
      </c>
      <c r="J102" s="8" t="n">
        <v>15072026818</v>
      </c>
      <c r="K102" s="9" t="s">
        <v>19</v>
      </c>
      <c r="L102" s="9" t="s">
        <v>373</v>
      </c>
      <c r="M102" s="8" t="n">
        <v>15826980672</v>
      </c>
      <c r="N102" s="9" t="s">
        <v>374</v>
      </c>
    </row>
    <row r="103" customFormat="false" ht="28" hidden="false" customHeight="true" outlineLevel="0" collapsed="false">
      <c r="A103" s="8" t="n">
        <v>99</v>
      </c>
      <c r="B103" s="7"/>
      <c r="C103" s="9" t="s">
        <v>375</v>
      </c>
      <c r="D103" s="9" t="s">
        <v>376</v>
      </c>
      <c r="E103" s="8" t="n">
        <v>7.2</v>
      </c>
      <c r="F103" s="9" t="s">
        <v>377</v>
      </c>
      <c r="G103" s="8" t="n">
        <v>18671639985</v>
      </c>
      <c r="H103" s="9" t="s">
        <v>378</v>
      </c>
      <c r="I103" s="9" t="s">
        <v>354</v>
      </c>
      <c r="J103" s="8" t="n">
        <v>15072026818</v>
      </c>
      <c r="K103" s="9" t="s">
        <v>19</v>
      </c>
      <c r="L103" s="9" t="s">
        <v>379</v>
      </c>
      <c r="M103" s="8" t="n">
        <v>15072055290</v>
      </c>
      <c r="N103" s="9" t="s">
        <v>380</v>
      </c>
    </row>
    <row r="104" customFormat="false" ht="28" hidden="false" customHeight="true" outlineLevel="0" collapsed="false">
      <c r="A104" s="8" t="n">
        <v>100</v>
      </c>
      <c r="B104" s="7"/>
      <c r="C104" s="9" t="s">
        <v>381</v>
      </c>
      <c r="D104" s="9" t="s">
        <v>382</v>
      </c>
      <c r="E104" s="8" t="n">
        <v>5.5</v>
      </c>
      <c r="F104" s="9" t="s">
        <v>383</v>
      </c>
      <c r="G104" s="8" t="n">
        <v>18827076341</v>
      </c>
      <c r="H104" s="9" t="s">
        <v>353</v>
      </c>
      <c r="I104" s="9" t="s">
        <v>354</v>
      </c>
      <c r="J104" s="8" t="n">
        <v>15072026818</v>
      </c>
      <c r="K104" s="9" t="s">
        <v>19</v>
      </c>
      <c r="L104" s="9" t="s">
        <v>384</v>
      </c>
      <c r="M104" s="8" t="n">
        <v>18086313666</v>
      </c>
      <c r="N104" s="9" t="s">
        <v>385</v>
      </c>
    </row>
    <row r="105" customFormat="false" ht="28" hidden="false" customHeight="true" outlineLevel="0" collapsed="false">
      <c r="A105" s="8" t="n">
        <v>101</v>
      </c>
      <c r="B105" s="7"/>
      <c r="C105" s="9" t="s">
        <v>386</v>
      </c>
      <c r="D105" s="9" t="s">
        <v>387</v>
      </c>
      <c r="E105" s="8" t="n">
        <v>5.5</v>
      </c>
      <c r="F105" s="9" t="s">
        <v>388</v>
      </c>
      <c r="G105" s="8" t="n">
        <v>18064188873</v>
      </c>
      <c r="H105" s="9" t="s">
        <v>389</v>
      </c>
      <c r="I105" s="9" t="s">
        <v>362</v>
      </c>
      <c r="J105" s="8" t="n">
        <v>13597630695</v>
      </c>
      <c r="K105" s="9" t="s">
        <v>232</v>
      </c>
      <c r="L105" s="9" t="s">
        <v>390</v>
      </c>
      <c r="M105" s="8" t="n">
        <v>13872089899</v>
      </c>
      <c r="N105" s="9" t="s">
        <v>391</v>
      </c>
    </row>
    <row r="106" customFormat="false" ht="28" hidden="false" customHeight="true" outlineLevel="0" collapsed="false">
      <c r="A106" s="8" t="n">
        <v>102</v>
      </c>
      <c r="B106" s="7"/>
      <c r="C106" s="9" t="s">
        <v>386</v>
      </c>
      <c r="D106" s="9" t="s">
        <v>392</v>
      </c>
      <c r="E106" s="8" t="n">
        <v>5.2</v>
      </c>
      <c r="F106" s="9" t="s">
        <v>388</v>
      </c>
      <c r="G106" s="8" t="n">
        <v>18064188873</v>
      </c>
      <c r="H106" s="9" t="s">
        <v>389</v>
      </c>
      <c r="I106" s="9" t="s">
        <v>362</v>
      </c>
      <c r="J106" s="8" t="n">
        <v>13597630695</v>
      </c>
      <c r="K106" s="9" t="s">
        <v>232</v>
      </c>
      <c r="L106" s="9" t="s">
        <v>390</v>
      </c>
      <c r="M106" s="8" t="n">
        <v>13872089899</v>
      </c>
      <c r="N106" s="9" t="s">
        <v>391</v>
      </c>
    </row>
    <row r="107" customFormat="false" ht="28" hidden="false" customHeight="true" outlineLevel="0" collapsed="false">
      <c r="A107" s="8" t="n">
        <v>103</v>
      </c>
      <c r="B107" s="7"/>
      <c r="C107" s="9" t="s">
        <v>393</v>
      </c>
      <c r="D107" s="9" t="s">
        <v>394</v>
      </c>
      <c r="E107" s="8" t="n">
        <v>6</v>
      </c>
      <c r="F107" s="9" t="s">
        <v>395</v>
      </c>
      <c r="G107" s="8" t="n">
        <v>13554657131</v>
      </c>
      <c r="H107" s="9" t="s">
        <v>396</v>
      </c>
      <c r="I107" s="9" t="s">
        <v>354</v>
      </c>
      <c r="J107" s="8" t="n">
        <v>15072026818</v>
      </c>
      <c r="K107" s="9" t="s">
        <v>19</v>
      </c>
      <c r="L107" s="9" t="s">
        <v>397</v>
      </c>
      <c r="M107" s="8" t="n">
        <v>13871202119</v>
      </c>
      <c r="N107" s="9" t="s">
        <v>398</v>
      </c>
    </row>
    <row r="108" customFormat="false" ht="28" hidden="false" customHeight="true" outlineLevel="0" collapsed="false">
      <c r="A108" s="8" t="n">
        <v>104</v>
      </c>
      <c r="B108" s="7"/>
      <c r="C108" s="9" t="s">
        <v>399</v>
      </c>
      <c r="D108" s="9" t="s">
        <v>400</v>
      </c>
      <c r="E108" s="8" t="n">
        <v>5.2</v>
      </c>
      <c r="F108" s="9" t="s">
        <v>401</v>
      </c>
      <c r="G108" s="8" t="n">
        <v>18164165707</v>
      </c>
      <c r="H108" s="9" t="s">
        <v>402</v>
      </c>
      <c r="I108" s="9" t="s">
        <v>362</v>
      </c>
      <c r="J108" s="8" t="n">
        <v>13597630695</v>
      </c>
      <c r="K108" s="9" t="s">
        <v>232</v>
      </c>
      <c r="L108" s="9" t="s">
        <v>403</v>
      </c>
      <c r="M108" s="8" t="n">
        <v>18571087988</v>
      </c>
      <c r="N108" s="9" t="s">
        <v>404</v>
      </c>
    </row>
    <row r="109" customFormat="false" ht="28" hidden="false" customHeight="true" outlineLevel="0" collapsed="false">
      <c r="A109" s="8" t="n">
        <v>105</v>
      </c>
      <c r="B109" s="7"/>
      <c r="C109" s="9" t="s">
        <v>405</v>
      </c>
      <c r="D109" s="9" t="s">
        <v>406</v>
      </c>
      <c r="E109" s="8" t="n">
        <v>5</v>
      </c>
      <c r="F109" s="9" t="s">
        <v>407</v>
      </c>
      <c r="G109" s="8" t="n">
        <v>17771076786</v>
      </c>
      <c r="H109" s="9" t="s">
        <v>408</v>
      </c>
      <c r="I109" s="9" t="s">
        <v>362</v>
      </c>
      <c r="J109" s="8" t="n">
        <v>13597630695</v>
      </c>
      <c r="K109" s="9" t="s">
        <v>232</v>
      </c>
      <c r="L109" s="9" t="s">
        <v>409</v>
      </c>
      <c r="M109" s="8" t="n">
        <v>18971662780</v>
      </c>
      <c r="N109" s="9" t="s">
        <v>410</v>
      </c>
    </row>
    <row r="110" customFormat="false" ht="28" hidden="false" customHeight="true" outlineLevel="0" collapsed="false">
      <c r="A110" s="8" t="n">
        <v>106</v>
      </c>
      <c r="B110" s="7"/>
      <c r="C110" s="9" t="s">
        <v>405</v>
      </c>
      <c r="D110" s="9" t="s">
        <v>411</v>
      </c>
      <c r="E110" s="8" t="n">
        <v>8.79</v>
      </c>
      <c r="F110" s="9" t="s">
        <v>407</v>
      </c>
      <c r="G110" s="8" t="n">
        <v>17771076786</v>
      </c>
      <c r="H110" s="9" t="s">
        <v>408</v>
      </c>
      <c r="I110" s="9" t="s">
        <v>362</v>
      </c>
      <c r="J110" s="8" t="n">
        <v>13597630695</v>
      </c>
      <c r="K110" s="9" t="s">
        <v>232</v>
      </c>
      <c r="L110" s="9" t="s">
        <v>409</v>
      </c>
      <c r="M110" s="8" t="n">
        <v>18971662780</v>
      </c>
      <c r="N110" s="9" t="s">
        <v>410</v>
      </c>
    </row>
    <row r="111" customFormat="false" ht="28" hidden="false" customHeight="true" outlineLevel="0" collapsed="false">
      <c r="A111" s="8" t="n">
        <v>107</v>
      </c>
      <c r="B111" s="7"/>
      <c r="C111" s="9" t="s">
        <v>405</v>
      </c>
      <c r="D111" s="9" t="s">
        <v>412</v>
      </c>
      <c r="E111" s="8" t="n">
        <v>7.5</v>
      </c>
      <c r="F111" s="9" t="s">
        <v>407</v>
      </c>
      <c r="G111" s="8" t="n">
        <v>17771076786</v>
      </c>
      <c r="H111" s="9" t="s">
        <v>408</v>
      </c>
      <c r="I111" s="9" t="s">
        <v>362</v>
      </c>
      <c r="J111" s="8" t="n">
        <v>13597630695</v>
      </c>
      <c r="K111" s="9" t="s">
        <v>232</v>
      </c>
      <c r="L111" s="9" t="s">
        <v>409</v>
      </c>
      <c r="M111" s="8" t="n">
        <v>18971662780</v>
      </c>
      <c r="N111" s="9" t="s">
        <v>410</v>
      </c>
    </row>
    <row r="112" customFormat="false" ht="28" hidden="false" customHeight="true" outlineLevel="0" collapsed="false">
      <c r="A112" s="8" t="n">
        <v>108</v>
      </c>
      <c r="B112" s="7"/>
      <c r="C112" s="9" t="s">
        <v>413</v>
      </c>
      <c r="D112" s="9" t="s">
        <v>414</v>
      </c>
      <c r="E112" s="8" t="n">
        <v>7.9</v>
      </c>
      <c r="F112" s="9" t="s">
        <v>415</v>
      </c>
      <c r="G112" s="8" t="n">
        <v>18872189828</v>
      </c>
      <c r="H112" s="9" t="s">
        <v>416</v>
      </c>
      <c r="I112" s="9" t="s">
        <v>362</v>
      </c>
      <c r="J112" s="8" t="n">
        <v>13597630695</v>
      </c>
      <c r="K112" s="9" t="s">
        <v>232</v>
      </c>
      <c r="L112" s="9" t="s">
        <v>417</v>
      </c>
      <c r="M112" s="8" t="n">
        <v>15072021523</v>
      </c>
      <c r="N112" s="9" t="s">
        <v>418</v>
      </c>
    </row>
    <row r="113" customFormat="false" ht="28" hidden="false" customHeight="true" outlineLevel="0" collapsed="false">
      <c r="A113" s="8" t="n">
        <v>109</v>
      </c>
      <c r="B113" s="7"/>
      <c r="C113" s="9" t="s">
        <v>419</v>
      </c>
      <c r="D113" s="9" t="s">
        <v>420</v>
      </c>
      <c r="E113" s="8" t="n">
        <v>5.5</v>
      </c>
      <c r="F113" s="9" t="s">
        <v>421</v>
      </c>
      <c r="G113" s="8" t="n">
        <v>15623125681</v>
      </c>
      <c r="H113" s="9" t="s">
        <v>422</v>
      </c>
      <c r="I113" s="9" t="s">
        <v>362</v>
      </c>
      <c r="J113" s="8" t="n">
        <v>13597630695</v>
      </c>
      <c r="K113" s="9" t="s">
        <v>232</v>
      </c>
      <c r="L113" s="9" t="s">
        <v>423</v>
      </c>
      <c r="M113" s="8" t="n">
        <v>15871186928</v>
      </c>
      <c r="N113" s="9" t="s">
        <v>424</v>
      </c>
    </row>
    <row r="114" customFormat="false" ht="28" hidden="false" customHeight="true" outlineLevel="0" collapsed="false">
      <c r="A114" s="8" t="n">
        <v>110</v>
      </c>
      <c r="B114" s="7"/>
      <c r="C114" s="9" t="s">
        <v>425</v>
      </c>
      <c r="D114" s="9" t="s">
        <v>426</v>
      </c>
      <c r="E114" s="8" t="n">
        <v>8.9</v>
      </c>
      <c r="F114" s="9" t="s">
        <v>427</v>
      </c>
      <c r="G114" s="8" t="n">
        <v>17683878902</v>
      </c>
      <c r="H114" s="9" t="s">
        <v>428</v>
      </c>
      <c r="I114" s="9" t="s">
        <v>362</v>
      </c>
      <c r="J114" s="8" t="n">
        <v>13597630695</v>
      </c>
      <c r="K114" s="9" t="s">
        <v>232</v>
      </c>
      <c r="L114" s="9" t="s">
        <v>429</v>
      </c>
      <c r="M114" s="8" t="n">
        <v>18972779856</v>
      </c>
      <c r="N114" s="9" t="s">
        <v>430</v>
      </c>
    </row>
    <row r="115" customFormat="false" ht="28" hidden="false" customHeight="true" outlineLevel="0" collapsed="false">
      <c r="A115" s="8" t="n">
        <v>111</v>
      </c>
      <c r="B115" s="7"/>
      <c r="C115" s="9" t="s">
        <v>425</v>
      </c>
      <c r="D115" s="9" t="s">
        <v>431</v>
      </c>
      <c r="E115" s="8" t="n">
        <v>5</v>
      </c>
      <c r="F115" s="9" t="s">
        <v>427</v>
      </c>
      <c r="G115" s="8" t="n">
        <v>17683878902</v>
      </c>
      <c r="H115" s="9" t="s">
        <v>428</v>
      </c>
      <c r="I115" s="9" t="s">
        <v>362</v>
      </c>
      <c r="J115" s="8" t="n">
        <v>13597630695</v>
      </c>
      <c r="K115" s="9" t="s">
        <v>232</v>
      </c>
      <c r="L115" s="9" t="s">
        <v>429</v>
      </c>
      <c r="M115" s="8" t="n">
        <v>18972779856</v>
      </c>
      <c r="N115" s="9" t="s">
        <v>430</v>
      </c>
    </row>
    <row r="116" customFormat="false" ht="28" hidden="false" customHeight="true" outlineLevel="0" collapsed="false">
      <c r="A116" s="8" t="n">
        <v>112</v>
      </c>
      <c r="B116" s="7" t="s">
        <v>432</v>
      </c>
      <c r="C116" s="9" t="s">
        <v>433</v>
      </c>
      <c r="D116" s="9" t="s">
        <v>434</v>
      </c>
      <c r="E116" s="8" t="n">
        <v>5.74</v>
      </c>
      <c r="F116" s="9" t="s">
        <v>435</v>
      </c>
      <c r="G116" s="8" t="n">
        <v>18672013999</v>
      </c>
      <c r="H116" s="9" t="s">
        <v>436</v>
      </c>
      <c r="I116" s="9" t="s">
        <v>437</v>
      </c>
      <c r="J116" s="8" t="n">
        <v>13886485153</v>
      </c>
      <c r="K116" s="9" t="s">
        <v>19</v>
      </c>
      <c r="L116" s="9" t="s">
        <v>438</v>
      </c>
      <c r="M116" s="8" t="n">
        <v>18082291195</v>
      </c>
      <c r="N116" s="9" t="s">
        <v>439</v>
      </c>
    </row>
    <row r="117" customFormat="false" ht="28" hidden="false" customHeight="true" outlineLevel="0" collapsed="false">
      <c r="A117" s="8" t="n">
        <v>113</v>
      </c>
      <c r="B117" s="7"/>
      <c r="C117" s="9" t="s">
        <v>440</v>
      </c>
      <c r="D117" s="9" t="s">
        <v>441</v>
      </c>
      <c r="E117" s="8" t="n">
        <v>9.9</v>
      </c>
      <c r="F117" s="9" t="s">
        <v>442</v>
      </c>
      <c r="G117" s="8" t="n">
        <v>18971779377</v>
      </c>
      <c r="H117" s="9" t="s">
        <v>443</v>
      </c>
      <c r="I117" s="9" t="s">
        <v>444</v>
      </c>
      <c r="J117" s="8" t="n">
        <v>13545504943</v>
      </c>
      <c r="K117" s="9" t="s">
        <v>200</v>
      </c>
      <c r="L117" s="9" t="s">
        <v>445</v>
      </c>
      <c r="M117" s="8" t="n">
        <v>18971773581</v>
      </c>
      <c r="N117" s="9" t="s">
        <v>446</v>
      </c>
    </row>
    <row r="118" customFormat="false" ht="28" hidden="false" customHeight="true" outlineLevel="0" collapsed="false">
      <c r="A118" s="8" t="n">
        <v>114</v>
      </c>
      <c r="B118" s="7"/>
      <c r="C118" s="9" t="s">
        <v>447</v>
      </c>
      <c r="D118" s="9" t="s">
        <v>448</v>
      </c>
      <c r="E118" s="8" t="n">
        <v>8.96</v>
      </c>
      <c r="F118" s="9" t="s">
        <v>449</v>
      </c>
      <c r="G118" s="8" t="n">
        <v>17371857131</v>
      </c>
      <c r="H118" s="9" t="s">
        <v>450</v>
      </c>
      <c r="I118" s="9" t="s">
        <v>437</v>
      </c>
      <c r="J118" s="8" t="n">
        <v>13886485153</v>
      </c>
      <c r="K118" s="9" t="s">
        <v>19</v>
      </c>
      <c r="L118" s="9" t="s">
        <v>451</v>
      </c>
      <c r="M118" s="8" t="n">
        <v>15972054864</v>
      </c>
      <c r="N118" s="9" t="s">
        <v>452</v>
      </c>
    </row>
    <row r="119" customFormat="false" ht="28" hidden="false" customHeight="true" outlineLevel="0" collapsed="false">
      <c r="A119" s="8" t="n">
        <v>115</v>
      </c>
      <c r="B119" s="7"/>
      <c r="C119" s="9" t="s">
        <v>453</v>
      </c>
      <c r="D119" s="9" t="s">
        <v>454</v>
      </c>
      <c r="E119" s="8" t="n">
        <v>8.2</v>
      </c>
      <c r="F119" s="9" t="s">
        <v>455</v>
      </c>
      <c r="G119" s="8" t="n">
        <v>15971532289</v>
      </c>
      <c r="H119" s="9" t="s">
        <v>456</v>
      </c>
      <c r="I119" s="9" t="s">
        <v>437</v>
      </c>
      <c r="J119" s="8" t="n">
        <v>13886485153</v>
      </c>
      <c r="K119" s="9" t="s">
        <v>19</v>
      </c>
      <c r="L119" s="9" t="s">
        <v>457</v>
      </c>
      <c r="M119" s="8" t="n">
        <v>15926905575</v>
      </c>
      <c r="N119" s="9" t="s">
        <v>458</v>
      </c>
    </row>
    <row r="120" customFormat="false" ht="28" hidden="false" customHeight="true" outlineLevel="0" collapsed="false">
      <c r="A120" s="8" t="n">
        <v>116</v>
      </c>
      <c r="B120" s="7"/>
      <c r="C120" s="9" t="s">
        <v>459</v>
      </c>
      <c r="D120" s="9" t="s">
        <v>460</v>
      </c>
      <c r="E120" s="8" t="n">
        <v>5.3</v>
      </c>
      <c r="F120" s="9" t="s">
        <v>455</v>
      </c>
      <c r="G120" s="8" t="n">
        <v>15971532289</v>
      </c>
      <c r="H120" s="9" t="s">
        <v>456</v>
      </c>
      <c r="I120" s="9" t="s">
        <v>437</v>
      </c>
      <c r="J120" s="8" t="n">
        <v>13886485153</v>
      </c>
      <c r="K120" s="9" t="s">
        <v>19</v>
      </c>
      <c r="L120" s="9" t="s">
        <v>461</v>
      </c>
      <c r="M120" s="8" t="n">
        <v>13687185112</v>
      </c>
      <c r="N120" s="9" t="s">
        <v>462</v>
      </c>
    </row>
    <row r="121" customFormat="false" ht="28" hidden="false" customHeight="true" outlineLevel="0" collapsed="false">
      <c r="A121" s="8" t="n">
        <v>117</v>
      </c>
      <c r="B121" s="7"/>
      <c r="C121" s="9" t="s">
        <v>459</v>
      </c>
      <c r="D121" s="9" t="s">
        <v>463</v>
      </c>
      <c r="E121" s="8" t="n">
        <v>5.6</v>
      </c>
      <c r="F121" s="9" t="s">
        <v>455</v>
      </c>
      <c r="G121" s="8" t="n">
        <v>15971532289</v>
      </c>
      <c r="H121" s="9" t="s">
        <v>456</v>
      </c>
      <c r="I121" s="9" t="s">
        <v>437</v>
      </c>
      <c r="J121" s="8" t="n">
        <v>13886485153</v>
      </c>
      <c r="K121" s="9" t="s">
        <v>19</v>
      </c>
      <c r="L121" s="9" t="s">
        <v>461</v>
      </c>
      <c r="M121" s="8" t="n">
        <v>13687185112</v>
      </c>
      <c r="N121" s="9" t="s">
        <v>462</v>
      </c>
    </row>
    <row r="122" customFormat="false" ht="28" hidden="false" customHeight="true" outlineLevel="0" collapsed="false">
      <c r="A122" s="8" t="n">
        <v>118</v>
      </c>
      <c r="B122" s="7"/>
      <c r="C122" s="9" t="s">
        <v>464</v>
      </c>
      <c r="D122" s="9" t="s">
        <v>465</v>
      </c>
      <c r="E122" s="8" t="n">
        <v>7.3</v>
      </c>
      <c r="F122" s="9" t="s">
        <v>466</v>
      </c>
      <c r="G122" s="8" t="n">
        <v>18672213788</v>
      </c>
      <c r="H122" s="9" t="s">
        <v>467</v>
      </c>
      <c r="I122" s="9" t="s">
        <v>437</v>
      </c>
      <c r="J122" s="8" t="n">
        <v>13886485153</v>
      </c>
      <c r="K122" s="9" t="s">
        <v>19</v>
      </c>
      <c r="L122" s="9" t="s">
        <v>468</v>
      </c>
      <c r="M122" s="8" t="n">
        <v>18327839635</v>
      </c>
      <c r="N122" s="9" t="s">
        <v>469</v>
      </c>
    </row>
    <row r="123" customFormat="false" ht="28" hidden="false" customHeight="true" outlineLevel="0" collapsed="false">
      <c r="A123" s="8" t="n">
        <v>119</v>
      </c>
      <c r="B123" s="7"/>
      <c r="C123" s="9" t="s">
        <v>470</v>
      </c>
      <c r="D123" s="9" t="s">
        <v>471</v>
      </c>
      <c r="E123" s="8" t="n">
        <v>5.9</v>
      </c>
      <c r="F123" s="9" t="s">
        <v>472</v>
      </c>
      <c r="G123" s="8" t="n">
        <v>13451050496</v>
      </c>
      <c r="H123" s="9" t="s">
        <v>473</v>
      </c>
      <c r="I123" s="9" t="s">
        <v>444</v>
      </c>
      <c r="J123" s="8" t="n">
        <v>13545504943</v>
      </c>
      <c r="K123" s="9" t="s">
        <v>200</v>
      </c>
      <c r="L123" s="9" t="s">
        <v>474</v>
      </c>
      <c r="M123" s="8" t="n">
        <v>13886489339</v>
      </c>
      <c r="N123" s="9" t="s">
        <v>475</v>
      </c>
    </row>
    <row r="124" customFormat="false" ht="28" hidden="false" customHeight="true" outlineLevel="0" collapsed="false">
      <c r="A124" s="8" t="n">
        <v>120</v>
      </c>
      <c r="B124" s="7"/>
      <c r="C124" s="9" t="s">
        <v>470</v>
      </c>
      <c r="D124" s="9" t="s">
        <v>476</v>
      </c>
      <c r="E124" s="8" t="n">
        <v>5.5</v>
      </c>
      <c r="F124" s="9" t="s">
        <v>477</v>
      </c>
      <c r="G124" s="8" t="n">
        <v>15972538016</v>
      </c>
      <c r="H124" s="9" t="s">
        <v>478</v>
      </c>
      <c r="I124" s="9" t="s">
        <v>444</v>
      </c>
      <c r="J124" s="8" t="n">
        <v>13545504943</v>
      </c>
      <c r="K124" s="9" t="s">
        <v>200</v>
      </c>
      <c r="L124" s="9" t="s">
        <v>474</v>
      </c>
      <c r="M124" s="8" t="n">
        <v>13886489339</v>
      </c>
      <c r="N124" s="9" t="s">
        <v>475</v>
      </c>
    </row>
    <row r="125" customFormat="false" ht="28" hidden="false" customHeight="true" outlineLevel="0" collapsed="false">
      <c r="A125" s="8" t="n">
        <v>121</v>
      </c>
      <c r="B125" s="7"/>
      <c r="C125" s="9" t="s">
        <v>479</v>
      </c>
      <c r="D125" s="9" t="s">
        <v>480</v>
      </c>
      <c r="E125" s="8" t="n">
        <v>5.31</v>
      </c>
      <c r="F125" s="9" t="s">
        <v>481</v>
      </c>
      <c r="G125" s="8" t="n">
        <v>18772338980</v>
      </c>
      <c r="H125" s="9" t="s">
        <v>482</v>
      </c>
      <c r="I125" s="9" t="s">
        <v>444</v>
      </c>
      <c r="J125" s="8" t="n">
        <v>13545504943</v>
      </c>
      <c r="K125" s="9" t="s">
        <v>200</v>
      </c>
      <c r="L125" s="9" t="s">
        <v>483</v>
      </c>
      <c r="M125" s="8" t="n">
        <v>15334272288</v>
      </c>
      <c r="N125" s="9" t="s">
        <v>484</v>
      </c>
    </row>
    <row r="126" customFormat="false" ht="28" hidden="false" customHeight="true" outlineLevel="0" collapsed="false">
      <c r="A126" s="8" t="n">
        <v>122</v>
      </c>
      <c r="B126" s="7"/>
      <c r="C126" s="9" t="s">
        <v>485</v>
      </c>
      <c r="D126" s="9" t="s">
        <v>486</v>
      </c>
      <c r="E126" s="8" t="n">
        <v>9.9</v>
      </c>
      <c r="F126" s="9" t="s">
        <v>487</v>
      </c>
      <c r="G126" s="8" t="n">
        <v>18872859628</v>
      </c>
      <c r="H126" s="9" t="s">
        <v>488</v>
      </c>
      <c r="I126" s="9" t="s">
        <v>437</v>
      </c>
      <c r="J126" s="8" t="n">
        <v>13886485153</v>
      </c>
      <c r="K126" s="9" t="s">
        <v>19</v>
      </c>
      <c r="L126" s="9" t="s">
        <v>489</v>
      </c>
      <c r="M126" s="8" t="n">
        <v>13797780077</v>
      </c>
      <c r="N126" s="9" t="s">
        <v>490</v>
      </c>
    </row>
    <row r="127" customFormat="false" ht="28" hidden="false" customHeight="true" outlineLevel="0" collapsed="false">
      <c r="A127" s="8" t="n">
        <v>123</v>
      </c>
      <c r="B127" s="18" t="s">
        <v>491</v>
      </c>
      <c r="C127" s="19" t="s">
        <v>492</v>
      </c>
      <c r="D127" s="19" t="s">
        <v>493</v>
      </c>
      <c r="E127" s="19" t="n">
        <v>7.5</v>
      </c>
      <c r="F127" s="19" t="s">
        <v>494</v>
      </c>
      <c r="G127" s="19" t="n">
        <v>13872139198</v>
      </c>
      <c r="H127" s="19" t="s">
        <v>495</v>
      </c>
      <c r="I127" s="19" t="s">
        <v>496</v>
      </c>
      <c r="J127" s="19" t="n">
        <v>13986571978</v>
      </c>
      <c r="K127" s="19" t="s">
        <v>19</v>
      </c>
      <c r="L127" s="19" t="s">
        <v>497</v>
      </c>
      <c r="M127" s="19" t="n">
        <v>15871205458</v>
      </c>
      <c r="N127" s="19" t="s">
        <v>498</v>
      </c>
    </row>
    <row r="128" customFormat="false" ht="28" hidden="false" customHeight="true" outlineLevel="0" collapsed="false">
      <c r="A128" s="8" t="n">
        <v>124</v>
      </c>
      <c r="B128" s="18"/>
      <c r="C128" s="19" t="s">
        <v>492</v>
      </c>
      <c r="D128" s="19" t="s">
        <v>499</v>
      </c>
      <c r="E128" s="19" t="n">
        <v>5.1</v>
      </c>
      <c r="F128" s="19" t="s">
        <v>494</v>
      </c>
      <c r="G128" s="19" t="n">
        <v>13872139198</v>
      </c>
      <c r="H128" s="19" t="s">
        <v>495</v>
      </c>
      <c r="I128" s="19" t="s">
        <v>496</v>
      </c>
      <c r="J128" s="19" t="n">
        <v>13986571978</v>
      </c>
      <c r="K128" s="19" t="s">
        <v>19</v>
      </c>
      <c r="L128" s="19" t="s">
        <v>497</v>
      </c>
      <c r="M128" s="19" t="n">
        <v>15871205458</v>
      </c>
      <c r="N128" s="19" t="s">
        <v>498</v>
      </c>
    </row>
    <row r="129" customFormat="false" ht="28" hidden="false" customHeight="true" outlineLevel="0" collapsed="false">
      <c r="A129" s="8" t="n">
        <v>125</v>
      </c>
      <c r="B129" s="18"/>
      <c r="C129" s="19" t="s">
        <v>492</v>
      </c>
      <c r="D129" s="19" t="s">
        <v>500</v>
      </c>
      <c r="E129" s="19" t="n">
        <v>6</v>
      </c>
      <c r="F129" s="19" t="s">
        <v>494</v>
      </c>
      <c r="G129" s="19" t="n">
        <v>13872139198</v>
      </c>
      <c r="H129" s="19" t="s">
        <v>495</v>
      </c>
      <c r="I129" s="19" t="s">
        <v>496</v>
      </c>
      <c r="J129" s="19" t="n">
        <v>13986571978</v>
      </c>
      <c r="K129" s="19" t="s">
        <v>19</v>
      </c>
      <c r="L129" s="19" t="s">
        <v>497</v>
      </c>
      <c r="M129" s="19" t="n">
        <v>15871205458</v>
      </c>
      <c r="N129" s="19" t="s">
        <v>498</v>
      </c>
    </row>
    <row r="130" customFormat="false" ht="28" hidden="false" customHeight="true" outlineLevel="0" collapsed="false">
      <c r="A130" s="8" t="n">
        <v>126</v>
      </c>
      <c r="B130" s="18"/>
      <c r="C130" s="19" t="s">
        <v>501</v>
      </c>
      <c r="D130" s="19" t="s">
        <v>502</v>
      </c>
      <c r="E130" s="19" t="n">
        <v>6</v>
      </c>
      <c r="F130" s="19" t="s">
        <v>503</v>
      </c>
      <c r="G130" s="19" t="n">
        <v>18120588637</v>
      </c>
      <c r="H130" s="19" t="s">
        <v>504</v>
      </c>
      <c r="I130" s="19" t="s">
        <v>496</v>
      </c>
      <c r="J130" s="19" t="n">
        <v>13986571978</v>
      </c>
      <c r="K130" s="19" t="s">
        <v>19</v>
      </c>
      <c r="L130" s="19" t="s">
        <v>505</v>
      </c>
      <c r="M130" s="19" t="n">
        <v>13797779116</v>
      </c>
      <c r="N130" s="19" t="s">
        <v>506</v>
      </c>
    </row>
    <row r="131" customFormat="false" ht="28" hidden="false" customHeight="true" outlineLevel="0" collapsed="false">
      <c r="A131" s="8" t="n">
        <v>127</v>
      </c>
      <c r="B131" s="18"/>
      <c r="C131" s="19" t="s">
        <v>507</v>
      </c>
      <c r="D131" s="19" t="s">
        <v>508</v>
      </c>
      <c r="E131" s="19" t="n">
        <v>6.2</v>
      </c>
      <c r="F131" s="19" t="s">
        <v>509</v>
      </c>
      <c r="G131" s="19" t="n">
        <v>13367146312</v>
      </c>
      <c r="H131" s="19" t="s">
        <v>495</v>
      </c>
      <c r="I131" s="19" t="s">
        <v>496</v>
      </c>
      <c r="J131" s="19" t="n">
        <v>13986571978</v>
      </c>
      <c r="K131" s="19" t="s">
        <v>19</v>
      </c>
      <c r="L131" s="19" t="s">
        <v>510</v>
      </c>
      <c r="M131" s="19" t="n">
        <v>15172076399</v>
      </c>
      <c r="N131" s="19" t="s">
        <v>511</v>
      </c>
    </row>
    <row r="132" customFormat="false" ht="28" hidden="false" customHeight="true" outlineLevel="0" collapsed="false">
      <c r="A132" s="8" t="n">
        <v>128</v>
      </c>
      <c r="B132" s="18"/>
      <c r="C132" s="19" t="s">
        <v>507</v>
      </c>
      <c r="D132" s="19" t="s">
        <v>512</v>
      </c>
      <c r="E132" s="19" t="n">
        <v>5</v>
      </c>
      <c r="F132" s="19" t="s">
        <v>509</v>
      </c>
      <c r="G132" s="19" t="n">
        <v>13367146312</v>
      </c>
      <c r="H132" s="19" t="s">
        <v>495</v>
      </c>
      <c r="I132" s="19" t="s">
        <v>496</v>
      </c>
      <c r="J132" s="19" t="n">
        <v>13986571978</v>
      </c>
      <c r="K132" s="19" t="s">
        <v>19</v>
      </c>
      <c r="L132" s="19" t="s">
        <v>510</v>
      </c>
      <c r="M132" s="19" t="n">
        <v>15172076399</v>
      </c>
      <c r="N132" s="19" t="s">
        <v>511</v>
      </c>
    </row>
    <row r="133" customFormat="false" ht="28" hidden="false" customHeight="true" outlineLevel="0" collapsed="false">
      <c r="A133" s="8" t="n">
        <v>129</v>
      </c>
      <c r="B133" s="18"/>
      <c r="C133" s="19" t="s">
        <v>513</v>
      </c>
      <c r="D133" s="19" t="s">
        <v>514</v>
      </c>
      <c r="E133" s="19" t="n">
        <v>5</v>
      </c>
      <c r="F133" s="19" t="s">
        <v>515</v>
      </c>
      <c r="G133" s="19" t="n">
        <v>18995784488</v>
      </c>
      <c r="H133" s="19" t="s">
        <v>516</v>
      </c>
      <c r="I133" s="19" t="s">
        <v>496</v>
      </c>
      <c r="J133" s="19" t="n">
        <v>13986571978</v>
      </c>
      <c r="K133" s="19" t="s">
        <v>19</v>
      </c>
      <c r="L133" s="19" t="s">
        <v>517</v>
      </c>
      <c r="M133" s="19" t="n">
        <v>18162937055</v>
      </c>
      <c r="N133" s="19" t="s">
        <v>518</v>
      </c>
    </row>
    <row r="134" customFormat="false" ht="28" hidden="false" customHeight="true" outlineLevel="0" collapsed="false">
      <c r="A134" s="8" t="n">
        <v>130</v>
      </c>
      <c r="B134" s="18"/>
      <c r="C134" s="19" t="s">
        <v>519</v>
      </c>
      <c r="D134" s="19" t="s">
        <v>520</v>
      </c>
      <c r="E134" s="19" t="n">
        <v>5.1</v>
      </c>
      <c r="F134" s="19" t="s">
        <v>521</v>
      </c>
      <c r="G134" s="19" t="n">
        <v>18062905930</v>
      </c>
      <c r="H134" s="19" t="s">
        <v>522</v>
      </c>
      <c r="I134" s="19" t="s">
        <v>496</v>
      </c>
      <c r="J134" s="19" t="n">
        <v>13986571978</v>
      </c>
      <c r="K134" s="19" t="s">
        <v>19</v>
      </c>
      <c r="L134" s="19" t="s">
        <v>523</v>
      </c>
      <c r="M134" s="19" t="n">
        <v>13597691230</v>
      </c>
      <c r="N134" s="19" t="s">
        <v>524</v>
      </c>
    </row>
    <row r="135" customFormat="false" ht="28" hidden="false" customHeight="true" outlineLevel="0" collapsed="false">
      <c r="A135" s="8" t="n">
        <v>131</v>
      </c>
      <c r="B135" s="18"/>
      <c r="C135" s="19" t="s">
        <v>519</v>
      </c>
      <c r="D135" s="19" t="s">
        <v>525</v>
      </c>
      <c r="E135" s="19" t="n">
        <v>5.3</v>
      </c>
      <c r="F135" s="19" t="s">
        <v>521</v>
      </c>
      <c r="G135" s="19" t="n">
        <v>18062905930</v>
      </c>
      <c r="H135" s="19" t="s">
        <v>522</v>
      </c>
      <c r="I135" s="19" t="s">
        <v>496</v>
      </c>
      <c r="J135" s="19" t="n">
        <v>13986571978</v>
      </c>
      <c r="K135" s="19" t="s">
        <v>19</v>
      </c>
      <c r="L135" s="19" t="s">
        <v>523</v>
      </c>
      <c r="M135" s="19" t="n">
        <v>13597691230</v>
      </c>
      <c r="N135" s="19" t="s">
        <v>524</v>
      </c>
    </row>
    <row r="136" customFormat="false" ht="28" hidden="false" customHeight="true" outlineLevel="0" collapsed="false">
      <c r="A136" s="8" t="n">
        <v>132</v>
      </c>
      <c r="B136" s="18"/>
      <c r="C136" s="19" t="s">
        <v>526</v>
      </c>
      <c r="D136" s="19" t="s">
        <v>527</v>
      </c>
      <c r="E136" s="19" t="n">
        <v>5.6</v>
      </c>
      <c r="F136" s="19" t="s">
        <v>528</v>
      </c>
      <c r="G136" s="19" t="n">
        <v>18086315919</v>
      </c>
      <c r="H136" s="19" t="s">
        <v>529</v>
      </c>
      <c r="I136" s="19" t="s">
        <v>496</v>
      </c>
      <c r="J136" s="19" t="n">
        <v>13986571978</v>
      </c>
      <c r="K136" s="19" t="s">
        <v>19</v>
      </c>
      <c r="L136" s="19" t="s">
        <v>530</v>
      </c>
      <c r="M136" s="19" t="n">
        <v>15997147419</v>
      </c>
      <c r="N136" s="19" t="s">
        <v>531</v>
      </c>
    </row>
    <row r="137" customFormat="false" ht="28" hidden="false" customHeight="true" outlineLevel="0" collapsed="false">
      <c r="A137" s="8" t="n">
        <v>133</v>
      </c>
      <c r="B137" s="18"/>
      <c r="C137" s="19" t="s">
        <v>532</v>
      </c>
      <c r="D137" s="19" t="s">
        <v>533</v>
      </c>
      <c r="E137" s="19" t="n">
        <v>5</v>
      </c>
      <c r="F137" s="19" t="s">
        <v>534</v>
      </c>
      <c r="G137" s="19" t="n">
        <v>15072026923</v>
      </c>
      <c r="H137" s="19" t="s">
        <v>535</v>
      </c>
      <c r="I137" s="19" t="s">
        <v>496</v>
      </c>
      <c r="J137" s="19" t="n">
        <v>13986571978</v>
      </c>
      <c r="K137" s="19" t="s">
        <v>19</v>
      </c>
      <c r="L137" s="19" t="s">
        <v>536</v>
      </c>
      <c r="M137" s="19" t="n">
        <v>13972790730</v>
      </c>
      <c r="N137" s="19" t="s">
        <v>537</v>
      </c>
    </row>
    <row r="138" customFormat="false" ht="28" hidden="false" customHeight="true" outlineLevel="0" collapsed="false">
      <c r="A138" s="8" t="n">
        <v>134</v>
      </c>
      <c r="B138" s="18"/>
      <c r="C138" s="19" t="s">
        <v>532</v>
      </c>
      <c r="D138" s="19" t="s">
        <v>538</v>
      </c>
      <c r="E138" s="19" t="n">
        <v>6</v>
      </c>
      <c r="F138" s="19" t="s">
        <v>534</v>
      </c>
      <c r="G138" s="19" t="n">
        <v>15072026923</v>
      </c>
      <c r="H138" s="19" t="s">
        <v>535</v>
      </c>
      <c r="I138" s="19" t="s">
        <v>496</v>
      </c>
      <c r="J138" s="19" t="n">
        <v>13986571978</v>
      </c>
      <c r="K138" s="19" t="s">
        <v>19</v>
      </c>
      <c r="L138" s="19" t="s">
        <v>536</v>
      </c>
      <c r="M138" s="19" t="n">
        <v>13972790730</v>
      </c>
      <c r="N138" s="19" t="s">
        <v>537</v>
      </c>
    </row>
    <row r="139" customFormat="false" ht="28" hidden="false" customHeight="true" outlineLevel="0" collapsed="false">
      <c r="A139" s="8" t="n">
        <v>135</v>
      </c>
      <c r="B139" s="18"/>
      <c r="C139" s="19" t="s">
        <v>532</v>
      </c>
      <c r="D139" s="19" t="s">
        <v>539</v>
      </c>
      <c r="E139" s="19" t="n">
        <v>6</v>
      </c>
      <c r="F139" s="19" t="s">
        <v>534</v>
      </c>
      <c r="G139" s="19" t="n">
        <v>18995784488</v>
      </c>
      <c r="H139" s="19" t="s">
        <v>535</v>
      </c>
      <c r="I139" s="19" t="s">
        <v>496</v>
      </c>
      <c r="J139" s="19" t="n">
        <v>13986571978</v>
      </c>
      <c r="K139" s="19" t="s">
        <v>19</v>
      </c>
      <c r="L139" s="19" t="s">
        <v>536</v>
      </c>
      <c r="M139" s="19" t="n">
        <v>13972790730</v>
      </c>
      <c r="N139" s="19" t="s">
        <v>537</v>
      </c>
    </row>
    <row r="140" customFormat="false" ht="28" hidden="false" customHeight="true" outlineLevel="0" collapsed="false">
      <c r="A140" s="8" t="n">
        <v>136</v>
      </c>
      <c r="B140" s="18"/>
      <c r="C140" s="19" t="s">
        <v>532</v>
      </c>
      <c r="D140" s="19" t="s">
        <v>540</v>
      </c>
      <c r="E140" s="19" t="n">
        <v>5.8</v>
      </c>
      <c r="F140" s="19" t="s">
        <v>534</v>
      </c>
      <c r="G140" s="19" t="n">
        <v>15072026923</v>
      </c>
      <c r="H140" s="19" t="s">
        <v>535</v>
      </c>
      <c r="I140" s="19" t="s">
        <v>496</v>
      </c>
      <c r="J140" s="19" t="n">
        <v>13986571978</v>
      </c>
      <c r="K140" s="19" t="s">
        <v>19</v>
      </c>
      <c r="L140" s="19" t="s">
        <v>536</v>
      </c>
      <c r="M140" s="19" t="n">
        <v>13972790730</v>
      </c>
      <c r="N140" s="19" t="s">
        <v>537</v>
      </c>
    </row>
    <row r="141" customFormat="false" ht="28" hidden="false" customHeight="true" outlineLevel="0" collapsed="false">
      <c r="A141" s="8" t="n">
        <v>137</v>
      </c>
      <c r="B141" s="18"/>
      <c r="C141" s="19" t="s">
        <v>541</v>
      </c>
      <c r="D141" s="19" t="s">
        <v>542</v>
      </c>
      <c r="E141" s="19" t="n">
        <v>5</v>
      </c>
      <c r="F141" s="19" t="s">
        <v>534</v>
      </c>
      <c r="G141" s="19" t="n">
        <v>15072026923</v>
      </c>
      <c r="H141" s="19" t="s">
        <v>535</v>
      </c>
      <c r="I141" s="19" t="s">
        <v>496</v>
      </c>
      <c r="J141" s="19" t="n">
        <v>13986571978</v>
      </c>
      <c r="K141" s="19" t="s">
        <v>19</v>
      </c>
      <c r="L141" s="19" t="s">
        <v>543</v>
      </c>
      <c r="M141" s="19" t="n">
        <v>13597689238</v>
      </c>
      <c r="N141" s="19" t="s">
        <v>544</v>
      </c>
    </row>
    <row r="142" customFormat="false" ht="28" hidden="false" customHeight="true" outlineLevel="0" collapsed="false">
      <c r="A142" s="8" t="n">
        <v>138</v>
      </c>
      <c r="B142" s="18"/>
      <c r="C142" s="19" t="s">
        <v>545</v>
      </c>
      <c r="D142" s="19" t="s">
        <v>546</v>
      </c>
      <c r="E142" s="19" t="n">
        <v>5.4</v>
      </c>
      <c r="F142" s="19" t="s">
        <v>547</v>
      </c>
      <c r="G142" s="19" t="n">
        <v>15671752798</v>
      </c>
      <c r="H142" s="19" t="s">
        <v>548</v>
      </c>
      <c r="I142" s="19" t="s">
        <v>549</v>
      </c>
      <c r="J142" s="17" t="n">
        <v>18672003809</v>
      </c>
      <c r="K142" s="19" t="s">
        <v>200</v>
      </c>
      <c r="L142" s="19" t="s">
        <v>550</v>
      </c>
      <c r="M142" s="19" t="n">
        <v>15871219239</v>
      </c>
      <c r="N142" s="19" t="s">
        <v>551</v>
      </c>
    </row>
    <row r="143" customFormat="false" ht="28" hidden="false" customHeight="true" outlineLevel="0" collapsed="false">
      <c r="A143" s="8" t="n">
        <v>139</v>
      </c>
      <c r="B143" s="18"/>
      <c r="C143" s="19" t="s">
        <v>545</v>
      </c>
      <c r="D143" s="19" t="s">
        <v>552</v>
      </c>
      <c r="E143" s="19" t="n">
        <v>5</v>
      </c>
      <c r="F143" s="19" t="s">
        <v>547</v>
      </c>
      <c r="G143" s="19" t="n">
        <v>15671752798</v>
      </c>
      <c r="H143" s="19" t="s">
        <v>548</v>
      </c>
      <c r="I143" s="19" t="s">
        <v>549</v>
      </c>
      <c r="J143" s="17" t="n">
        <v>18672003809</v>
      </c>
      <c r="K143" s="19" t="s">
        <v>200</v>
      </c>
      <c r="L143" s="19" t="s">
        <v>550</v>
      </c>
      <c r="M143" s="19" t="n">
        <v>15871219239</v>
      </c>
      <c r="N143" s="19" t="s">
        <v>551</v>
      </c>
    </row>
    <row r="144" customFormat="false" ht="28" hidden="false" customHeight="true" outlineLevel="0" collapsed="false">
      <c r="A144" s="8" t="n">
        <v>140</v>
      </c>
      <c r="B144" s="18"/>
      <c r="C144" s="19" t="s">
        <v>553</v>
      </c>
      <c r="D144" s="19" t="s">
        <v>554</v>
      </c>
      <c r="E144" s="19" t="n">
        <v>5</v>
      </c>
      <c r="F144" s="19" t="s">
        <v>555</v>
      </c>
      <c r="G144" s="19" t="n">
        <v>18271693120</v>
      </c>
      <c r="H144" s="19" t="s">
        <v>516</v>
      </c>
      <c r="I144" s="19" t="s">
        <v>549</v>
      </c>
      <c r="J144" s="17" t="n">
        <v>18672003809</v>
      </c>
      <c r="K144" s="19" t="s">
        <v>200</v>
      </c>
      <c r="L144" s="19" t="s">
        <v>556</v>
      </c>
      <c r="M144" s="19" t="n">
        <v>13597716928</v>
      </c>
      <c r="N144" s="19" t="s">
        <v>557</v>
      </c>
    </row>
    <row r="145" customFormat="false" ht="28" hidden="false" customHeight="true" outlineLevel="0" collapsed="false">
      <c r="A145" s="8" t="n">
        <v>141</v>
      </c>
      <c r="B145" s="18"/>
      <c r="C145" s="19" t="s">
        <v>558</v>
      </c>
      <c r="D145" s="19" t="s">
        <v>559</v>
      </c>
      <c r="E145" s="19" t="n">
        <v>6</v>
      </c>
      <c r="F145" s="19" t="s">
        <v>560</v>
      </c>
      <c r="G145" s="19" t="n">
        <v>15871148112</v>
      </c>
      <c r="H145" s="19" t="s">
        <v>561</v>
      </c>
      <c r="I145" s="19" t="s">
        <v>549</v>
      </c>
      <c r="J145" s="17" t="n">
        <v>18672003809</v>
      </c>
      <c r="K145" s="19" t="s">
        <v>200</v>
      </c>
      <c r="L145" s="19" t="s">
        <v>562</v>
      </c>
      <c r="M145" s="19" t="n">
        <v>15871205289</v>
      </c>
      <c r="N145" s="19" t="s">
        <v>563</v>
      </c>
    </row>
    <row r="146" customFormat="false" ht="28" hidden="false" customHeight="true" outlineLevel="0" collapsed="false">
      <c r="A146" s="8" t="n">
        <v>142</v>
      </c>
      <c r="B146" s="18"/>
      <c r="C146" s="19" t="s">
        <v>558</v>
      </c>
      <c r="D146" s="19" t="s">
        <v>564</v>
      </c>
      <c r="E146" s="19" t="n">
        <v>5</v>
      </c>
      <c r="F146" s="19" t="s">
        <v>560</v>
      </c>
      <c r="G146" s="19" t="n">
        <v>15871148112</v>
      </c>
      <c r="H146" s="19" t="s">
        <v>561</v>
      </c>
      <c r="I146" s="19" t="s">
        <v>549</v>
      </c>
      <c r="J146" s="17" t="n">
        <v>18672003809</v>
      </c>
      <c r="K146" s="19" t="s">
        <v>200</v>
      </c>
      <c r="L146" s="19" t="s">
        <v>562</v>
      </c>
      <c r="M146" s="19" t="n">
        <v>15871205289</v>
      </c>
      <c r="N146" s="19" t="s">
        <v>563</v>
      </c>
    </row>
    <row r="147" customFormat="false" ht="28" hidden="false" customHeight="true" outlineLevel="0" collapsed="false">
      <c r="A147" s="8" t="n">
        <v>143</v>
      </c>
      <c r="B147" s="18"/>
      <c r="C147" s="19" t="s">
        <v>565</v>
      </c>
      <c r="D147" s="19" t="s">
        <v>566</v>
      </c>
      <c r="E147" s="19" t="n">
        <v>6</v>
      </c>
      <c r="F147" s="19" t="s">
        <v>567</v>
      </c>
      <c r="G147" s="19" t="n">
        <v>15927416167</v>
      </c>
      <c r="H147" s="19" t="s">
        <v>568</v>
      </c>
      <c r="I147" s="19" t="s">
        <v>549</v>
      </c>
      <c r="J147" s="17" t="n">
        <v>18672003809</v>
      </c>
      <c r="K147" s="19" t="s">
        <v>200</v>
      </c>
      <c r="L147" s="19" t="s">
        <v>569</v>
      </c>
      <c r="M147" s="19" t="n">
        <v>15072024748</v>
      </c>
      <c r="N147" s="19" t="s">
        <v>570</v>
      </c>
    </row>
    <row r="148" customFormat="false" ht="28" hidden="false" customHeight="true" outlineLevel="0" collapsed="false">
      <c r="A148" s="8" t="n">
        <v>144</v>
      </c>
      <c r="B148" s="18"/>
      <c r="C148" s="19" t="s">
        <v>565</v>
      </c>
      <c r="D148" s="19" t="s">
        <v>571</v>
      </c>
      <c r="E148" s="19" t="n">
        <v>5.4</v>
      </c>
      <c r="F148" s="19" t="s">
        <v>567</v>
      </c>
      <c r="G148" s="19" t="n">
        <v>15927416167</v>
      </c>
      <c r="H148" s="19" t="s">
        <v>568</v>
      </c>
      <c r="I148" s="19" t="s">
        <v>549</v>
      </c>
      <c r="J148" s="17" t="n">
        <v>18672003809</v>
      </c>
      <c r="K148" s="19" t="s">
        <v>200</v>
      </c>
      <c r="L148" s="19" t="s">
        <v>569</v>
      </c>
      <c r="M148" s="19" t="n">
        <v>15072024748</v>
      </c>
      <c r="N148" s="19" t="s">
        <v>570</v>
      </c>
    </row>
    <row r="149" customFormat="false" ht="28" hidden="false" customHeight="true" outlineLevel="0" collapsed="false">
      <c r="A149" s="8" t="n">
        <v>145</v>
      </c>
      <c r="B149" s="18"/>
      <c r="C149" s="19" t="s">
        <v>565</v>
      </c>
      <c r="D149" s="19" t="s">
        <v>572</v>
      </c>
      <c r="E149" s="19" t="n">
        <v>6</v>
      </c>
      <c r="F149" s="19" t="s">
        <v>567</v>
      </c>
      <c r="G149" s="19" t="n">
        <v>15927416167</v>
      </c>
      <c r="H149" s="19" t="s">
        <v>568</v>
      </c>
      <c r="I149" s="19" t="s">
        <v>549</v>
      </c>
      <c r="J149" s="17" t="n">
        <v>18672003809</v>
      </c>
      <c r="K149" s="19" t="s">
        <v>200</v>
      </c>
      <c r="L149" s="19" t="s">
        <v>569</v>
      </c>
      <c r="M149" s="19" t="n">
        <v>15072024748</v>
      </c>
      <c r="N149" s="19" t="s">
        <v>570</v>
      </c>
    </row>
    <row r="150" customFormat="false" ht="28" hidden="false" customHeight="true" outlineLevel="0" collapsed="false">
      <c r="A150" s="8" t="n">
        <v>146</v>
      </c>
      <c r="B150" s="18"/>
      <c r="C150" s="19" t="s">
        <v>565</v>
      </c>
      <c r="D150" s="19" t="s">
        <v>573</v>
      </c>
      <c r="E150" s="19" t="n">
        <v>5.5</v>
      </c>
      <c r="F150" s="19" t="s">
        <v>567</v>
      </c>
      <c r="G150" s="19" t="n">
        <v>15927416167</v>
      </c>
      <c r="H150" s="19" t="s">
        <v>568</v>
      </c>
      <c r="I150" s="19" t="s">
        <v>549</v>
      </c>
      <c r="J150" s="17" t="n">
        <v>18672003809</v>
      </c>
      <c r="K150" s="19" t="s">
        <v>200</v>
      </c>
      <c r="L150" s="19" t="s">
        <v>569</v>
      </c>
      <c r="M150" s="19" t="n">
        <v>15072024748</v>
      </c>
      <c r="N150" s="19" t="s">
        <v>570</v>
      </c>
    </row>
    <row r="151" customFormat="false" ht="28" hidden="false" customHeight="true" outlineLevel="0" collapsed="false">
      <c r="A151" s="8" t="n">
        <v>147</v>
      </c>
      <c r="B151" s="18"/>
      <c r="C151" s="19" t="s">
        <v>565</v>
      </c>
      <c r="D151" s="19" t="s">
        <v>574</v>
      </c>
      <c r="E151" s="19" t="n">
        <v>5.5</v>
      </c>
      <c r="F151" s="19" t="s">
        <v>567</v>
      </c>
      <c r="G151" s="19" t="n">
        <v>15927416167</v>
      </c>
      <c r="H151" s="19" t="s">
        <v>568</v>
      </c>
      <c r="I151" s="19" t="s">
        <v>549</v>
      </c>
      <c r="J151" s="17" t="n">
        <v>18672003809</v>
      </c>
      <c r="K151" s="19" t="s">
        <v>200</v>
      </c>
      <c r="L151" s="19" t="s">
        <v>569</v>
      </c>
      <c r="M151" s="19" t="n">
        <v>15072024748</v>
      </c>
      <c r="N151" s="19" t="s">
        <v>570</v>
      </c>
    </row>
    <row r="152" customFormat="false" ht="28" hidden="false" customHeight="true" outlineLevel="0" collapsed="false">
      <c r="A152" s="8" t="n">
        <v>148</v>
      </c>
      <c r="B152" s="18"/>
      <c r="C152" s="19" t="s">
        <v>565</v>
      </c>
      <c r="D152" s="19" t="s">
        <v>575</v>
      </c>
      <c r="E152" s="19" t="n">
        <v>5</v>
      </c>
      <c r="F152" s="19" t="s">
        <v>567</v>
      </c>
      <c r="G152" s="19" t="n">
        <v>15927416167</v>
      </c>
      <c r="H152" s="19" t="s">
        <v>568</v>
      </c>
      <c r="I152" s="19" t="s">
        <v>549</v>
      </c>
      <c r="J152" s="17" t="n">
        <v>18672003809</v>
      </c>
      <c r="K152" s="19" t="s">
        <v>200</v>
      </c>
      <c r="L152" s="19" t="s">
        <v>569</v>
      </c>
      <c r="M152" s="19" t="n">
        <v>15072024748</v>
      </c>
      <c r="N152" s="19" t="s">
        <v>570</v>
      </c>
    </row>
    <row r="153" customFormat="false" ht="28" hidden="false" customHeight="true" outlineLevel="0" collapsed="false">
      <c r="A153" s="8" t="n">
        <v>149</v>
      </c>
      <c r="B153" s="18"/>
      <c r="C153" s="19" t="s">
        <v>565</v>
      </c>
      <c r="D153" s="19" t="s">
        <v>576</v>
      </c>
      <c r="E153" s="19" t="n">
        <v>5.2</v>
      </c>
      <c r="F153" s="19" t="s">
        <v>567</v>
      </c>
      <c r="G153" s="19" t="n">
        <v>15927416167</v>
      </c>
      <c r="H153" s="19" t="s">
        <v>568</v>
      </c>
      <c r="I153" s="19" t="s">
        <v>549</v>
      </c>
      <c r="J153" s="17" t="n">
        <v>18672003809</v>
      </c>
      <c r="K153" s="19" t="s">
        <v>200</v>
      </c>
      <c r="L153" s="19" t="s">
        <v>569</v>
      </c>
      <c r="M153" s="19" t="n">
        <v>15072024748</v>
      </c>
      <c r="N153" s="19" t="s">
        <v>570</v>
      </c>
    </row>
    <row r="154" customFormat="false" ht="28" hidden="false" customHeight="true" outlineLevel="0" collapsed="false">
      <c r="A154" s="8" t="n">
        <v>150</v>
      </c>
      <c r="B154" s="18"/>
      <c r="C154" s="19" t="s">
        <v>565</v>
      </c>
      <c r="D154" s="19" t="s">
        <v>577</v>
      </c>
      <c r="E154" s="19" t="n">
        <v>5</v>
      </c>
      <c r="F154" s="19" t="s">
        <v>567</v>
      </c>
      <c r="G154" s="19" t="n">
        <v>15927416167</v>
      </c>
      <c r="H154" s="19" t="s">
        <v>568</v>
      </c>
      <c r="I154" s="19" t="s">
        <v>549</v>
      </c>
      <c r="J154" s="17" t="n">
        <v>18672003809</v>
      </c>
      <c r="K154" s="19" t="s">
        <v>200</v>
      </c>
      <c r="L154" s="19" t="s">
        <v>569</v>
      </c>
      <c r="M154" s="19" t="n">
        <v>15072024748</v>
      </c>
      <c r="N154" s="19" t="s">
        <v>570</v>
      </c>
    </row>
    <row r="155" customFormat="false" ht="28" hidden="false" customHeight="true" outlineLevel="0" collapsed="false">
      <c r="A155" s="8" t="n">
        <v>151</v>
      </c>
      <c r="B155" s="18"/>
      <c r="C155" s="19" t="s">
        <v>565</v>
      </c>
      <c r="D155" s="19" t="s">
        <v>578</v>
      </c>
      <c r="E155" s="19" t="n">
        <v>6</v>
      </c>
      <c r="F155" s="19" t="s">
        <v>567</v>
      </c>
      <c r="G155" s="19" t="n">
        <v>15927416167</v>
      </c>
      <c r="H155" s="19" t="s">
        <v>568</v>
      </c>
      <c r="I155" s="19" t="s">
        <v>549</v>
      </c>
      <c r="J155" s="17" t="n">
        <v>18672003809</v>
      </c>
      <c r="K155" s="19" t="s">
        <v>200</v>
      </c>
      <c r="L155" s="19" t="s">
        <v>569</v>
      </c>
      <c r="M155" s="19" t="n">
        <v>15072024748</v>
      </c>
      <c r="N155" s="19" t="s">
        <v>570</v>
      </c>
    </row>
    <row r="156" customFormat="false" ht="28" hidden="false" customHeight="true" outlineLevel="0" collapsed="false">
      <c r="A156" s="8" t="n">
        <v>152</v>
      </c>
      <c r="B156" s="18"/>
      <c r="C156" s="19" t="s">
        <v>565</v>
      </c>
      <c r="D156" s="19" t="s">
        <v>579</v>
      </c>
      <c r="E156" s="19" t="n">
        <v>6</v>
      </c>
      <c r="F156" s="19" t="s">
        <v>567</v>
      </c>
      <c r="G156" s="19" t="n">
        <v>15927416167</v>
      </c>
      <c r="H156" s="19" t="s">
        <v>568</v>
      </c>
      <c r="I156" s="19" t="s">
        <v>549</v>
      </c>
      <c r="J156" s="17" t="n">
        <v>18672003809</v>
      </c>
      <c r="K156" s="19" t="s">
        <v>200</v>
      </c>
      <c r="L156" s="19" t="s">
        <v>569</v>
      </c>
      <c r="M156" s="19" t="n">
        <v>15072024748</v>
      </c>
      <c r="N156" s="19" t="s">
        <v>570</v>
      </c>
    </row>
    <row r="157" customFormat="false" ht="28" hidden="false" customHeight="true" outlineLevel="0" collapsed="false">
      <c r="A157" s="8" t="n">
        <v>153</v>
      </c>
      <c r="B157" s="18"/>
      <c r="C157" s="19" t="s">
        <v>580</v>
      </c>
      <c r="D157" s="19" t="s">
        <v>581</v>
      </c>
      <c r="E157" s="19" t="n">
        <v>5</v>
      </c>
      <c r="F157" s="19" t="s">
        <v>582</v>
      </c>
      <c r="G157" s="19" t="n">
        <v>13872131368</v>
      </c>
      <c r="H157" s="19" t="s">
        <v>583</v>
      </c>
      <c r="I157" s="19" t="s">
        <v>549</v>
      </c>
      <c r="J157" s="17" t="n">
        <v>18672003809</v>
      </c>
      <c r="K157" s="19" t="s">
        <v>200</v>
      </c>
      <c r="L157" s="19" t="s">
        <v>584</v>
      </c>
      <c r="M157" s="19" t="n">
        <v>15387243406</v>
      </c>
      <c r="N157" s="19" t="s">
        <v>585</v>
      </c>
    </row>
    <row r="158" customFormat="false" ht="28" hidden="false" customHeight="true" outlineLevel="0" collapsed="false">
      <c r="A158" s="8" t="n">
        <v>154</v>
      </c>
      <c r="B158" s="18"/>
      <c r="C158" s="19" t="s">
        <v>580</v>
      </c>
      <c r="D158" s="19" t="s">
        <v>586</v>
      </c>
      <c r="E158" s="19" t="n">
        <v>5.5</v>
      </c>
      <c r="F158" s="19" t="s">
        <v>582</v>
      </c>
      <c r="G158" s="19" t="n">
        <v>13872131368</v>
      </c>
      <c r="H158" s="19" t="s">
        <v>583</v>
      </c>
      <c r="I158" s="19" t="s">
        <v>549</v>
      </c>
      <c r="J158" s="17" t="n">
        <v>18672003809</v>
      </c>
      <c r="K158" s="19" t="s">
        <v>200</v>
      </c>
      <c r="L158" s="19" t="s">
        <v>584</v>
      </c>
      <c r="M158" s="19" t="n">
        <v>15387243406</v>
      </c>
      <c r="N158" s="19" t="s">
        <v>585</v>
      </c>
    </row>
    <row r="159" customFormat="false" ht="28" hidden="false" customHeight="true" outlineLevel="0" collapsed="false">
      <c r="A159" s="8" t="n">
        <v>155</v>
      </c>
      <c r="B159" s="18" t="s">
        <v>587</v>
      </c>
      <c r="C159" s="19" t="s">
        <v>588</v>
      </c>
      <c r="D159" s="19" t="s">
        <v>589</v>
      </c>
      <c r="E159" s="19" t="n">
        <v>6</v>
      </c>
      <c r="F159" s="19" t="s">
        <v>590</v>
      </c>
      <c r="G159" s="19" t="n">
        <v>13451079861</v>
      </c>
      <c r="H159" s="19" t="s">
        <v>591</v>
      </c>
      <c r="I159" s="19" t="s">
        <v>592</v>
      </c>
      <c r="J159" s="19" t="n">
        <v>13477745262</v>
      </c>
      <c r="K159" s="19" t="s">
        <v>200</v>
      </c>
      <c r="L159" s="19" t="s">
        <v>593</v>
      </c>
      <c r="M159" s="19" t="n">
        <v>13092796123</v>
      </c>
      <c r="N159" s="19" t="s">
        <v>594</v>
      </c>
    </row>
    <row r="160" customFormat="false" ht="28" hidden="false" customHeight="true" outlineLevel="0" collapsed="false">
      <c r="A160" s="8" t="n">
        <v>156</v>
      </c>
      <c r="B160" s="18"/>
      <c r="C160" s="19" t="s">
        <v>588</v>
      </c>
      <c r="D160" s="19" t="s">
        <v>595</v>
      </c>
      <c r="E160" s="19" t="n">
        <v>8</v>
      </c>
      <c r="F160" s="19" t="s">
        <v>590</v>
      </c>
      <c r="G160" s="19" t="n">
        <v>13451079861</v>
      </c>
      <c r="H160" s="19" t="s">
        <v>591</v>
      </c>
      <c r="I160" s="19" t="s">
        <v>592</v>
      </c>
      <c r="J160" s="19" t="n">
        <v>13477745262</v>
      </c>
      <c r="K160" s="19" t="s">
        <v>200</v>
      </c>
      <c r="L160" s="19" t="s">
        <v>593</v>
      </c>
      <c r="M160" s="19" t="n">
        <v>13092796123</v>
      </c>
      <c r="N160" s="19" t="s">
        <v>594</v>
      </c>
    </row>
    <row r="161" customFormat="false" ht="28" hidden="false" customHeight="true" outlineLevel="0" collapsed="false">
      <c r="A161" s="8" t="n">
        <v>157</v>
      </c>
      <c r="B161" s="18"/>
      <c r="C161" s="19" t="s">
        <v>588</v>
      </c>
      <c r="D161" s="19" t="s">
        <v>596</v>
      </c>
      <c r="E161" s="19" t="n">
        <v>8</v>
      </c>
      <c r="F161" s="19" t="s">
        <v>590</v>
      </c>
      <c r="G161" s="19" t="n">
        <v>13451079861</v>
      </c>
      <c r="H161" s="19" t="s">
        <v>591</v>
      </c>
      <c r="I161" s="19" t="s">
        <v>592</v>
      </c>
      <c r="J161" s="17" t="n">
        <v>13477745262</v>
      </c>
      <c r="K161" s="19" t="s">
        <v>200</v>
      </c>
      <c r="L161" s="19" t="s">
        <v>593</v>
      </c>
      <c r="M161" s="19" t="n">
        <v>13092796123</v>
      </c>
      <c r="N161" s="19" t="s">
        <v>594</v>
      </c>
    </row>
    <row r="162" customFormat="false" ht="28" hidden="false" customHeight="true" outlineLevel="0" collapsed="false">
      <c r="A162" s="8" t="n">
        <v>158</v>
      </c>
      <c r="B162" s="18"/>
      <c r="C162" s="19" t="s">
        <v>597</v>
      </c>
      <c r="D162" s="19" t="s">
        <v>598</v>
      </c>
      <c r="E162" s="19" t="n">
        <v>5</v>
      </c>
      <c r="F162" s="19" t="s">
        <v>599</v>
      </c>
      <c r="G162" s="19" t="n">
        <v>18571074267</v>
      </c>
      <c r="H162" s="19" t="s">
        <v>600</v>
      </c>
      <c r="I162" s="19" t="s">
        <v>601</v>
      </c>
      <c r="J162" s="19" t="n">
        <v>15672540009</v>
      </c>
      <c r="K162" s="19" t="s">
        <v>19</v>
      </c>
      <c r="L162" s="19" t="s">
        <v>602</v>
      </c>
      <c r="M162" s="19" t="n">
        <v>18671391779</v>
      </c>
      <c r="N162" s="19" t="s">
        <v>603</v>
      </c>
    </row>
    <row r="163" customFormat="false" ht="28" hidden="false" customHeight="true" outlineLevel="0" collapsed="false">
      <c r="A163" s="8" t="n">
        <v>159</v>
      </c>
      <c r="B163" s="18"/>
      <c r="C163" s="19" t="s">
        <v>604</v>
      </c>
      <c r="D163" s="19" t="s">
        <v>605</v>
      </c>
      <c r="E163" s="19" t="n">
        <v>9</v>
      </c>
      <c r="F163" s="19" t="s">
        <v>606</v>
      </c>
      <c r="G163" s="19" t="n">
        <v>13886483636</v>
      </c>
      <c r="H163" s="19" t="s">
        <v>607</v>
      </c>
      <c r="I163" s="19" t="s">
        <v>601</v>
      </c>
      <c r="J163" s="19" t="n">
        <v>15672540009</v>
      </c>
      <c r="K163" s="19" t="s">
        <v>19</v>
      </c>
      <c r="L163" s="19" t="s">
        <v>608</v>
      </c>
      <c r="M163" s="19" t="n">
        <v>15826989798</v>
      </c>
      <c r="N163" s="19" t="s">
        <v>609</v>
      </c>
    </row>
    <row r="164" customFormat="false" ht="28" hidden="false" customHeight="true" outlineLevel="0" collapsed="false">
      <c r="A164" s="8" t="n">
        <v>160</v>
      </c>
      <c r="B164" s="18"/>
      <c r="C164" s="19" t="s">
        <v>604</v>
      </c>
      <c r="D164" s="19" t="s">
        <v>610</v>
      </c>
      <c r="E164" s="19" t="n">
        <v>5</v>
      </c>
      <c r="F164" s="19" t="s">
        <v>606</v>
      </c>
      <c r="G164" s="19" t="n">
        <v>13886483636</v>
      </c>
      <c r="H164" s="19" t="s">
        <v>607</v>
      </c>
      <c r="I164" s="19" t="s">
        <v>601</v>
      </c>
      <c r="J164" s="19" t="n">
        <v>15672540009</v>
      </c>
      <c r="K164" s="19" t="s">
        <v>19</v>
      </c>
      <c r="L164" s="19" t="s">
        <v>608</v>
      </c>
      <c r="M164" s="19" t="n">
        <v>15826989798</v>
      </c>
      <c r="N164" s="19" t="s">
        <v>609</v>
      </c>
    </row>
    <row r="165" customFormat="false" ht="28" hidden="false" customHeight="true" outlineLevel="0" collapsed="false">
      <c r="A165" s="8" t="n">
        <v>161</v>
      </c>
      <c r="B165" s="18"/>
      <c r="C165" s="19" t="s">
        <v>611</v>
      </c>
      <c r="D165" s="19" t="s">
        <v>612</v>
      </c>
      <c r="E165" s="19" t="n">
        <v>5</v>
      </c>
      <c r="F165" s="19" t="s">
        <v>613</v>
      </c>
      <c r="G165" s="19" t="n">
        <v>15072058188</v>
      </c>
      <c r="H165" s="19" t="s">
        <v>614</v>
      </c>
      <c r="I165" s="19" t="s">
        <v>615</v>
      </c>
      <c r="J165" s="19" t="n">
        <v>18171648226</v>
      </c>
      <c r="K165" s="19" t="s">
        <v>200</v>
      </c>
      <c r="L165" s="19" t="s">
        <v>616</v>
      </c>
      <c r="M165" s="19" t="n">
        <v>18772353580</v>
      </c>
      <c r="N165" s="19" t="s">
        <v>617</v>
      </c>
    </row>
    <row r="166" customFormat="false" ht="28" hidden="false" customHeight="true" outlineLevel="0" collapsed="false">
      <c r="A166" s="8" t="n">
        <v>162</v>
      </c>
      <c r="B166" s="18"/>
      <c r="C166" s="19" t="s">
        <v>618</v>
      </c>
      <c r="D166" s="19" t="s">
        <v>619</v>
      </c>
      <c r="E166" s="19" t="n">
        <v>11</v>
      </c>
      <c r="F166" s="19" t="s">
        <v>620</v>
      </c>
      <c r="G166" s="19" t="n">
        <v>18772279738</v>
      </c>
      <c r="H166" s="19" t="s">
        <v>621</v>
      </c>
      <c r="I166" s="19" t="s">
        <v>615</v>
      </c>
      <c r="J166" s="19" t="n">
        <v>18171648226</v>
      </c>
      <c r="K166" s="19" t="s">
        <v>200</v>
      </c>
      <c r="L166" s="19" t="s">
        <v>622</v>
      </c>
      <c r="M166" s="19" t="n">
        <v>13597658698</v>
      </c>
      <c r="N166" s="19" t="s">
        <v>623</v>
      </c>
    </row>
    <row r="167" customFormat="false" ht="28" hidden="false" customHeight="true" outlineLevel="0" collapsed="false">
      <c r="A167" s="8" t="n">
        <v>163</v>
      </c>
      <c r="B167" s="18"/>
      <c r="C167" s="19" t="s">
        <v>618</v>
      </c>
      <c r="D167" s="19" t="s">
        <v>624</v>
      </c>
      <c r="E167" s="19" t="n">
        <v>5</v>
      </c>
      <c r="F167" s="19" t="s">
        <v>620</v>
      </c>
      <c r="G167" s="19" t="n">
        <v>18772279738</v>
      </c>
      <c r="H167" s="19" t="s">
        <v>621</v>
      </c>
      <c r="I167" s="19" t="s">
        <v>615</v>
      </c>
      <c r="J167" s="19" t="n">
        <v>18171648226</v>
      </c>
      <c r="K167" s="19" t="s">
        <v>200</v>
      </c>
      <c r="L167" s="19" t="s">
        <v>622</v>
      </c>
      <c r="M167" s="19" t="n">
        <v>13597658698</v>
      </c>
      <c r="N167" s="19" t="s">
        <v>623</v>
      </c>
    </row>
    <row r="168" customFormat="false" ht="28" hidden="false" customHeight="true" outlineLevel="0" collapsed="false">
      <c r="A168" s="8" t="n">
        <v>164</v>
      </c>
      <c r="B168" s="18"/>
      <c r="C168" s="19" t="s">
        <v>625</v>
      </c>
      <c r="D168" s="19" t="s">
        <v>626</v>
      </c>
      <c r="E168" s="19" t="n">
        <v>7</v>
      </c>
      <c r="F168" s="19" t="s">
        <v>627</v>
      </c>
      <c r="G168" s="19" t="n">
        <v>13872077598</v>
      </c>
      <c r="H168" s="19" t="s">
        <v>628</v>
      </c>
      <c r="I168" s="19" t="s">
        <v>615</v>
      </c>
      <c r="J168" s="19" t="n">
        <v>18171648226</v>
      </c>
      <c r="K168" s="19" t="s">
        <v>200</v>
      </c>
      <c r="L168" s="19" t="s">
        <v>629</v>
      </c>
      <c r="M168" s="19" t="n">
        <v>18671400259</v>
      </c>
      <c r="N168" s="19" t="s">
        <v>630</v>
      </c>
    </row>
    <row r="169" customFormat="false" ht="28" hidden="false" customHeight="true" outlineLevel="0" collapsed="false">
      <c r="A169" s="8" t="n">
        <v>165</v>
      </c>
      <c r="B169" s="18"/>
      <c r="C169" s="19" t="s">
        <v>625</v>
      </c>
      <c r="D169" s="19" t="s">
        <v>631</v>
      </c>
      <c r="E169" s="19" t="n">
        <v>6</v>
      </c>
      <c r="F169" s="19" t="s">
        <v>627</v>
      </c>
      <c r="G169" s="19" t="n">
        <v>13872077598</v>
      </c>
      <c r="H169" s="19" t="s">
        <v>628</v>
      </c>
      <c r="I169" s="19" t="s">
        <v>615</v>
      </c>
      <c r="J169" s="19" t="n">
        <v>18171648226</v>
      </c>
      <c r="K169" s="19" t="s">
        <v>200</v>
      </c>
      <c r="L169" s="19" t="s">
        <v>629</v>
      </c>
      <c r="M169" s="19" t="n">
        <v>18671400259</v>
      </c>
      <c r="N169" s="19" t="s">
        <v>630</v>
      </c>
    </row>
    <row r="170" customFormat="false" ht="28" hidden="false" customHeight="true" outlineLevel="0" collapsed="false">
      <c r="A170" s="8" t="n">
        <v>166</v>
      </c>
      <c r="B170" s="18"/>
      <c r="C170" s="19" t="s">
        <v>632</v>
      </c>
      <c r="D170" s="19" t="s">
        <v>633</v>
      </c>
      <c r="E170" s="19" t="n">
        <v>8</v>
      </c>
      <c r="F170" s="19" t="s">
        <v>634</v>
      </c>
      <c r="G170" s="19" t="n">
        <v>13886454380</v>
      </c>
      <c r="H170" s="19" t="s">
        <v>635</v>
      </c>
      <c r="I170" s="19" t="s">
        <v>615</v>
      </c>
      <c r="J170" s="19" t="n">
        <v>18171648226</v>
      </c>
      <c r="K170" s="19" t="s">
        <v>200</v>
      </c>
      <c r="L170" s="19" t="s">
        <v>636</v>
      </c>
      <c r="M170" s="19" t="n">
        <v>18607233828</v>
      </c>
      <c r="N170" s="19" t="s">
        <v>637</v>
      </c>
    </row>
    <row r="171" customFormat="false" ht="28" hidden="false" customHeight="true" outlineLevel="0" collapsed="false">
      <c r="A171" s="8" t="n">
        <v>167</v>
      </c>
      <c r="B171" s="18"/>
      <c r="C171" s="19" t="s">
        <v>638</v>
      </c>
      <c r="D171" s="19" t="s">
        <v>639</v>
      </c>
      <c r="E171" s="19" t="n">
        <v>5</v>
      </c>
      <c r="F171" s="19" t="s">
        <v>640</v>
      </c>
      <c r="G171" s="19" t="n">
        <v>13545557898</v>
      </c>
      <c r="H171" s="19" t="s">
        <v>641</v>
      </c>
      <c r="I171" s="19" t="s">
        <v>601</v>
      </c>
      <c r="J171" s="19" t="n">
        <v>15672540009</v>
      </c>
      <c r="K171" s="19" t="s">
        <v>19</v>
      </c>
      <c r="L171" s="19" t="s">
        <v>642</v>
      </c>
      <c r="M171" s="19" t="n">
        <v>18171926166</v>
      </c>
      <c r="N171" s="19" t="s">
        <v>643</v>
      </c>
    </row>
    <row r="172" customFormat="false" ht="28" hidden="false" customHeight="true" outlineLevel="0" collapsed="false">
      <c r="A172" s="8" t="n">
        <v>168</v>
      </c>
      <c r="B172" s="18"/>
      <c r="C172" s="19" t="s">
        <v>644</v>
      </c>
      <c r="D172" s="19" t="s">
        <v>645</v>
      </c>
      <c r="E172" s="19" t="n">
        <v>12</v>
      </c>
      <c r="F172" s="19" t="s">
        <v>646</v>
      </c>
      <c r="G172" s="19" t="n">
        <v>15586547316</v>
      </c>
      <c r="H172" s="19" t="s">
        <v>647</v>
      </c>
      <c r="I172" s="19" t="s">
        <v>601</v>
      </c>
      <c r="J172" s="19" t="n">
        <v>15672540009</v>
      </c>
      <c r="K172" s="19" t="s">
        <v>19</v>
      </c>
      <c r="L172" s="19" t="s">
        <v>648</v>
      </c>
      <c r="M172" s="19" t="n">
        <v>13986598719</v>
      </c>
      <c r="N172" s="19" t="s">
        <v>649</v>
      </c>
    </row>
    <row r="173" customFormat="false" ht="28" hidden="false" customHeight="true" outlineLevel="0" collapsed="false">
      <c r="A173" s="8" t="n">
        <v>169</v>
      </c>
      <c r="B173" s="18"/>
      <c r="C173" s="19" t="s">
        <v>644</v>
      </c>
      <c r="D173" s="19" t="s">
        <v>650</v>
      </c>
      <c r="E173" s="19" t="n">
        <v>6</v>
      </c>
      <c r="F173" s="19" t="s">
        <v>646</v>
      </c>
      <c r="G173" s="19" t="n">
        <v>15586547316</v>
      </c>
      <c r="H173" s="19" t="s">
        <v>647</v>
      </c>
      <c r="I173" s="19" t="s">
        <v>601</v>
      </c>
      <c r="J173" s="19" t="n">
        <v>15672540009</v>
      </c>
      <c r="K173" s="19" t="s">
        <v>19</v>
      </c>
      <c r="L173" s="19" t="s">
        <v>648</v>
      </c>
      <c r="M173" s="19" t="n">
        <v>13986598719</v>
      </c>
      <c r="N173" s="19" t="s">
        <v>649</v>
      </c>
    </row>
    <row r="174" customFormat="false" ht="28" hidden="false" customHeight="true" outlineLevel="0" collapsed="false">
      <c r="A174" s="8" t="n">
        <v>170</v>
      </c>
      <c r="B174" s="18"/>
      <c r="C174" s="19" t="s">
        <v>651</v>
      </c>
      <c r="D174" s="19" t="s">
        <v>652</v>
      </c>
      <c r="E174" s="19" t="n">
        <v>8</v>
      </c>
      <c r="F174" s="19" t="s">
        <v>653</v>
      </c>
      <c r="G174" s="19" t="n">
        <v>15172076836</v>
      </c>
      <c r="H174" s="19" t="s">
        <v>654</v>
      </c>
      <c r="I174" s="19" t="s">
        <v>601</v>
      </c>
      <c r="J174" s="19" t="n">
        <v>15672540009</v>
      </c>
      <c r="K174" s="19" t="s">
        <v>19</v>
      </c>
      <c r="L174" s="19" t="s">
        <v>655</v>
      </c>
      <c r="M174" s="19" t="n">
        <v>13197019100</v>
      </c>
      <c r="N174" s="19" t="s">
        <v>656</v>
      </c>
    </row>
    <row r="175" customFormat="false" ht="28" hidden="false" customHeight="true" outlineLevel="0" collapsed="false">
      <c r="A175" s="8" t="n">
        <v>171</v>
      </c>
      <c r="B175" s="18"/>
      <c r="C175" s="19" t="s">
        <v>651</v>
      </c>
      <c r="D175" s="19" t="s">
        <v>657</v>
      </c>
      <c r="E175" s="19" t="n">
        <v>9</v>
      </c>
      <c r="F175" s="19" t="s">
        <v>653</v>
      </c>
      <c r="G175" s="19" t="n">
        <v>15172076836</v>
      </c>
      <c r="H175" s="19" t="s">
        <v>654</v>
      </c>
      <c r="I175" s="19" t="s">
        <v>601</v>
      </c>
      <c r="J175" s="19" t="n">
        <v>15672540009</v>
      </c>
      <c r="K175" s="19" t="s">
        <v>19</v>
      </c>
      <c r="L175" s="19" t="s">
        <v>655</v>
      </c>
      <c r="M175" s="19" t="n">
        <v>13197019100</v>
      </c>
      <c r="N175" s="19" t="s">
        <v>656</v>
      </c>
    </row>
    <row r="176" customFormat="false" ht="28" hidden="false" customHeight="true" outlineLevel="0" collapsed="false">
      <c r="A176" s="8" t="n">
        <v>172</v>
      </c>
      <c r="B176" s="18" t="s">
        <v>658</v>
      </c>
      <c r="C176" s="9" t="s">
        <v>659</v>
      </c>
      <c r="D176" s="9" t="s">
        <v>660</v>
      </c>
      <c r="E176" s="8" t="n">
        <v>5.1</v>
      </c>
      <c r="F176" s="20" t="s">
        <v>661</v>
      </c>
      <c r="G176" s="20" t="n">
        <v>15971526549</v>
      </c>
      <c r="H176" s="20" t="s">
        <v>662</v>
      </c>
      <c r="I176" s="9" t="s">
        <v>663</v>
      </c>
      <c r="J176" s="8" t="n">
        <v>13545568616</v>
      </c>
      <c r="K176" s="9" t="s">
        <v>19</v>
      </c>
      <c r="L176" s="21" t="s">
        <v>664</v>
      </c>
      <c r="M176" s="21" t="n">
        <v>18672217137</v>
      </c>
      <c r="N176" s="12" t="s">
        <v>665</v>
      </c>
    </row>
    <row r="177" customFormat="false" ht="28" hidden="false" customHeight="true" outlineLevel="0" collapsed="false">
      <c r="A177" s="8" t="n">
        <v>173</v>
      </c>
      <c r="B177" s="14"/>
      <c r="C177" s="9" t="s">
        <v>666</v>
      </c>
      <c r="D177" s="9" t="s">
        <v>667</v>
      </c>
      <c r="E177" s="8" t="n">
        <v>5.12</v>
      </c>
      <c r="F177" s="20" t="s">
        <v>661</v>
      </c>
      <c r="G177" s="20" t="n">
        <v>15971526549</v>
      </c>
      <c r="H177" s="20" t="s">
        <v>662</v>
      </c>
      <c r="I177" s="9" t="s">
        <v>663</v>
      </c>
      <c r="J177" s="8" t="n">
        <v>13545568616</v>
      </c>
      <c r="K177" s="9" t="s">
        <v>19</v>
      </c>
      <c r="L177" s="21" t="s">
        <v>668</v>
      </c>
      <c r="M177" s="21" t="n">
        <v>18672217126</v>
      </c>
      <c r="N177" s="12" t="s">
        <v>669</v>
      </c>
    </row>
    <row r="178" customFormat="false" ht="28" hidden="false" customHeight="true" outlineLevel="0" collapsed="false">
      <c r="A178" s="8" t="n">
        <v>174</v>
      </c>
      <c r="B178" s="18" t="s">
        <v>670</v>
      </c>
      <c r="C178" s="9" t="s">
        <v>671</v>
      </c>
      <c r="D178" s="9" t="s">
        <v>672</v>
      </c>
      <c r="E178" s="8" t="n">
        <v>5.5</v>
      </c>
      <c r="F178" s="19" t="s">
        <v>673</v>
      </c>
      <c r="G178" s="19" t="n">
        <v>15072428117</v>
      </c>
      <c r="H178" s="19" t="s">
        <v>674</v>
      </c>
      <c r="I178" s="9" t="s">
        <v>675</v>
      </c>
      <c r="J178" s="8" t="n">
        <v>15897779710</v>
      </c>
      <c r="K178" s="9" t="s">
        <v>200</v>
      </c>
      <c r="L178" s="9" t="s">
        <v>676</v>
      </c>
      <c r="M178" s="8" t="n">
        <v>18671462777</v>
      </c>
      <c r="N178" s="9" t="s">
        <v>677</v>
      </c>
    </row>
    <row r="179" customFormat="false" ht="28" hidden="false" customHeight="true" outlineLevel="0" collapsed="false">
      <c r="A179" s="8" t="n">
        <v>175</v>
      </c>
      <c r="B179" s="14"/>
      <c r="C179" s="9" t="s">
        <v>678</v>
      </c>
      <c r="D179" s="9" t="s">
        <v>679</v>
      </c>
      <c r="E179" s="8" t="n">
        <v>7</v>
      </c>
      <c r="F179" s="19" t="s">
        <v>680</v>
      </c>
      <c r="G179" s="19" t="n">
        <v>18672217677</v>
      </c>
      <c r="H179" s="19" t="s">
        <v>681</v>
      </c>
      <c r="I179" s="9" t="s">
        <v>682</v>
      </c>
      <c r="J179" s="8" t="n">
        <v>13397237911</v>
      </c>
      <c r="K179" s="9" t="s">
        <v>19</v>
      </c>
      <c r="L179" s="9" t="s">
        <v>683</v>
      </c>
      <c r="M179" s="8" t="n">
        <v>15572959020</v>
      </c>
      <c r="N179" s="9" t="s">
        <v>684</v>
      </c>
    </row>
    <row r="180" customFormat="false" ht="28" hidden="false" customHeight="true" outlineLevel="0" collapsed="false">
      <c r="A180" s="8" t="n">
        <v>176</v>
      </c>
      <c r="B180" s="14"/>
      <c r="C180" s="9" t="s">
        <v>685</v>
      </c>
      <c r="D180" s="9" t="s">
        <v>686</v>
      </c>
      <c r="E180" s="8" t="n">
        <v>8</v>
      </c>
      <c r="F180" s="19" t="s">
        <v>687</v>
      </c>
      <c r="G180" s="19" t="n">
        <v>13477742288</v>
      </c>
      <c r="H180" s="19" t="s">
        <v>688</v>
      </c>
      <c r="I180" s="9" t="s">
        <v>675</v>
      </c>
      <c r="J180" s="8" t="n">
        <v>15897779710</v>
      </c>
      <c r="K180" s="9" t="s">
        <v>200</v>
      </c>
      <c r="L180" s="9" t="s">
        <v>689</v>
      </c>
      <c r="M180" s="8" t="n">
        <v>15997112683</v>
      </c>
      <c r="N180" s="9" t="s">
        <v>690</v>
      </c>
    </row>
    <row r="181" customFormat="false" ht="28" hidden="false" customHeight="true" outlineLevel="0" collapsed="false">
      <c r="A181" s="8" t="n">
        <v>177</v>
      </c>
      <c r="B181" s="14"/>
      <c r="C181" s="9" t="s">
        <v>685</v>
      </c>
      <c r="D181" s="9" t="s">
        <v>691</v>
      </c>
      <c r="E181" s="8" t="n">
        <v>5.8</v>
      </c>
      <c r="F181" s="19" t="s">
        <v>687</v>
      </c>
      <c r="G181" s="19" t="n">
        <v>13477742288</v>
      </c>
      <c r="H181" s="19" t="s">
        <v>688</v>
      </c>
      <c r="I181" s="9" t="s">
        <v>675</v>
      </c>
      <c r="J181" s="8" t="n">
        <v>15897779710</v>
      </c>
      <c r="K181" s="9" t="s">
        <v>200</v>
      </c>
      <c r="L181" s="9" t="s">
        <v>689</v>
      </c>
      <c r="M181" s="8" t="n">
        <v>15997112683</v>
      </c>
      <c r="N181" s="9" t="s">
        <v>690</v>
      </c>
    </row>
    <row r="182" customFormat="false" ht="28" hidden="false" customHeight="true" outlineLevel="0" collapsed="false">
      <c r="A182" s="8" t="n">
        <v>178</v>
      </c>
      <c r="B182" s="14"/>
      <c r="C182" s="9" t="s">
        <v>692</v>
      </c>
      <c r="D182" s="9" t="s">
        <v>693</v>
      </c>
      <c r="E182" s="8" t="n">
        <v>7</v>
      </c>
      <c r="F182" s="19" t="s">
        <v>694</v>
      </c>
      <c r="G182" s="19" t="n">
        <v>13545558668</v>
      </c>
      <c r="H182" s="19" t="s">
        <v>695</v>
      </c>
      <c r="I182" s="9" t="s">
        <v>675</v>
      </c>
      <c r="J182" s="8" t="n">
        <v>15897779710</v>
      </c>
      <c r="K182" s="9" t="s">
        <v>200</v>
      </c>
      <c r="L182" s="9" t="s">
        <v>696</v>
      </c>
      <c r="M182" s="8" t="n">
        <v>13451051088</v>
      </c>
      <c r="N182" s="9" t="s">
        <v>697</v>
      </c>
    </row>
    <row r="183" customFormat="false" ht="28" hidden="false" customHeight="true" outlineLevel="0" collapsed="false">
      <c r="A183" s="8" t="n">
        <v>179</v>
      </c>
      <c r="B183" s="14"/>
      <c r="C183" s="9" t="s">
        <v>698</v>
      </c>
      <c r="D183" s="9" t="s">
        <v>699</v>
      </c>
      <c r="E183" s="8" t="n">
        <v>6.5</v>
      </c>
      <c r="F183" s="19" t="s">
        <v>700</v>
      </c>
      <c r="G183" s="19" t="n">
        <v>13597683687</v>
      </c>
      <c r="H183" s="19" t="s">
        <v>701</v>
      </c>
      <c r="I183" s="9" t="s">
        <v>682</v>
      </c>
      <c r="J183" s="8" t="n">
        <v>13397237911</v>
      </c>
      <c r="K183" s="19" t="s">
        <v>19</v>
      </c>
      <c r="L183" s="9" t="s">
        <v>702</v>
      </c>
      <c r="M183" s="8" t="n">
        <v>13597745153</v>
      </c>
      <c r="N183" s="9" t="s">
        <v>703</v>
      </c>
    </row>
    <row r="184" customFormat="false" ht="28" hidden="false" customHeight="true" outlineLevel="0" collapsed="false">
      <c r="A184" s="8" t="n">
        <v>180</v>
      </c>
      <c r="B184" s="14"/>
      <c r="C184" s="9" t="s">
        <v>704</v>
      </c>
      <c r="D184" s="9" t="s">
        <v>705</v>
      </c>
      <c r="E184" s="8" t="n">
        <v>5.6</v>
      </c>
      <c r="F184" s="19" t="s">
        <v>706</v>
      </c>
      <c r="G184" s="19" t="n">
        <v>15971551488</v>
      </c>
      <c r="H184" s="19" t="s">
        <v>707</v>
      </c>
      <c r="I184" s="9" t="s">
        <v>682</v>
      </c>
      <c r="J184" s="8" t="n">
        <v>13397237911</v>
      </c>
      <c r="K184" s="19" t="s">
        <v>19</v>
      </c>
      <c r="L184" s="9" t="s">
        <v>708</v>
      </c>
      <c r="M184" s="8" t="n">
        <v>15972358008</v>
      </c>
      <c r="N184" s="9" t="s">
        <v>709</v>
      </c>
    </row>
    <row r="185" customFormat="false" ht="28" hidden="false" customHeight="true" outlineLevel="0" collapsed="false">
      <c r="A185" s="8" t="n">
        <v>181</v>
      </c>
      <c r="B185" s="14"/>
      <c r="C185" s="9" t="s">
        <v>704</v>
      </c>
      <c r="D185" s="9" t="s">
        <v>710</v>
      </c>
      <c r="E185" s="8" t="n">
        <v>6.2</v>
      </c>
      <c r="F185" s="19" t="s">
        <v>706</v>
      </c>
      <c r="G185" s="19" t="n">
        <v>15971551488</v>
      </c>
      <c r="H185" s="19" t="s">
        <v>707</v>
      </c>
      <c r="I185" s="9" t="s">
        <v>682</v>
      </c>
      <c r="J185" s="8" t="n">
        <v>13397237911</v>
      </c>
      <c r="K185" s="19" t="s">
        <v>19</v>
      </c>
      <c r="L185" s="9" t="s">
        <v>708</v>
      </c>
      <c r="M185" s="8" t="n">
        <v>15972358008</v>
      </c>
      <c r="N185" s="9" t="s">
        <v>709</v>
      </c>
    </row>
    <row r="186" customFormat="false" ht="28" hidden="false" customHeight="true" outlineLevel="0" collapsed="false">
      <c r="A186" s="8" t="n">
        <v>182</v>
      </c>
      <c r="B186" s="14"/>
      <c r="C186" s="9" t="s">
        <v>711</v>
      </c>
      <c r="D186" s="9" t="s">
        <v>712</v>
      </c>
      <c r="E186" s="8" t="n">
        <v>6</v>
      </c>
      <c r="F186" s="19" t="s">
        <v>713</v>
      </c>
      <c r="G186" s="19" t="n">
        <v>15997107010</v>
      </c>
      <c r="H186" s="19" t="s">
        <v>714</v>
      </c>
      <c r="I186" s="9" t="s">
        <v>675</v>
      </c>
      <c r="J186" s="8" t="n">
        <v>15897779710</v>
      </c>
      <c r="K186" s="9" t="s">
        <v>200</v>
      </c>
      <c r="L186" s="9" t="s">
        <v>715</v>
      </c>
      <c r="M186" s="8" t="n">
        <v>13717750785</v>
      </c>
      <c r="N186" s="9" t="s">
        <v>716</v>
      </c>
    </row>
    <row r="187" customFormat="false" ht="28" hidden="false" customHeight="true" outlineLevel="0" collapsed="false">
      <c r="A187" s="8" t="n">
        <v>183</v>
      </c>
      <c r="B187" s="14"/>
      <c r="C187" s="9" t="s">
        <v>711</v>
      </c>
      <c r="D187" s="9" t="s">
        <v>717</v>
      </c>
      <c r="E187" s="8" t="n">
        <v>7</v>
      </c>
      <c r="F187" s="19" t="s">
        <v>713</v>
      </c>
      <c r="G187" s="19" t="n">
        <v>15997107010</v>
      </c>
      <c r="H187" s="19" t="s">
        <v>714</v>
      </c>
      <c r="I187" s="9" t="s">
        <v>675</v>
      </c>
      <c r="J187" s="8" t="n">
        <v>15897779710</v>
      </c>
      <c r="K187" s="9" t="s">
        <v>200</v>
      </c>
      <c r="L187" s="9" t="s">
        <v>715</v>
      </c>
      <c r="M187" s="8" t="n">
        <v>13717750785</v>
      </c>
      <c r="N187" s="9" t="s">
        <v>716</v>
      </c>
    </row>
    <row r="188" customFormat="false" ht="28" hidden="false" customHeight="true" outlineLevel="0" collapsed="false">
      <c r="A188" s="8" t="n">
        <v>184</v>
      </c>
      <c r="B188" s="14"/>
      <c r="C188" s="9" t="s">
        <v>718</v>
      </c>
      <c r="D188" s="9" t="s">
        <v>719</v>
      </c>
      <c r="E188" s="8" t="n">
        <v>9.8</v>
      </c>
      <c r="F188" s="19" t="s">
        <v>720</v>
      </c>
      <c r="G188" s="19" t="n">
        <v>13597616058</v>
      </c>
      <c r="H188" s="19" t="s">
        <v>721</v>
      </c>
      <c r="I188" s="9" t="s">
        <v>675</v>
      </c>
      <c r="J188" s="8" t="n">
        <v>15897779710</v>
      </c>
      <c r="K188" s="9" t="s">
        <v>200</v>
      </c>
      <c r="L188" s="9" t="s">
        <v>722</v>
      </c>
      <c r="M188" s="22" t="n">
        <v>17771090888</v>
      </c>
      <c r="N188" s="9" t="s">
        <v>723</v>
      </c>
    </row>
    <row r="189" customFormat="false" ht="28" hidden="false" customHeight="true" outlineLevel="0" collapsed="false">
      <c r="A189" s="8" t="n">
        <v>185</v>
      </c>
      <c r="B189" s="14"/>
      <c r="C189" s="9" t="s">
        <v>718</v>
      </c>
      <c r="D189" s="9" t="s">
        <v>724</v>
      </c>
      <c r="E189" s="8" t="n">
        <v>8.1</v>
      </c>
      <c r="F189" s="19" t="s">
        <v>720</v>
      </c>
      <c r="G189" s="19" t="n">
        <v>13597616058</v>
      </c>
      <c r="H189" s="19" t="s">
        <v>721</v>
      </c>
      <c r="I189" s="9" t="s">
        <v>675</v>
      </c>
      <c r="J189" s="8" t="n">
        <v>15897779710</v>
      </c>
      <c r="K189" s="9" t="s">
        <v>200</v>
      </c>
      <c r="L189" s="9" t="s">
        <v>722</v>
      </c>
      <c r="M189" s="8" t="n">
        <v>17771090888</v>
      </c>
      <c r="N189" s="9" t="s">
        <v>723</v>
      </c>
    </row>
    <row r="190" customFormat="false" ht="28" hidden="false" customHeight="true" outlineLevel="0" collapsed="false">
      <c r="A190" s="8" t="n">
        <v>186</v>
      </c>
      <c r="B190" s="14"/>
      <c r="C190" s="9" t="s">
        <v>718</v>
      </c>
      <c r="D190" s="9" t="s">
        <v>725</v>
      </c>
      <c r="E190" s="8" t="n">
        <v>7.5</v>
      </c>
      <c r="F190" s="19" t="s">
        <v>720</v>
      </c>
      <c r="G190" s="19" t="n">
        <v>13597616058</v>
      </c>
      <c r="H190" s="19" t="s">
        <v>721</v>
      </c>
      <c r="I190" s="9" t="s">
        <v>675</v>
      </c>
      <c r="J190" s="8" t="n">
        <v>15897779710</v>
      </c>
      <c r="K190" s="9" t="s">
        <v>200</v>
      </c>
      <c r="L190" s="9" t="s">
        <v>722</v>
      </c>
      <c r="M190" s="8" t="n">
        <v>17771090888</v>
      </c>
      <c r="N190" s="9" t="s">
        <v>723</v>
      </c>
    </row>
    <row r="191" customFormat="false" ht="28" hidden="false" customHeight="true" outlineLevel="0" collapsed="false">
      <c r="A191" s="8" t="n">
        <v>187</v>
      </c>
      <c r="B191" s="14"/>
      <c r="C191" s="9" t="s">
        <v>718</v>
      </c>
      <c r="D191" s="9" t="s">
        <v>726</v>
      </c>
      <c r="E191" s="8" t="n">
        <v>7.2</v>
      </c>
      <c r="F191" s="19" t="s">
        <v>720</v>
      </c>
      <c r="G191" s="19" t="n">
        <v>13597616058</v>
      </c>
      <c r="H191" s="19" t="s">
        <v>721</v>
      </c>
      <c r="I191" s="9" t="s">
        <v>675</v>
      </c>
      <c r="J191" s="8" t="n">
        <v>15897779710</v>
      </c>
      <c r="K191" s="9" t="s">
        <v>200</v>
      </c>
      <c r="L191" s="9" t="s">
        <v>722</v>
      </c>
      <c r="M191" s="8" t="n">
        <v>17771090888</v>
      </c>
      <c r="N191" s="9" t="s">
        <v>723</v>
      </c>
    </row>
    <row r="192" customFormat="false" ht="28" hidden="false" customHeight="true" outlineLevel="0" collapsed="false">
      <c r="A192" s="8" t="n">
        <v>188</v>
      </c>
      <c r="B192" s="14"/>
      <c r="C192" s="9" t="s">
        <v>727</v>
      </c>
      <c r="D192" s="9" t="s">
        <v>728</v>
      </c>
      <c r="E192" s="8" t="n">
        <v>5.8</v>
      </c>
      <c r="F192" s="19" t="s">
        <v>729</v>
      </c>
      <c r="G192" s="19" t="n">
        <v>13647141158</v>
      </c>
      <c r="H192" s="19" t="s">
        <v>730</v>
      </c>
      <c r="I192" s="9" t="s">
        <v>682</v>
      </c>
      <c r="J192" s="8" t="n">
        <v>13397237911</v>
      </c>
      <c r="K192" s="19" t="s">
        <v>19</v>
      </c>
      <c r="L192" s="9" t="s">
        <v>731</v>
      </c>
      <c r="M192" s="8" t="n">
        <v>13972792698</v>
      </c>
      <c r="N192" s="9" t="s">
        <v>732</v>
      </c>
    </row>
    <row r="193" customFormat="false" ht="28" hidden="false" customHeight="true" outlineLevel="0" collapsed="false">
      <c r="A193" s="8" t="n">
        <v>189</v>
      </c>
      <c r="B193" s="14"/>
      <c r="C193" s="9" t="s">
        <v>733</v>
      </c>
      <c r="D193" s="9" t="s">
        <v>734</v>
      </c>
      <c r="E193" s="8" t="n">
        <v>7.5</v>
      </c>
      <c r="F193" s="19" t="s">
        <v>735</v>
      </c>
      <c r="G193" s="19" t="n">
        <v>18995781688</v>
      </c>
      <c r="H193" s="19" t="s">
        <v>736</v>
      </c>
      <c r="I193" s="9" t="s">
        <v>675</v>
      </c>
      <c r="J193" s="8" t="n">
        <v>15897779710</v>
      </c>
      <c r="K193" s="9" t="s">
        <v>200</v>
      </c>
      <c r="L193" s="9" t="s">
        <v>737</v>
      </c>
      <c r="M193" s="8" t="n">
        <v>13597640101</v>
      </c>
      <c r="N193" s="9" t="s">
        <v>738</v>
      </c>
    </row>
    <row r="194" customFormat="false" ht="28" hidden="false" customHeight="true" outlineLevel="0" collapsed="false">
      <c r="A194" s="8" t="n">
        <v>190</v>
      </c>
      <c r="B194" s="14"/>
      <c r="C194" s="9" t="s">
        <v>739</v>
      </c>
      <c r="D194" s="9" t="s">
        <v>740</v>
      </c>
      <c r="E194" s="8" t="n">
        <v>7.5</v>
      </c>
      <c r="F194" s="19" t="s">
        <v>741</v>
      </c>
      <c r="G194" s="19" t="n">
        <v>18971774466</v>
      </c>
      <c r="H194" s="19" t="s">
        <v>721</v>
      </c>
      <c r="I194" s="9" t="s">
        <v>682</v>
      </c>
      <c r="J194" s="8" t="n">
        <v>13397237911</v>
      </c>
      <c r="K194" s="19" t="s">
        <v>19</v>
      </c>
      <c r="L194" s="9" t="s">
        <v>742</v>
      </c>
      <c r="M194" s="8" t="n">
        <v>13886457382</v>
      </c>
      <c r="N194" s="9" t="s">
        <v>743</v>
      </c>
    </row>
    <row r="195" customFormat="false" ht="28" hidden="false" customHeight="true" outlineLevel="0" collapsed="false">
      <c r="A195" s="8" t="n">
        <v>191</v>
      </c>
      <c r="B195" s="14"/>
      <c r="C195" s="9" t="s">
        <v>739</v>
      </c>
      <c r="D195" s="9" t="s">
        <v>744</v>
      </c>
      <c r="E195" s="8" t="n">
        <v>6</v>
      </c>
      <c r="F195" s="19" t="s">
        <v>741</v>
      </c>
      <c r="G195" s="19" t="n">
        <v>18971774466</v>
      </c>
      <c r="H195" s="19" t="s">
        <v>721</v>
      </c>
      <c r="I195" s="9" t="s">
        <v>682</v>
      </c>
      <c r="J195" s="8" t="n">
        <v>13397237911</v>
      </c>
      <c r="K195" s="19" t="s">
        <v>19</v>
      </c>
      <c r="L195" s="9" t="s">
        <v>742</v>
      </c>
      <c r="M195" s="8" t="n">
        <v>13886457382</v>
      </c>
      <c r="N195" s="9" t="s">
        <v>743</v>
      </c>
    </row>
    <row r="196" customFormat="false" ht="28" hidden="false" customHeight="true" outlineLevel="0" collapsed="false">
      <c r="A196" s="8" t="n">
        <v>192</v>
      </c>
      <c r="B196" s="14"/>
      <c r="C196" s="9" t="s">
        <v>739</v>
      </c>
      <c r="D196" s="9" t="s">
        <v>745</v>
      </c>
      <c r="E196" s="8" t="n">
        <v>5</v>
      </c>
      <c r="F196" s="19" t="s">
        <v>741</v>
      </c>
      <c r="G196" s="19" t="n">
        <v>18971774466</v>
      </c>
      <c r="H196" s="19" t="s">
        <v>721</v>
      </c>
      <c r="I196" s="9" t="s">
        <v>682</v>
      </c>
      <c r="J196" s="8" t="n">
        <v>13397237911</v>
      </c>
      <c r="K196" s="19" t="s">
        <v>19</v>
      </c>
      <c r="L196" s="9" t="s">
        <v>742</v>
      </c>
      <c r="M196" s="8" t="n">
        <v>13886457382</v>
      </c>
      <c r="N196" s="9" t="s">
        <v>743</v>
      </c>
    </row>
    <row r="197" customFormat="false" ht="28" hidden="false" customHeight="true" outlineLevel="0" collapsed="false">
      <c r="A197" s="8" t="n">
        <v>193</v>
      </c>
      <c r="B197" s="14"/>
      <c r="C197" s="9" t="s">
        <v>739</v>
      </c>
      <c r="D197" s="9" t="s">
        <v>746</v>
      </c>
      <c r="E197" s="8" t="n">
        <v>6</v>
      </c>
      <c r="F197" s="19" t="s">
        <v>741</v>
      </c>
      <c r="G197" s="19" t="n">
        <v>18971774466</v>
      </c>
      <c r="H197" s="19" t="s">
        <v>721</v>
      </c>
      <c r="I197" s="9" t="s">
        <v>682</v>
      </c>
      <c r="J197" s="8" t="n">
        <v>13397237911</v>
      </c>
      <c r="K197" s="19" t="s">
        <v>19</v>
      </c>
      <c r="L197" s="9" t="s">
        <v>742</v>
      </c>
      <c r="M197" s="8" t="n">
        <v>13886457382</v>
      </c>
      <c r="N197" s="9" t="s">
        <v>743</v>
      </c>
    </row>
    <row r="198" customFormat="false" ht="28" hidden="false" customHeight="true" outlineLevel="0" collapsed="false">
      <c r="A198" s="8" t="n">
        <v>194</v>
      </c>
      <c r="B198" s="14"/>
      <c r="C198" s="9" t="s">
        <v>747</v>
      </c>
      <c r="D198" s="9" t="s">
        <v>748</v>
      </c>
      <c r="E198" s="8" t="n">
        <v>5</v>
      </c>
      <c r="F198" s="19" t="s">
        <v>749</v>
      </c>
      <c r="G198" s="19" t="n">
        <v>15072033230</v>
      </c>
      <c r="H198" s="19" t="s">
        <v>750</v>
      </c>
      <c r="I198" s="9" t="s">
        <v>682</v>
      </c>
      <c r="J198" s="8" t="n">
        <v>13397237911</v>
      </c>
      <c r="K198" s="19" t="s">
        <v>19</v>
      </c>
      <c r="L198" s="9" t="s">
        <v>751</v>
      </c>
      <c r="M198" s="8" t="n">
        <v>18062935571</v>
      </c>
      <c r="N198" s="9" t="s">
        <v>752</v>
      </c>
    </row>
    <row r="199" customFormat="false" ht="28" hidden="false" customHeight="true" outlineLevel="0" collapsed="false">
      <c r="A199" s="8" t="n">
        <v>195</v>
      </c>
      <c r="B199" s="14"/>
      <c r="C199" s="9" t="s">
        <v>753</v>
      </c>
      <c r="D199" s="9" t="s">
        <v>754</v>
      </c>
      <c r="E199" s="8" t="n">
        <v>7</v>
      </c>
      <c r="F199" s="19" t="s">
        <v>755</v>
      </c>
      <c r="G199" s="19" t="n">
        <v>13237256808</v>
      </c>
      <c r="H199" s="19" t="s">
        <v>756</v>
      </c>
      <c r="I199" s="9" t="s">
        <v>675</v>
      </c>
      <c r="J199" s="8" t="n">
        <v>15897779710</v>
      </c>
      <c r="K199" s="9" t="s">
        <v>200</v>
      </c>
      <c r="L199" s="9" t="s">
        <v>757</v>
      </c>
      <c r="M199" s="8" t="n">
        <v>13716832989</v>
      </c>
      <c r="N199" s="9" t="s">
        <v>758</v>
      </c>
    </row>
    <row r="200" customFormat="false" ht="28" hidden="false" customHeight="true" outlineLevel="0" collapsed="false">
      <c r="A200" s="8" t="n">
        <v>196</v>
      </c>
      <c r="B200" s="14"/>
      <c r="C200" s="9" t="s">
        <v>753</v>
      </c>
      <c r="D200" s="9" t="s">
        <v>759</v>
      </c>
      <c r="E200" s="8" t="n">
        <v>5.8</v>
      </c>
      <c r="F200" s="19" t="s">
        <v>755</v>
      </c>
      <c r="G200" s="19" t="n">
        <v>13237256808</v>
      </c>
      <c r="H200" s="19" t="s">
        <v>756</v>
      </c>
      <c r="I200" s="9" t="s">
        <v>675</v>
      </c>
      <c r="J200" s="8" t="n">
        <v>15897779710</v>
      </c>
      <c r="K200" s="9" t="s">
        <v>200</v>
      </c>
      <c r="L200" s="9" t="s">
        <v>757</v>
      </c>
      <c r="M200" s="8" t="n">
        <v>13716832989</v>
      </c>
      <c r="N200" s="9" t="s">
        <v>758</v>
      </c>
    </row>
    <row r="201" customFormat="false" ht="28" hidden="false" customHeight="true" outlineLevel="0" collapsed="false">
      <c r="A201" s="8" t="n">
        <v>197</v>
      </c>
      <c r="B201" s="14"/>
      <c r="C201" s="9" t="s">
        <v>753</v>
      </c>
      <c r="D201" s="9" t="s">
        <v>554</v>
      </c>
      <c r="E201" s="8" t="n">
        <v>5.6</v>
      </c>
      <c r="F201" s="19" t="s">
        <v>755</v>
      </c>
      <c r="G201" s="19" t="n">
        <v>13237256808</v>
      </c>
      <c r="H201" s="19" t="s">
        <v>756</v>
      </c>
      <c r="I201" s="9" t="s">
        <v>675</v>
      </c>
      <c r="J201" s="8" t="n">
        <v>15897779710</v>
      </c>
      <c r="K201" s="9" t="s">
        <v>200</v>
      </c>
      <c r="L201" s="9" t="s">
        <v>757</v>
      </c>
      <c r="M201" s="8" t="n">
        <v>13716832989</v>
      </c>
      <c r="N201" s="9" t="s">
        <v>758</v>
      </c>
    </row>
    <row r="202" customFormat="false" ht="28" hidden="false" customHeight="true" outlineLevel="0" collapsed="false">
      <c r="A202" s="8" t="n">
        <v>198</v>
      </c>
      <c r="B202" s="14"/>
      <c r="C202" s="9" t="s">
        <v>760</v>
      </c>
      <c r="D202" s="9" t="s">
        <v>761</v>
      </c>
      <c r="E202" s="8" t="n">
        <v>6</v>
      </c>
      <c r="F202" s="19" t="s">
        <v>720</v>
      </c>
      <c r="G202" s="19" t="n">
        <v>13597616058</v>
      </c>
      <c r="H202" s="19" t="s">
        <v>721</v>
      </c>
      <c r="I202" s="9" t="s">
        <v>675</v>
      </c>
      <c r="J202" s="8" t="n">
        <v>15897779710</v>
      </c>
      <c r="K202" s="9" t="s">
        <v>200</v>
      </c>
      <c r="L202" s="9" t="s">
        <v>762</v>
      </c>
      <c r="M202" s="8" t="n">
        <v>13197043068</v>
      </c>
      <c r="N202" s="9" t="s">
        <v>763</v>
      </c>
    </row>
    <row r="203" customFormat="false" ht="28" hidden="false" customHeight="true" outlineLevel="0" collapsed="false">
      <c r="A203" s="8" t="n">
        <v>199</v>
      </c>
      <c r="B203" s="14"/>
      <c r="C203" s="9" t="s">
        <v>764</v>
      </c>
      <c r="D203" s="9" t="s">
        <v>765</v>
      </c>
      <c r="E203" s="8" t="n">
        <v>5.8</v>
      </c>
      <c r="F203" s="19" t="s">
        <v>741</v>
      </c>
      <c r="G203" s="19" t="n">
        <v>18971774466</v>
      </c>
      <c r="H203" s="19" t="s">
        <v>721</v>
      </c>
      <c r="I203" s="9" t="s">
        <v>682</v>
      </c>
      <c r="J203" s="8" t="n">
        <v>13397237911</v>
      </c>
      <c r="K203" s="19" t="s">
        <v>19</v>
      </c>
      <c r="L203" s="9" t="s">
        <v>766</v>
      </c>
      <c r="M203" s="8" t="n">
        <v>13995997550</v>
      </c>
      <c r="N203" s="9" t="s">
        <v>767</v>
      </c>
    </row>
    <row r="204" customFormat="false" ht="28" hidden="false" customHeight="true" outlineLevel="0" collapsed="false">
      <c r="A204" s="8" t="n">
        <v>200</v>
      </c>
      <c r="B204" s="14"/>
      <c r="C204" s="9" t="s">
        <v>764</v>
      </c>
      <c r="D204" s="9" t="s">
        <v>768</v>
      </c>
      <c r="E204" s="8" t="n">
        <v>5.5</v>
      </c>
      <c r="F204" s="19" t="s">
        <v>741</v>
      </c>
      <c r="G204" s="19" t="n">
        <v>18971774466</v>
      </c>
      <c r="H204" s="19" t="s">
        <v>721</v>
      </c>
      <c r="I204" s="9" t="s">
        <v>682</v>
      </c>
      <c r="J204" s="8" t="n">
        <v>13397237911</v>
      </c>
      <c r="K204" s="19" t="s">
        <v>19</v>
      </c>
      <c r="L204" s="9" t="s">
        <v>766</v>
      </c>
      <c r="M204" s="8" t="n">
        <v>13995997550</v>
      </c>
      <c r="N204" s="9" t="s">
        <v>767</v>
      </c>
    </row>
    <row r="205" customFormat="false" ht="28" hidden="false" customHeight="true" outlineLevel="0" collapsed="false">
      <c r="A205" s="8" t="n">
        <v>201</v>
      </c>
      <c r="B205" s="14"/>
      <c r="C205" s="9" t="s">
        <v>769</v>
      </c>
      <c r="D205" s="9" t="s">
        <v>770</v>
      </c>
      <c r="E205" s="8" t="n">
        <v>6.5</v>
      </c>
      <c r="F205" s="19" t="s">
        <v>771</v>
      </c>
      <c r="G205" s="19" t="n">
        <v>15107197650</v>
      </c>
      <c r="H205" s="19" t="s">
        <v>772</v>
      </c>
      <c r="I205" s="9" t="s">
        <v>675</v>
      </c>
      <c r="J205" s="8" t="n">
        <v>15897779710</v>
      </c>
      <c r="K205" s="9" t="s">
        <v>200</v>
      </c>
      <c r="L205" s="9" t="s">
        <v>773</v>
      </c>
      <c r="M205" s="8" t="n">
        <v>13566146709</v>
      </c>
      <c r="N205" s="9" t="s">
        <v>774</v>
      </c>
    </row>
    <row r="206" customFormat="false" ht="28" hidden="false" customHeight="true" outlineLevel="0" collapsed="false">
      <c r="A206" s="8" t="n">
        <v>202</v>
      </c>
      <c r="B206" s="14"/>
      <c r="C206" s="9" t="s">
        <v>727</v>
      </c>
      <c r="D206" s="9" t="s">
        <v>775</v>
      </c>
      <c r="E206" s="8" t="n">
        <v>10</v>
      </c>
      <c r="F206" s="19" t="s">
        <v>776</v>
      </c>
      <c r="G206" s="8" t="n">
        <v>13297656885</v>
      </c>
      <c r="H206" s="19" t="s">
        <v>772</v>
      </c>
      <c r="I206" s="9" t="s">
        <v>682</v>
      </c>
      <c r="J206" s="8" t="n">
        <v>13397237911</v>
      </c>
      <c r="K206" s="19" t="s">
        <v>19</v>
      </c>
      <c r="L206" s="9" t="s">
        <v>731</v>
      </c>
      <c r="M206" s="8" t="n">
        <v>13972792698</v>
      </c>
      <c r="N206" s="9" t="s">
        <v>732</v>
      </c>
    </row>
    <row r="207" customFormat="false" ht="28" hidden="false" customHeight="true" outlineLevel="0" collapsed="false">
      <c r="A207" s="8" t="n">
        <v>203</v>
      </c>
      <c r="B207" s="14"/>
      <c r="C207" s="9" t="s">
        <v>777</v>
      </c>
      <c r="D207" s="9" t="s">
        <v>778</v>
      </c>
      <c r="E207" s="8" t="n">
        <v>10.51</v>
      </c>
      <c r="F207" s="19" t="s">
        <v>680</v>
      </c>
      <c r="G207" s="19" t="n">
        <v>18672217677</v>
      </c>
      <c r="H207" s="19" t="s">
        <v>681</v>
      </c>
      <c r="I207" s="9" t="s">
        <v>682</v>
      </c>
      <c r="J207" s="8" t="n">
        <v>13397237911</v>
      </c>
      <c r="K207" s="19" t="s">
        <v>19</v>
      </c>
      <c r="L207" s="9" t="s">
        <v>779</v>
      </c>
      <c r="M207" s="8" t="n">
        <v>13872126783</v>
      </c>
      <c r="N207" s="9" t="s">
        <v>780</v>
      </c>
    </row>
    <row r="208" customFormat="false" ht="28" hidden="false" customHeight="true" outlineLevel="0" collapsed="false">
      <c r="A208" s="8" t="n">
        <v>204</v>
      </c>
      <c r="B208" s="14"/>
      <c r="C208" s="9" t="s">
        <v>678</v>
      </c>
      <c r="D208" s="9" t="s">
        <v>781</v>
      </c>
      <c r="E208" s="8" t="n">
        <v>10.51</v>
      </c>
      <c r="F208" s="19" t="s">
        <v>680</v>
      </c>
      <c r="G208" s="19" t="n">
        <v>18672217677</v>
      </c>
      <c r="H208" s="19" t="s">
        <v>681</v>
      </c>
      <c r="I208" s="9" t="s">
        <v>682</v>
      </c>
      <c r="J208" s="8" t="n">
        <v>13397237911</v>
      </c>
      <c r="K208" s="19" t="s">
        <v>19</v>
      </c>
      <c r="L208" s="9" t="s">
        <v>683</v>
      </c>
      <c r="M208" s="8" t="n">
        <v>15572959020</v>
      </c>
      <c r="N208" s="9" t="s">
        <v>684</v>
      </c>
    </row>
    <row r="209" customFormat="false" ht="28" hidden="false" customHeight="true" outlineLevel="0" collapsed="false">
      <c r="A209" s="8" t="n">
        <v>205</v>
      </c>
      <c r="B209" s="7" t="s">
        <v>782</v>
      </c>
      <c r="C209" s="9" t="s">
        <v>783</v>
      </c>
      <c r="D209" s="9" t="s">
        <v>784</v>
      </c>
      <c r="E209" s="8" t="n">
        <v>9.2</v>
      </c>
      <c r="F209" s="9" t="s">
        <v>785</v>
      </c>
      <c r="G209" s="8" t="n">
        <v>13779777955</v>
      </c>
      <c r="H209" s="9" t="s">
        <v>786</v>
      </c>
      <c r="I209" s="9" t="s">
        <v>787</v>
      </c>
      <c r="J209" s="8" t="n">
        <v>13986597068</v>
      </c>
      <c r="K209" s="9" t="s">
        <v>19</v>
      </c>
      <c r="L209" s="9" t="s">
        <v>788</v>
      </c>
      <c r="M209" s="8" t="n">
        <v>18271646988</v>
      </c>
      <c r="N209" s="9" t="s">
        <v>789</v>
      </c>
    </row>
    <row r="210" customFormat="false" ht="28" hidden="false" customHeight="true" outlineLevel="0" collapsed="false">
      <c r="A210" s="8" t="n">
        <v>206</v>
      </c>
      <c r="B210" s="7"/>
      <c r="C210" s="9" t="s">
        <v>783</v>
      </c>
      <c r="D210" s="9" t="s">
        <v>790</v>
      </c>
      <c r="E210" s="8" t="n">
        <v>6.9</v>
      </c>
      <c r="F210" s="9" t="s">
        <v>785</v>
      </c>
      <c r="G210" s="8" t="n">
        <v>13779777955</v>
      </c>
      <c r="H210" s="9" t="s">
        <v>786</v>
      </c>
      <c r="I210" s="9" t="s">
        <v>787</v>
      </c>
      <c r="J210" s="8" t="n">
        <v>13986597068</v>
      </c>
      <c r="K210" s="9" t="s">
        <v>19</v>
      </c>
      <c r="L210" s="9" t="s">
        <v>788</v>
      </c>
      <c r="M210" s="8" t="n">
        <v>18271646988</v>
      </c>
      <c r="N210" s="9" t="s">
        <v>789</v>
      </c>
    </row>
    <row r="211" customFormat="false" ht="28" hidden="false" customHeight="true" outlineLevel="0" collapsed="false">
      <c r="A211" s="8" t="n">
        <v>207</v>
      </c>
      <c r="B211" s="7"/>
      <c r="C211" s="9" t="s">
        <v>783</v>
      </c>
      <c r="D211" s="9" t="s">
        <v>791</v>
      </c>
      <c r="E211" s="8" t="n">
        <v>7</v>
      </c>
      <c r="F211" s="9" t="s">
        <v>785</v>
      </c>
      <c r="G211" s="8" t="n">
        <v>13779777955</v>
      </c>
      <c r="H211" s="9" t="s">
        <v>786</v>
      </c>
      <c r="I211" s="9" t="s">
        <v>787</v>
      </c>
      <c r="J211" s="8" t="n">
        <v>13986597068</v>
      </c>
      <c r="K211" s="9" t="s">
        <v>19</v>
      </c>
      <c r="L211" s="9" t="s">
        <v>788</v>
      </c>
      <c r="M211" s="8" t="n">
        <v>18271646988</v>
      </c>
      <c r="N211" s="9" t="s">
        <v>789</v>
      </c>
    </row>
    <row r="212" customFormat="false" ht="28" hidden="false" customHeight="true" outlineLevel="0" collapsed="false">
      <c r="A212" s="8" t="n">
        <v>208</v>
      </c>
      <c r="B212" s="7"/>
      <c r="C212" s="9" t="s">
        <v>783</v>
      </c>
      <c r="D212" s="9" t="s">
        <v>792</v>
      </c>
      <c r="E212" s="8" t="n">
        <v>9.8</v>
      </c>
      <c r="F212" s="9" t="s">
        <v>785</v>
      </c>
      <c r="G212" s="8" t="n">
        <v>13779777955</v>
      </c>
      <c r="H212" s="9" t="s">
        <v>786</v>
      </c>
      <c r="I212" s="9" t="s">
        <v>787</v>
      </c>
      <c r="J212" s="8" t="n">
        <v>13986597068</v>
      </c>
      <c r="K212" s="9" t="s">
        <v>19</v>
      </c>
      <c r="L212" s="9" t="s">
        <v>788</v>
      </c>
      <c r="M212" s="8" t="n">
        <v>18271646988</v>
      </c>
      <c r="N212" s="9" t="s">
        <v>789</v>
      </c>
    </row>
    <row r="213" customFormat="false" ht="28" hidden="false" customHeight="true" outlineLevel="0" collapsed="false">
      <c r="A213" s="8" t="n">
        <v>209</v>
      </c>
      <c r="B213" s="7"/>
      <c r="C213" s="9" t="s">
        <v>793</v>
      </c>
      <c r="D213" s="9" t="s">
        <v>794</v>
      </c>
      <c r="E213" s="8" t="n">
        <v>8.4</v>
      </c>
      <c r="F213" s="9" t="s">
        <v>785</v>
      </c>
      <c r="G213" s="8" t="n">
        <v>13779777955</v>
      </c>
      <c r="H213" s="9" t="s">
        <v>786</v>
      </c>
      <c r="I213" s="9" t="s">
        <v>787</v>
      </c>
      <c r="J213" s="8" t="n">
        <v>13986597068</v>
      </c>
      <c r="K213" s="9" t="s">
        <v>19</v>
      </c>
      <c r="L213" s="9" t="s">
        <v>795</v>
      </c>
      <c r="M213" s="8" t="n">
        <v>15972534119</v>
      </c>
      <c r="N213" s="9" t="s">
        <v>796</v>
      </c>
    </row>
    <row r="214" customFormat="false" ht="28" hidden="false" customHeight="true" outlineLevel="0" collapsed="false">
      <c r="A214" s="8" t="n">
        <v>210</v>
      </c>
      <c r="B214" s="7"/>
      <c r="C214" s="9" t="s">
        <v>793</v>
      </c>
      <c r="D214" s="9" t="s">
        <v>797</v>
      </c>
      <c r="E214" s="8" t="n">
        <v>6.4</v>
      </c>
      <c r="F214" s="9" t="s">
        <v>785</v>
      </c>
      <c r="G214" s="8" t="n">
        <v>13779777955</v>
      </c>
      <c r="H214" s="9" t="s">
        <v>786</v>
      </c>
      <c r="I214" s="9" t="s">
        <v>787</v>
      </c>
      <c r="J214" s="8" t="n">
        <v>13986597068</v>
      </c>
      <c r="K214" s="9" t="s">
        <v>19</v>
      </c>
      <c r="L214" s="9" t="s">
        <v>795</v>
      </c>
      <c r="M214" s="8" t="n">
        <v>15972534119</v>
      </c>
      <c r="N214" s="9" t="s">
        <v>796</v>
      </c>
    </row>
    <row r="215" customFormat="false" ht="28" hidden="false" customHeight="true" outlineLevel="0" collapsed="false">
      <c r="A215" s="8" t="n">
        <v>211</v>
      </c>
      <c r="B215" s="7"/>
      <c r="C215" s="9" t="s">
        <v>793</v>
      </c>
      <c r="D215" s="9" t="s">
        <v>798</v>
      </c>
      <c r="E215" s="8" t="n">
        <v>5.7</v>
      </c>
      <c r="F215" s="9" t="s">
        <v>785</v>
      </c>
      <c r="G215" s="8" t="n">
        <v>13779777955</v>
      </c>
      <c r="H215" s="9" t="s">
        <v>786</v>
      </c>
      <c r="I215" s="9" t="s">
        <v>787</v>
      </c>
      <c r="J215" s="8" t="n">
        <v>13986597068</v>
      </c>
      <c r="K215" s="9" t="s">
        <v>19</v>
      </c>
      <c r="L215" s="9" t="s">
        <v>795</v>
      </c>
      <c r="M215" s="8" t="n">
        <v>15972534119</v>
      </c>
      <c r="N215" s="9" t="s">
        <v>796</v>
      </c>
    </row>
    <row r="216" customFormat="false" ht="28" hidden="false" customHeight="true" outlineLevel="0" collapsed="false">
      <c r="A216" s="8" t="n">
        <v>212</v>
      </c>
      <c r="B216" s="7"/>
      <c r="C216" s="9" t="s">
        <v>799</v>
      </c>
      <c r="D216" s="9" t="s">
        <v>800</v>
      </c>
      <c r="E216" s="8" t="n">
        <v>6</v>
      </c>
      <c r="F216" s="9" t="s">
        <v>785</v>
      </c>
      <c r="G216" s="8" t="n">
        <v>13779777955</v>
      </c>
      <c r="H216" s="9" t="s">
        <v>786</v>
      </c>
      <c r="I216" s="9" t="s">
        <v>787</v>
      </c>
      <c r="J216" s="8" t="n">
        <v>13986597068</v>
      </c>
      <c r="K216" s="9" t="s">
        <v>19</v>
      </c>
      <c r="L216" s="9" t="s">
        <v>801</v>
      </c>
      <c r="M216" s="8" t="n">
        <v>15334272668</v>
      </c>
      <c r="N216" s="9" t="s">
        <v>802</v>
      </c>
    </row>
    <row r="217" customFormat="false" ht="28" hidden="false" customHeight="true" outlineLevel="0" collapsed="false">
      <c r="A217" s="8" t="n">
        <v>213</v>
      </c>
      <c r="B217" s="7"/>
      <c r="C217" s="9" t="s">
        <v>799</v>
      </c>
      <c r="D217" s="9" t="s">
        <v>803</v>
      </c>
      <c r="E217" s="8" t="n">
        <v>7.2</v>
      </c>
      <c r="F217" s="9" t="s">
        <v>785</v>
      </c>
      <c r="G217" s="8" t="n">
        <v>13779777955</v>
      </c>
      <c r="H217" s="9" t="s">
        <v>786</v>
      </c>
      <c r="I217" s="9" t="s">
        <v>787</v>
      </c>
      <c r="J217" s="8" t="n">
        <v>13986597068</v>
      </c>
      <c r="K217" s="9" t="s">
        <v>19</v>
      </c>
      <c r="L217" s="9" t="s">
        <v>801</v>
      </c>
      <c r="M217" s="8" t="n">
        <v>15334272668</v>
      </c>
      <c r="N217" s="9" t="s">
        <v>802</v>
      </c>
    </row>
    <row r="218" customFormat="false" ht="28" hidden="false" customHeight="true" outlineLevel="0" collapsed="false">
      <c r="A218" s="8" t="n">
        <v>214</v>
      </c>
      <c r="B218" s="7"/>
      <c r="C218" s="9" t="s">
        <v>804</v>
      </c>
      <c r="D218" s="9" t="s">
        <v>805</v>
      </c>
      <c r="E218" s="8" t="n">
        <v>9.3</v>
      </c>
      <c r="F218" s="9" t="s">
        <v>806</v>
      </c>
      <c r="G218" s="8" t="n">
        <v>18672218006</v>
      </c>
      <c r="H218" s="9" t="s">
        <v>786</v>
      </c>
      <c r="I218" s="9" t="s">
        <v>787</v>
      </c>
      <c r="J218" s="8" t="n">
        <v>13986597068</v>
      </c>
      <c r="K218" s="9" t="s">
        <v>19</v>
      </c>
      <c r="L218" s="9" t="s">
        <v>807</v>
      </c>
      <c r="M218" s="8" t="n">
        <v>13821955746</v>
      </c>
      <c r="N218" s="9" t="s">
        <v>808</v>
      </c>
    </row>
    <row r="219" customFormat="false" ht="28" hidden="false" customHeight="true" outlineLevel="0" collapsed="false">
      <c r="A219" s="8" t="n">
        <v>215</v>
      </c>
      <c r="B219" s="7"/>
      <c r="C219" s="9" t="s">
        <v>804</v>
      </c>
      <c r="D219" s="9" t="s">
        <v>809</v>
      </c>
      <c r="E219" s="8" t="n">
        <v>6.5</v>
      </c>
      <c r="F219" s="9" t="s">
        <v>806</v>
      </c>
      <c r="G219" s="8" t="n">
        <v>18672218006</v>
      </c>
      <c r="H219" s="9" t="s">
        <v>786</v>
      </c>
      <c r="I219" s="9" t="s">
        <v>787</v>
      </c>
      <c r="J219" s="8" t="n">
        <v>13986597068</v>
      </c>
      <c r="K219" s="9" t="s">
        <v>19</v>
      </c>
      <c r="L219" s="9" t="s">
        <v>807</v>
      </c>
      <c r="M219" s="8" t="n">
        <v>13821955746</v>
      </c>
      <c r="N219" s="9" t="s">
        <v>808</v>
      </c>
    </row>
    <row r="220" customFormat="false" ht="28" hidden="false" customHeight="true" outlineLevel="0" collapsed="false">
      <c r="A220" s="8" t="n">
        <v>216</v>
      </c>
      <c r="B220" s="7"/>
      <c r="C220" s="9" t="s">
        <v>804</v>
      </c>
      <c r="D220" s="9" t="s">
        <v>810</v>
      </c>
      <c r="E220" s="8" t="n">
        <v>5</v>
      </c>
      <c r="F220" s="9" t="s">
        <v>806</v>
      </c>
      <c r="G220" s="8" t="n">
        <v>18672218006</v>
      </c>
      <c r="H220" s="9" t="s">
        <v>786</v>
      </c>
      <c r="I220" s="9" t="s">
        <v>787</v>
      </c>
      <c r="J220" s="8" t="n">
        <v>13986597068</v>
      </c>
      <c r="K220" s="9" t="s">
        <v>19</v>
      </c>
      <c r="L220" s="9" t="s">
        <v>807</v>
      </c>
      <c r="M220" s="8" t="n">
        <v>13821955746</v>
      </c>
      <c r="N220" s="9" t="s">
        <v>808</v>
      </c>
    </row>
    <row r="221" customFormat="false" ht="28" hidden="false" customHeight="true" outlineLevel="0" collapsed="false">
      <c r="A221" s="8" t="n">
        <v>217</v>
      </c>
      <c r="B221" s="7"/>
      <c r="C221" s="9" t="s">
        <v>804</v>
      </c>
      <c r="D221" s="9" t="s">
        <v>810</v>
      </c>
      <c r="E221" s="8" t="n">
        <v>6.5</v>
      </c>
      <c r="F221" s="9" t="s">
        <v>806</v>
      </c>
      <c r="G221" s="8" t="n">
        <v>18672218006</v>
      </c>
      <c r="H221" s="9" t="s">
        <v>786</v>
      </c>
      <c r="I221" s="9" t="s">
        <v>787</v>
      </c>
      <c r="J221" s="8" t="n">
        <v>13986597068</v>
      </c>
      <c r="K221" s="9" t="s">
        <v>19</v>
      </c>
      <c r="L221" s="9" t="s">
        <v>807</v>
      </c>
      <c r="M221" s="8" t="n">
        <v>13821955746</v>
      </c>
      <c r="N221" s="9" t="s">
        <v>808</v>
      </c>
    </row>
    <row r="222" customFormat="false" ht="28" hidden="false" customHeight="true" outlineLevel="0" collapsed="false">
      <c r="A222" s="8" t="n">
        <v>218</v>
      </c>
      <c r="B222" s="7"/>
      <c r="C222" s="9" t="s">
        <v>804</v>
      </c>
      <c r="D222" s="9" t="s">
        <v>811</v>
      </c>
      <c r="E222" s="8" t="n">
        <v>8.3</v>
      </c>
      <c r="F222" s="9" t="s">
        <v>806</v>
      </c>
      <c r="G222" s="8" t="n">
        <v>18672218006</v>
      </c>
      <c r="H222" s="9" t="s">
        <v>786</v>
      </c>
      <c r="I222" s="9" t="s">
        <v>787</v>
      </c>
      <c r="J222" s="8" t="n">
        <v>13986597068</v>
      </c>
      <c r="K222" s="9" t="s">
        <v>19</v>
      </c>
      <c r="L222" s="9" t="s">
        <v>807</v>
      </c>
      <c r="M222" s="8" t="n">
        <v>13821955746</v>
      </c>
      <c r="N222" s="9" t="s">
        <v>808</v>
      </c>
    </row>
    <row r="223" customFormat="false" ht="28" hidden="false" customHeight="true" outlineLevel="0" collapsed="false">
      <c r="A223" s="8" t="n">
        <v>219</v>
      </c>
      <c r="B223" s="7"/>
      <c r="C223" s="9" t="s">
        <v>812</v>
      </c>
      <c r="D223" s="9" t="s">
        <v>813</v>
      </c>
      <c r="E223" s="8" t="n">
        <v>9.5</v>
      </c>
      <c r="F223" s="9" t="s">
        <v>806</v>
      </c>
      <c r="G223" s="8" t="n">
        <v>18672218006</v>
      </c>
      <c r="H223" s="9" t="s">
        <v>786</v>
      </c>
      <c r="I223" s="9" t="s">
        <v>787</v>
      </c>
      <c r="J223" s="8" t="n">
        <v>13986597068</v>
      </c>
      <c r="K223" s="9" t="s">
        <v>19</v>
      </c>
      <c r="L223" s="9" t="s">
        <v>814</v>
      </c>
      <c r="M223" s="8" t="n">
        <v>18171638666</v>
      </c>
      <c r="N223" s="9" t="s">
        <v>815</v>
      </c>
    </row>
    <row r="224" customFormat="false" ht="28" hidden="false" customHeight="true" outlineLevel="0" collapsed="false">
      <c r="A224" s="8" t="n">
        <v>220</v>
      </c>
      <c r="B224" s="7"/>
      <c r="C224" s="9" t="s">
        <v>812</v>
      </c>
      <c r="D224" s="9" t="s">
        <v>816</v>
      </c>
      <c r="E224" s="8" t="n">
        <v>7.5</v>
      </c>
      <c r="F224" s="9" t="s">
        <v>806</v>
      </c>
      <c r="G224" s="8" t="n">
        <v>18672218006</v>
      </c>
      <c r="H224" s="9" t="s">
        <v>786</v>
      </c>
      <c r="I224" s="9" t="s">
        <v>787</v>
      </c>
      <c r="J224" s="8" t="n">
        <v>13986597068</v>
      </c>
      <c r="K224" s="9" t="s">
        <v>19</v>
      </c>
      <c r="L224" s="9" t="s">
        <v>814</v>
      </c>
      <c r="M224" s="8" t="n">
        <v>18171638666</v>
      </c>
      <c r="N224" s="9" t="s">
        <v>815</v>
      </c>
    </row>
    <row r="225" customFormat="false" ht="28" hidden="false" customHeight="true" outlineLevel="0" collapsed="false">
      <c r="A225" s="8" t="n">
        <v>221</v>
      </c>
      <c r="B225" s="7"/>
      <c r="C225" s="9" t="s">
        <v>817</v>
      </c>
      <c r="D225" s="9" t="s">
        <v>818</v>
      </c>
      <c r="E225" s="8" t="n">
        <v>5.6</v>
      </c>
      <c r="F225" s="9" t="s">
        <v>819</v>
      </c>
      <c r="G225" s="8" t="n">
        <v>13377910866</v>
      </c>
      <c r="H225" s="9" t="s">
        <v>820</v>
      </c>
      <c r="I225" s="9" t="s">
        <v>787</v>
      </c>
      <c r="J225" s="8" t="n">
        <v>13986597068</v>
      </c>
      <c r="K225" s="9" t="s">
        <v>19</v>
      </c>
      <c r="L225" s="9" t="s">
        <v>821</v>
      </c>
      <c r="M225" s="8" t="n">
        <v>13872131618</v>
      </c>
      <c r="N225" s="9" t="s">
        <v>822</v>
      </c>
    </row>
    <row r="226" customFormat="false" ht="28" hidden="false" customHeight="true" outlineLevel="0" collapsed="false">
      <c r="A226" s="8" t="n">
        <v>222</v>
      </c>
      <c r="B226" s="7" t="s">
        <v>823</v>
      </c>
      <c r="C226" s="12" t="s">
        <v>824</v>
      </c>
      <c r="D226" s="12" t="s">
        <v>825</v>
      </c>
      <c r="E226" s="12" t="n">
        <v>9.7</v>
      </c>
      <c r="F226" s="9" t="s">
        <v>826</v>
      </c>
      <c r="G226" s="8" t="n">
        <v>13872062829</v>
      </c>
      <c r="H226" s="9" t="s">
        <v>827</v>
      </c>
      <c r="I226" s="12" t="s">
        <v>828</v>
      </c>
      <c r="J226" s="12" t="n">
        <v>18327805568</v>
      </c>
      <c r="K226" s="12" t="s">
        <v>19</v>
      </c>
      <c r="L226" s="23" t="s">
        <v>829</v>
      </c>
      <c r="M226" s="12" t="n">
        <v>18062914967</v>
      </c>
      <c r="N226" s="12" t="s">
        <v>830</v>
      </c>
    </row>
    <row r="227" customFormat="false" ht="28" hidden="false" customHeight="true" outlineLevel="0" collapsed="false">
      <c r="A227" s="8" t="n">
        <v>223</v>
      </c>
      <c r="B227" s="7"/>
      <c r="C227" s="12" t="s">
        <v>824</v>
      </c>
      <c r="D227" s="12" t="s">
        <v>831</v>
      </c>
      <c r="E227" s="12" t="n">
        <v>9.9</v>
      </c>
      <c r="F227" s="9" t="s">
        <v>826</v>
      </c>
      <c r="G227" s="8" t="n">
        <v>13872062829</v>
      </c>
      <c r="H227" s="9" t="s">
        <v>827</v>
      </c>
      <c r="I227" s="12" t="s">
        <v>828</v>
      </c>
      <c r="J227" s="12" t="n">
        <v>18327805568</v>
      </c>
      <c r="K227" s="12" t="s">
        <v>19</v>
      </c>
      <c r="L227" s="23" t="s">
        <v>829</v>
      </c>
      <c r="M227" s="12" t="n">
        <v>18062914967</v>
      </c>
      <c r="N227" s="12" t="s">
        <v>830</v>
      </c>
    </row>
    <row r="228" customFormat="false" ht="28" hidden="false" customHeight="true" outlineLevel="0" collapsed="false">
      <c r="A228" s="8" t="n">
        <v>224</v>
      </c>
      <c r="B228" s="7"/>
      <c r="C228" s="12" t="s">
        <v>824</v>
      </c>
      <c r="D228" s="12" t="s">
        <v>832</v>
      </c>
      <c r="E228" s="12" t="n">
        <v>8.6</v>
      </c>
      <c r="F228" s="9" t="s">
        <v>826</v>
      </c>
      <c r="G228" s="8" t="n">
        <v>13872062829</v>
      </c>
      <c r="H228" s="9" t="s">
        <v>827</v>
      </c>
      <c r="I228" s="12" t="s">
        <v>828</v>
      </c>
      <c r="J228" s="12" t="n">
        <v>18327805568</v>
      </c>
      <c r="K228" s="12" t="s">
        <v>19</v>
      </c>
      <c r="L228" s="23" t="s">
        <v>829</v>
      </c>
      <c r="M228" s="12" t="n">
        <v>18062914967</v>
      </c>
      <c r="N228" s="12" t="s">
        <v>830</v>
      </c>
    </row>
    <row r="229" customFormat="false" ht="28" hidden="false" customHeight="true" outlineLevel="0" collapsed="false">
      <c r="A229" s="8" t="n">
        <v>225</v>
      </c>
      <c r="B229" s="7"/>
      <c r="C229" s="12" t="s">
        <v>824</v>
      </c>
      <c r="D229" s="12" t="s">
        <v>833</v>
      </c>
      <c r="E229" s="12" t="n">
        <v>7.47</v>
      </c>
      <c r="F229" s="9" t="s">
        <v>826</v>
      </c>
      <c r="G229" s="8" t="n">
        <v>13872062829</v>
      </c>
      <c r="H229" s="9" t="s">
        <v>827</v>
      </c>
      <c r="I229" s="12" t="s">
        <v>828</v>
      </c>
      <c r="J229" s="12" t="n">
        <v>18327805568</v>
      </c>
      <c r="K229" s="12" t="s">
        <v>19</v>
      </c>
      <c r="L229" s="23" t="s">
        <v>829</v>
      </c>
      <c r="M229" s="12" t="n">
        <v>18062914967</v>
      </c>
      <c r="N229" s="12" t="s">
        <v>830</v>
      </c>
    </row>
    <row r="230" customFormat="false" ht="28" hidden="false" customHeight="true" outlineLevel="0" collapsed="false">
      <c r="A230" s="8" t="n">
        <v>226</v>
      </c>
      <c r="B230" s="7"/>
      <c r="C230" s="12" t="s">
        <v>834</v>
      </c>
      <c r="D230" s="12" t="s">
        <v>835</v>
      </c>
      <c r="E230" s="12" t="n">
        <v>8.8</v>
      </c>
      <c r="F230" s="9" t="s">
        <v>836</v>
      </c>
      <c r="G230" s="8" t="s">
        <v>837</v>
      </c>
      <c r="H230" s="9" t="s">
        <v>838</v>
      </c>
      <c r="I230" s="12" t="s">
        <v>828</v>
      </c>
      <c r="J230" s="12" t="n">
        <v>18327805568</v>
      </c>
      <c r="K230" s="12" t="s">
        <v>19</v>
      </c>
      <c r="L230" s="12" t="s">
        <v>839</v>
      </c>
      <c r="M230" s="12" t="n">
        <v>18986609322</v>
      </c>
      <c r="N230" s="12" t="s">
        <v>840</v>
      </c>
    </row>
    <row r="231" customFormat="false" ht="28" hidden="false" customHeight="true" outlineLevel="0" collapsed="false">
      <c r="A231" s="8" t="n">
        <v>227</v>
      </c>
      <c r="B231" s="7"/>
      <c r="C231" s="12" t="s">
        <v>834</v>
      </c>
      <c r="D231" s="12" t="s">
        <v>841</v>
      </c>
      <c r="E231" s="12" t="n">
        <v>9.8</v>
      </c>
      <c r="F231" s="9" t="s">
        <v>836</v>
      </c>
      <c r="G231" s="8" t="s">
        <v>837</v>
      </c>
      <c r="H231" s="9" t="s">
        <v>838</v>
      </c>
      <c r="I231" s="12" t="s">
        <v>828</v>
      </c>
      <c r="J231" s="12" t="n">
        <v>18327805568</v>
      </c>
      <c r="K231" s="12" t="s">
        <v>19</v>
      </c>
      <c r="L231" s="12" t="s">
        <v>839</v>
      </c>
      <c r="M231" s="12" t="n">
        <v>18986609322</v>
      </c>
      <c r="N231" s="12" t="s">
        <v>840</v>
      </c>
    </row>
    <row r="232" customFormat="false" ht="28" hidden="false" customHeight="true" outlineLevel="0" collapsed="false">
      <c r="A232" s="8" t="n">
        <v>228</v>
      </c>
      <c r="B232" s="7"/>
      <c r="C232" s="12" t="s">
        <v>834</v>
      </c>
      <c r="D232" s="12" t="s">
        <v>842</v>
      </c>
      <c r="E232" s="12" t="n">
        <v>8.6</v>
      </c>
      <c r="F232" s="9" t="s">
        <v>836</v>
      </c>
      <c r="G232" s="8" t="s">
        <v>837</v>
      </c>
      <c r="H232" s="9" t="s">
        <v>838</v>
      </c>
      <c r="I232" s="12" t="s">
        <v>828</v>
      </c>
      <c r="J232" s="12" t="n">
        <v>18327805568</v>
      </c>
      <c r="K232" s="12" t="s">
        <v>19</v>
      </c>
      <c r="L232" s="12" t="s">
        <v>839</v>
      </c>
      <c r="M232" s="12" t="n">
        <v>18986609322</v>
      </c>
      <c r="N232" s="12" t="s">
        <v>840</v>
      </c>
    </row>
    <row r="233" customFormat="false" ht="28" hidden="false" customHeight="true" outlineLevel="0" collapsed="false">
      <c r="A233" s="8" t="n">
        <v>229</v>
      </c>
      <c r="B233" s="7"/>
      <c r="C233" s="12" t="s">
        <v>834</v>
      </c>
      <c r="D233" s="12" t="s">
        <v>843</v>
      </c>
      <c r="E233" s="12" t="n">
        <v>7.6</v>
      </c>
      <c r="F233" s="9" t="s">
        <v>836</v>
      </c>
      <c r="G233" s="8" t="s">
        <v>837</v>
      </c>
      <c r="H233" s="9" t="s">
        <v>838</v>
      </c>
      <c r="I233" s="12" t="s">
        <v>828</v>
      </c>
      <c r="J233" s="12" t="n">
        <v>18327805568</v>
      </c>
      <c r="K233" s="12" t="s">
        <v>19</v>
      </c>
      <c r="L233" s="12" t="s">
        <v>839</v>
      </c>
      <c r="M233" s="12" t="n">
        <v>18986609322</v>
      </c>
      <c r="N233" s="12" t="s">
        <v>840</v>
      </c>
    </row>
    <row r="234" customFormat="false" ht="28" hidden="false" customHeight="true" outlineLevel="0" collapsed="false">
      <c r="A234" s="8" t="n">
        <v>230</v>
      </c>
      <c r="B234" s="7"/>
      <c r="C234" s="12" t="s">
        <v>834</v>
      </c>
      <c r="D234" s="12" t="s">
        <v>844</v>
      </c>
      <c r="E234" s="12" t="n">
        <v>9.6</v>
      </c>
      <c r="F234" s="9" t="s">
        <v>836</v>
      </c>
      <c r="G234" s="8" t="s">
        <v>837</v>
      </c>
      <c r="H234" s="9" t="s">
        <v>838</v>
      </c>
      <c r="I234" s="12" t="s">
        <v>828</v>
      </c>
      <c r="J234" s="12" t="n">
        <v>18327805568</v>
      </c>
      <c r="K234" s="12" t="s">
        <v>19</v>
      </c>
      <c r="L234" s="12" t="s">
        <v>839</v>
      </c>
      <c r="M234" s="12" t="n">
        <v>18986609322</v>
      </c>
      <c r="N234" s="12" t="s">
        <v>840</v>
      </c>
    </row>
    <row r="235" customFormat="false" ht="28" hidden="false" customHeight="true" outlineLevel="0" collapsed="false">
      <c r="A235" s="8" t="n">
        <v>231</v>
      </c>
      <c r="B235" s="7"/>
      <c r="C235" s="12" t="s">
        <v>834</v>
      </c>
      <c r="D235" s="12" t="s">
        <v>845</v>
      </c>
      <c r="E235" s="12" t="n">
        <v>8.9</v>
      </c>
      <c r="F235" s="9" t="s">
        <v>836</v>
      </c>
      <c r="G235" s="8" t="s">
        <v>837</v>
      </c>
      <c r="H235" s="9" t="s">
        <v>838</v>
      </c>
      <c r="I235" s="12" t="s">
        <v>828</v>
      </c>
      <c r="J235" s="12" t="n">
        <v>18327805568</v>
      </c>
      <c r="K235" s="12" t="s">
        <v>19</v>
      </c>
      <c r="L235" s="12" t="s">
        <v>839</v>
      </c>
      <c r="M235" s="12" t="n">
        <v>18986609322</v>
      </c>
      <c r="N235" s="12" t="s">
        <v>840</v>
      </c>
    </row>
    <row r="236" customFormat="false" ht="28" hidden="false" customHeight="true" outlineLevel="0" collapsed="false">
      <c r="A236" s="8" t="n">
        <v>232</v>
      </c>
      <c r="B236" s="7"/>
      <c r="C236" s="12" t="s">
        <v>846</v>
      </c>
      <c r="D236" s="12" t="s">
        <v>847</v>
      </c>
      <c r="E236" s="12" t="n">
        <v>6.6</v>
      </c>
      <c r="F236" s="9" t="s">
        <v>848</v>
      </c>
      <c r="G236" s="8" t="n">
        <v>15871158578</v>
      </c>
      <c r="H236" s="9" t="s">
        <v>849</v>
      </c>
      <c r="I236" s="12" t="s">
        <v>828</v>
      </c>
      <c r="J236" s="12" t="n">
        <v>18327805568</v>
      </c>
      <c r="K236" s="12" t="s">
        <v>19</v>
      </c>
      <c r="L236" s="12" t="s">
        <v>850</v>
      </c>
      <c r="M236" s="12" t="n">
        <v>13507239215</v>
      </c>
      <c r="N236" s="12" t="s">
        <v>851</v>
      </c>
    </row>
    <row r="237" customFormat="false" ht="28" hidden="false" customHeight="true" outlineLevel="0" collapsed="false">
      <c r="A237" s="8" t="n">
        <v>233</v>
      </c>
      <c r="B237" s="7"/>
      <c r="C237" s="12" t="s">
        <v>846</v>
      </c>
      <c r="D237" s="12" t="s">
        <v>852</v>
      </c>
      <c r="E237" s="12" t="n">
        <v>5</v>
      </c>
      <c r="F237" s="9" t="s">
        <v>848</v>
      </c>
      <c r="G237" s="8" t="n">
        <v>15871158578</v>
      </c>
      <c r="H237" s="9" t="s">
        <v>849</v>
      </c>
      <c r="I237" s="12" t="s">
        <v>828</v>
      </c>
      <c r="J237" s="12" t="n">
        <v>18327805568</v>
      </c>
      <c r="K237" s="12" t="s">
        <v>19</v>
      </c>
      <c r="L237" s="12" t="s">
        <v>850</v>
      </c>
      <c r="M237" s="12" t="n">
        <v>13507239215</v>
      </c>
      <c r="N237" s="12" t="s">
        <v>851</v>
      </c>
    </row>
    <row r="238" customFormat="false" ht="28" hidden="false" customHeight="true" outlineLevel="0" collapsed="false">
      <c r="A238" s="8" t="n">
        <v>234</v>
      </c>
      <c r="B238" s="24"/>
      <c r="C238" s="12" t="s">
        <v>853</v>
      </c>
      <c r="D238" s="12" t="s">
        <v>854</v>
      </c>
      <c r="E238" s="12" t="n">
        <v>8.9</v>
      </c>
      <c r="F238" s="12" t="s">
        <v>855</v>
      </c>
      <c r="G238" s="8" t="s">
        <v>856</v>
      </c>
      <c r="H238" s="12" t="s">
        <v>857</v>
      </c>
      <c r="I238" s="9" t="s">
        <v>828</v>
      </c>
      <c r="J238" s="8" t="n">
        <v>18327805568</v>
      </c>
      <c r="K238" s="12" t="s">
        <v>19</v>
      </c>
      <c r="L238" s="12" t="s">
        <v>858</v>
      </c>
      <c r="M238" s="12" t="n">
        <v>13972774908</v>
      </c>
      <c r="N238" s="12" t="s">
        <v>859</v>
      </c>
    </row>
    <row r="239" customFormat="false" ht="28" hidden="false" customHeight="true" outlineLevel="0" collapsed="false">
      <c r="A239" s="8" t="n">
        <v>235</v>
      </c>
      <c r="B239" s="24"/>
      <c r="C239" s="12" t="s">
        <v>853</v>
      </c>
      <c r="D239" s="12" t="s">
        <v>860</v>
      </c>
      <c r="E239" s="12" t="n">
        <v>9.6</v>
      </c>
      <c r="F239" s="12" t="s">
        <v>855</v>
      </c>
      <c r="G239" s="8" t="s">
        <v>856</v>
      </c>
      <c r="H239" s="12" t="s">
        <v>857</v>
      </c>
      <c r="I239" s="9" t="s">
        <v>828</v>
      </c>
      <c r="J239" s="8" t="n">
        <v>18327805568</v>
      </c>
      <c r="K239" s="12" t="s">
        <v>19</v>
      </c>
      <c r="L239" s="12" t="s">
        <v>858</v>
      </c>
      <c r="M239" s="12" t="n">
        <v>13972774908</v>
      </c>
      <c r="N239" s="12" t="s">
        <v>859</v>
      </c>
    </row>
    <row r="240" customFormat="false" ht="28" hidden="false" customHeight="true" outlineLevel="0" collapsed="false">
      <c r="A240" s="8" t="n">
        <v>236</v>
      </c>
      <c r="B240" s="24"/>
      <c r="C240" s="12" t="s">
        <v>853</v>
      </c>
      <c r="D240" s="12" t="s">
        <v>861</v>
      </c>
      <c r="E240" s="12" t="n">
        <v>9.8</v>
      </c>
      <c r="F240" s="12" t="s">
        <v>855</v>
      </c>
      <c r="G240" s="8" t="s">
        <v>856</v>
      </c>
      <c r="H240" s="12" t="s">
        <v>857</v>
      </c>
      <c r="I240" s="9" t="s">
        <v>828</v>
      </c>
      <c r="J240" s="8" t="n">
        <v>18327805568</v>
      </c>
      <c r="K240" s="12" t="s">
        <v>19</v>
      </c>
      <c r="L240" s="12" t="s">
        <v>858</v>
      </c>
      <c r="M240" s="12" t="n">
        <v>13972774908</v>
      </c>
      <c r="N240" s="12" t="s">
        <v>859</v>
      </c>
    </row>
    <row r="241" customFormat="false" ht="28" hidden="false" customHeight="true" outlineLevel="0" collapsed="false">
      <c r="A241" s="8" t="n">
        <v>237</v>
      </c>
      <c r="B241" s="25" t="s">
        <v>862</v>
      </c>
      <c r="C241" s="12" t="s">
        <v>863</v>
      </c>
      <c r="D241" s="12" t="s">
        <v>864</v>
      </c>
      <c r="E241" s="12" t="n">
        <v>9.8</v>
      </c>
      <c r="F241" s="26" t="s">
        <v>865</v>
      </c>
      <c r="G241" s="8" t="n">
        <v>13617215518</v>
      </c>
      <c r="H241" s="26" t="s">
        <v>866</v>
      </c>
      <c r="I241" s="9" t="s">
        <v>828</v>
      </c>
      <c r="J241" s="8" t="n">
        <v>18327805568</v>
      </c>
      <c r="K241" s="12" t="s">
        <v>19</v>
      </c>
      <c r="L241" s="9" t="s">
        <v>867</v>
      </c>
      <c r="M241" s="8" t="n">
        <v>13477755266</v>
      </c>
      <c r="N241" s="9" t="s">
        <v>868</v>
      </c>
    </row>
    <row r="242" customFormat="false" ht="28" hidden="false" customHeight="true" outlineLevel="0" collapsed="false">
      <c r="A242" s="8" t="n">
        <v>238</v>
      </c>
      <c r="B242" s="14"/>
      <c r="C242" s="12" t="s">
        <v>863</v>
      </c>
      <c r="D242" s="12" t="s">
        <v>869</v>
      </c>
      <c r="E242" s="12" t="n">
        <v>9.7</v>
      </c>
      <c r="F242" s="26" t="s">
        <v>865</v>
      </c>
      <c r="G242" s="8" t="n">
        <v>13617215518</v>
      </c>
      <c r="H242" s="26" t="s">
        <v>866</v>
      </c>
      <c r="I242" s="9" t="s">
        <v>828</v>
      </c>
      <c r="J242" s="8" t="n">
        <v>18327805568</v>
      </c>
      <c r="K242" s="12" t="s">
        <v>19</v>
      </c>
      <c r="L242" s="9" t="s">
        <v>867</v>
      </c>
      <c r="M242" s="8" t="n">
        <v>13477755266</v>
      </c>
      <c r="N242" s="9" t="s">
        <v>868</v>
      </c>
    </row>
    <row r="243" customFormat="false" ht="28" hidden="false" customHeight="true" outlineLevel="0" collapsed="false">
      <c r="A243" s="8" t="n">
        <v>239</v>
      </c>
      <c r="B243" s="7" t="s">
        <v>870</v>
      </c>
      <c r="C243" s="12" t="s">
        <v>871</v>
      </c>
      <c r="D243" s="12" t="s">
        <v>872</v>
      </c>
      <c r="E243" s="12" t="n">
        <v>6</v>
      </c>
      <c r="F243" s="12" t="s">
        <v>873</v>
      </c>
      <c r="G243" s="12" t="n">
        <v>17362766795</v>
      </c>
      <c r="H243" s="12" t="s">
        <v>874</v>
      </c>
      <c r="I243" s="12" t="s">
        <v>875</v>
      </c>
      <c r="J243" s="27" t="s">
        <v>876</v>
      </c>
      <c r="K243" s="12" t="s">
        <v>19</v>
      </c>
      <c r="L243" s="12" t="s">
        <v>877</v>
      </c>
      <c r="M243" s="27" t="s">
        <v>878</v>
      </c>
      <c r="N243" s="12" t="s">
        <v>879</v>
      </c>
    </row>
    <row r="244" customFormat="false" ht="28" hidden="false" customHeight="true" outlineLevel="0" collapsed="false">
      <c r="A244" s="8" t="n">
        <v>240</v>
      </c>
      <c r="B244" s="7"/>
      <c r="C244" s="12" t="s">
        <v>880</v>
      </c>
      <c r="D244" s="12" t="s">
        <v>881</v>
      </c>
      <c r="E244" s="27" t="n">
        <v>5</v>
      </c>
      <c r="F244" s="12" t="s">
        <v>882</v>
      </c>
      <c r="G244" s="27" t="s">
        <v>883</v>
      </c>
      <c r="H244" s="12" t="s">
        <v>884</v>
      </c>
      <c r="I244" s="12" t="s">
        <v>875</v>
      </c>
      <c r="J244" s="27" t="s">
        <v>876</v>
      </c>
      <c r="K244" s="12" t="s">
        <v>19</v>
      </c>
      <c r="L244" s="12" t="s">
        <v>885</v>
      </c>
      <c r="M244" s="27" t="n">
        <v>17307265319</v>
      </c>
      <c r="N244" s="12" t="s">
        <v>886</v>
      </c>
    </row>
    <row r="245" customFormat="false" ht="28" hidden="false" customHeight="true" outlineLevel="0" collapsed="false">
      <c r="A245" s="8" t="n">
        <v>241</v>
      </c>
      <c r="B245" s="7"/>
      <c r="C245" s="12" t="s">
        <v>880</v>
      </c>
      <c r="D245" s="12" t="s">
        <v>887</v>
      </c>
      <c r="E245" s="27" t="n">
        <v>6</v>
      </c>
      <c r="F245" s="12" t="s">
        <v>882</v>
      </c>
      <c r="G245" s="27" t="s">
        <v>883</v>
      </c>
      <c r="H245" s="12" t="s">
        <v>884</v>
      </c>
      <c r="I245" s="12" t="s">
        <v>875</v>
      </c>
      <c r="J245" s="27" t="s">
        <v>876</v>
      </c>
      <c r="K245" s="12" t="s">
        <v>19</v>
      </c>
      <c r="L245" s="12" t="s">
        <v>885</v>
      </c>
      <c r="M245" s="27" t="n">
        <v>17307265319</v>
      </c>
      <c r="N245" s="12" t="s">
        <v>886</v>
      </c>
    </row>
    <row r="246" customFormat="false" ht="28" hidden="false" customHeight="true" outlineLevel="0" collapsed="false">
      <c r="A246" s="8" t="n">
        <v>242</v>
      </c>
      <c r="B246" s="7"/>
      <c r="C246" s="12" t="s">
        <v>888</v>
      </c>
      <c r="D246" s="12" t="s">
        <v>889</v>
      </c>
      <c r="E246" s="27" t="n">
        <v>9</v>
      </c>
      <c r="F246" s="12" t="s">
        <v>890</v>
      </c>
      <c r="G246" s="27" t="s">
        <v>891</v>
      </c>
      <c r="H246" s="12" t="s">
        <v>892</v>
      </c>
      <c r="I246" s="12" t="s">
        <v>875</v>
      </c>
      <c r="J246" s="27" t="s">
        <v>876</v>
      </c>
      <c r="K246" s="12" t="s">
        <v>19</v>
      </c>
      <c r="L246" s="12" t="s">
        <v>893</v>
      </c>
      <c r="M246" s="27" t="s">
        <v>894</v>
      </c>
      <c r="N246" s="12" t="s">
        <v>895</v>
      </c>
    </row>
    <row r="247" customFormat="false" ht="28" hidden="false" customHeight="true" outlineLevel="0" collapsed="false">
      <c r="A247" s="8" t="n">
        <v>243</v>
      </c>
      <c r="B247" s="7"/>
      <c r="C247" s="12" t="s">
        <v>871</v>
      </c>
      <c r="D247" s="12" t="s">
        <v>896</v>
      </c>
      <c r="E247" s="27" t="n">
        <v>6.7</v>
      </c>
      <c r="F247" s="12" t="s">
        <v>873</v>
      </c>
      <c r="G247" s="27" t="n">
        <v>17362766795</v>
      </c>
      <c r="H247" s="12" t="s">
        <v>874</v>
      </c>
      <c r="I247" s="12" t="s">
        <v>875</v>
      </c>
      <c r="J247" s="27" t="s">
        <v>876</v>
      </c>
      <c r="K247" s="12" t="s">
        <v>19</v>
      </c>
      <c r="L247" s="12" t="s">
        <v>877</v>
      </c>
      <c r="M247" s="27" t="s">
        <v>878</v>
      </c>
      <c r="N247" s="12" t="s">
        <v>879</v>
      </c>
    </row>
    <row r="248" customFormat="false" ht="28" hidden="false" customHeight="true" outlineLevel="0" collapsed="false">
      <c r="A248" s="8" t="n">
        <v>244</v>
      </c>
      <c r="B248" s="7"/>
      <c r="C248" s="12" t="s">
        <v>897</v>
      </c>
      <c r="D248" s="12" t="s">
        <v>898</v>
      </c>
      <c r="E248" s="27" t="n">
        <v>5.5</v>
      </c>
      <c r="F248" s="12" t="s">
        <v>899</v>
      </c>
      <c r="G248" s="27" t="n">
        <v>13507237849</v>
      </c>
      <c r="H248" s="12" t="s">
        <v>900</v>
      </c>
      <c r="I248" s="12" t="s">
        <v>875</v>
      </c>
      <c r="J248" s="27" t="s">
        <v>876</v>
      </c>
      <c r="K248" s="12" t="s">
        <v>19</v>
      </c>
      <c r="L248" s="12" t="s">
        <v>901</v>
      </c>
      <c r="M248" s="27" t="n">
        <v>13092751568</v>
      </c>
      <c r="N248" s="12" t="s">
        <v>902</v>
      </c>
    </row>
    <row r="249" customFormat="false" ht="28" hidden="false" customHeight="true" outlineLevel="0" collapsed="false">
      <c r="A249" s="8" t="n">
        <v>245</v>
      </c>
      <c r="B249" s="7"/>
      <c r="C249" s="12" t="s">
        <v>897</v>
      </c>
      <c r="D249" s="12" t="s">
        <v>903</v>
      </c>
      <c r="E249" s="27" t="n">
        <v>5</v>
      </c>
      <c r="F249" s="12" t="s">
        <v>899</v>
      </c>
      <c r="G249" s="27" t="n">
        <v>13507237849</v>
      </c>
      <c r="H249" s="12" t="s">
        <v>900</v>
      </c>
      <c r="I249" s="12" t="s">
        <v>875</v>
      </c>
      <c r="J249" s="27" t="s">
        <v>876</v>
      </c>
      <c r="K249" s="12" t="s">
        <v>19</v>
      </c>
      <c r="L249" s="12" t="s">
        <v>901</v>
      </c>
      <c r="M249" s="27" t="n">
        <v>13092751568</v>
      </c>
      <c r="N249" s="12" t="s">
        <v>902</v>
      </c>
    </row>
    <row r="250" customFormat="false" ht="28" hidden="false" customHeight="true" outlineLevel="0" collapsed="false">
      <c r="A250" s="8" t="n">
        <v>246</v>
      </c>
      <c r="B250" s="7"/>
      <c r="C250" s="12" t="s">
        <v>897</v>
      </c>
      <c r="D250" s="12" t="s">
        <v>904</v>
      </c>
      <c r="E250" s="27" t="n">
        <v>5.1</v>
      </c>
      <c r="F250" s="12" t="s">
        <v>899</v>
      </c>
      <c r="G250" s="27" t="n">
        <v>13507237849</v>
      </c>
      <c r="H250" s="12" t="s">
        <v>900</v>
      </c>
      <c r="I250" s="12" t="s">
        <v>875</v>
      </c>
      <c r="J250" s="27" t="s">
        <v>876</v>
      </c>
      <c r="K250" s="12" t="s">
        <v>19</v>
      </c>
      <c r="L250" s="12" t="s">
        <v>901</v>
      </c>
      <c r="M250" s="27" t="n">
        <v>13092751568</v>
      </c>
      <c r="N250" s="12" t="s">
        <v>902</v>
      </c>
    </row>
    <row r="251" customFormat="false" ht="12" hidden="false" customHeight="false" outlineLevel="0" collapsed="false">
      <c r="B251" s="28"/>
    </row>
  </sheetData>
  <mergeCells count="9">
    <mergeCell ref="A2:N2"/>
    <mergeCell ref="A3:A4"/>
    <mergeCell ref="B3:B4"/>
    <mergeCell ref="C3:C4"/>
    <mergeCell ref="D3:D4"/>
    <mergeCell ref="E3:E4"/>
    <mergeCell ref="F3:H3"/>
    <mergeCell ref="I3:K3"/>
    <mergeCell ref="L3:N3"/>
  </mergeCells>
  <dataValidations count="1">
    <dataValidation allowBlank="true" error="必须是11位数字" errorStyle="stop" operator="between" showDropDown="false" showErrorMessage="true" showInputMessage="false" sqref="J238:J242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3" min="12" style="1" width="12.1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9" t="s">
        <v>659</v>
      </c>
      <c r="C5" s="9" t="s">
        <v>660</v>
      </c>
      <c r="D5" s="8" t="n">
        <v>5.1</v>
      </c>
      <c r="E5" s="20" t="s">
        <v>915</v>
      </c>
      <c r="F5" s="20" t="n">
        <v>15971526549</v>
      </c>
      <c r="G5" s="20" t="s">
        <v>662</v>
      </c>
      <c r="H5" s="9" t="s">
        <v>663</v>
      </c>
      <c r="I5" s="8" t="n">
        <v>13545568616</v>
      </c>
      <c r="J5" s="9" t="s">
        <v>19</v>
      </c>
      <c r="K5" s="21" t="s">
        <v>664</v>
      </c>
      <c r="L5" s="21" t="n">
        <v>18672217137</v>
      </c>
      <c r="M5" s="12" t="s">
        <v>665</v>
      </c>
    </row>
    <row r="6" customFormat="false" ht="28" hidden="false" customHeight="true" outlineLevel="0" collapsed="false">
      <c r="A6" s="8" t="n">
        <v>2</v>
      </c>
      <c r="B6" s="9" t="s">
        <v>666</v>
      </c>
      <c r="C6" s="9" t="s">
        <v>667</v>
      </c>
      <c r="D6" s="8" t="n">
        <v>5.12</v>
      </c>
      <c r="E6" s="20" t="s">
        <v>915</v>
      </c>
      <c r="F6" s="20" t="n">
        <v>15971526549</v>
      </c>
      <c r="G6" s="20" t="s">
        <v>662</v>
      </c>
      <c r="H6" s="9" t="s">
        <v>663</v>
      </c>
      <c r="I6" s="8" t="n">
        <v>13545568616</v>
      </c>
      <c r="J6" s="9" t="s">
        <v>19</v>
      </c>
      <c r="K6" s="21" t="s">
        <v>668</v>
      </c>
      <c r="L6" s="21" t="n">
        <v>18672217126</v>
      </c>
      <c r="M6" s="12" t="s">
        <v>669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5.1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3" min="12" style="1" width="12.1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5" hidden="false" customHeight="true" outlineLevel="0" collapsed="false">
      <c r="A5" s="8" t="n">
        <v>1</v>
      </c>
      <c r="B5" s="9" t="s">
        <v>671</v>
      </c>
      <c r="C5" s="9" t="s">
        <v>672</v>
      </c>
      <c r="D5" s="8" t="n">
        <v>5.5</v>
      </c>
      <c r="E5" s="19" t="s">
        <v>673</v>
      </c>
      <c r="F5" s="19" t="n">
        <v>15072428117</v>
      </c>
      <c r="G5" s="19" t="s">
        <v>674</v>
      </c>
      <c r="H5" s="9" t="s">
        <v>675</v>
      </c>
      <c r="I5" s="8" t="n">
        <v>15897779710</v>
      </c>
      <c r="J5" s="9" t="s">
        <v>200</v>
      </c>
      <c r="K5" s="9" t="s">
        <v>676</v>
      </c>
      <c r="L5" s="8" t="n">
        <v>18671462777</v>
      </c>
      <c r="M5" s="9" t="s">
        <v>677</v>
      </c>
    </row>
    <row r="6" customFormat="false" ht="25" hidden="false" customHeight="true" outlineLevel="0" collapsed="false">
      <c r="A6" s="8" t="n">
        <v>2</v>
      </c>
      <c r="B6" s="9" t="s">
        <v>678</v>
      </c>
      <c r="C6" s="9" t="s">
        <v>679</v>
      </c>
      <c r="D6" s="8" t="n">
        <v>7</v>
      </c>
      <c r="E6" s="19" t="s">
        <v>680</v>
      </c>
      <c r="F6" s="19" t="n">
        <v>18672217677</v>
      </c>
      <c r="G6" s="19" t="s">
        <v>681</v>
      </c>
      <c r="H6" s="9" t="s">
        <v>682</v>
      </c>
      <c r="I6" s="8" t="n">
        <v>13397237911</v>
      </c>
      <c r="J6" s="9" t="s">
        <v>19</v>
      </c>
      <c r="K6" s="9" t="s">
        <v>683</v>
      </c>
      <c r="L6" s="8" t="n">
        <v>15572959020</v>
      </c>
      <c r="M6" s="9" t="s">
        <v>684</v>
      </c>
    </row>
    <row r="7" customFormat="false" ht="25" hidden="false" customHeight="true" outlineLevel="0" collapsed="false">
      <c r="A7" s="8" t="n">
        <v>3</v>
      </c>
      <c r="B7" s="9" t="s">
        <v>685</v>
      </c>
      <c r="C7" s="9" t="s">
        <v>686</v>
      </c>
      <c r="D7" s="8" t="n">
        <v>8</v>
      </c>
      <c r="E7" s="19" t="s">
        <v>687</v>
      </c>
      <c r="F7" s="19" t="n">
        <v>13477742288</v>
      </c>
      <c r="G7" s="19" t="s">
        <v>688</v>
      </c>
      <c r="H7" s="9" t="s">
        <v>675</v>
      </c>
      <c r="I7" s="8" t="n">
        <v>15897779710</v>
      </c>
      <c r="J7" s="9" t="s">
        <v>200</v>
      </c>
      <c r="K7" s="9" t="s">
        <v>689</v>
      </c>
      <c r="L7" s="8" t="n">
        <v>15997112683</v>
      </c>
      <c r="M7" s="9" t="s">
        <v>690</v>
      </c>
    </row>
    <row r="8" customFormat="false" ht="25" hidden="false" customHeight="true" outlineLevel="0" collapsed="false">
      <c r="A8" s="8" t="n">
        <v>4</v>
      </c>
      <c r="B8" s="9" t="s">
        <v>685</v>
      </c>
      <c r="C8" s="9" t="s">
        <v>691</v>
      </c>
      <c r="D8" s="8" t="n">
        <v>5.8</v>
      </c>
      <c r="E8" s="19" t="s">
        <v>687</v>
      </c>
      <c r="F8" s="19" t="n">
        <v>13477742288</v>
      </c>
      <c r="G8" s="19" t="s">
        <v>688</v>
      </c>
      <c r="H8" s="9" t="s">
        <v>675</v>
      </c>
      <c r="I8" s="8" t="n">
        <v>15897779710</v>
      </c>
      <c r="J8" s="9" t="s">
        <v>200</v>
      </c>
      <c r="K8" s="9" t="s">
        <v>689</v>
      </c>
      <c r="L8" s="8" t="n">
        <v>15997112683</v>
      </c>
      <c r="M8" s="9" t="s">
        <v>690</v>
      </c>
    </row>
    <row r="9" customFormat="false" ht="25" hidden="false" customHeight="true" outlineLevel="0" collapsed="false">
      <c r="A9" s="8" t="n">
        <v>5</v>
      </c>
      <c r="B9" s="9" t="s">
        <v>692</v>
      </c>
      <c r="C9" s="9" t="s">
        <v>693</v>
      </c>
      <c r="D9" s="8" t="n">
        <v>7</v>
      </c>
      <c r="E9" s="19" t="s">
        <v>694</v>
      </c>
      <c r="F9" s="19" t="n">
        <v>13545558668</v>
      </c>
      <c r="G9" s="19" t="s">
        <v>695</v>
      </c>
      <c r="H9" s="9" t="s">
        <v>675</v>
      </c>
      <c r="I9" s="8" t="n">
        <v>15897779710</v>
      </c>
      <c r="J9" s="9" t="s">
        <v>200</v>
      </c>
      <c r="K9" s="9" t="s">
        <v>696</v>
      </c>
      <c r="L9" s="8" t="n">
        <v>13451051088</v>
      </c>
      <c r="M9" s="9" t="s">
        <v>697</v>
      </c>
    </row>
    <row r="10" customFormat="false" ht="25" hidden="false" customHeight="true" outlineLevel="0" collapsed="false">
      <c r="A10" s="8" t="n">
        <v>6</v>
      </c>
      <c r="B10" s="9" t="s">
        <v>698</v>
      </c>
      <c r="C10" s="9" t="s">
        <v>699</v>
      </c>
      <c r="D10" s="8" t="n">
        <v>6.5</v>
      </c>
      <c r="E10" s="19" t="s">
        <v>700</v>
      </c>
      <c r="F10" s="19" t="n">
        <v>13597683687</v>
      </c>
      <c r="G10" s="19" t="s">
        <v>701</v>
      </c>
      <c r="H10" s="9" t="s">
        <v>682</v>
      </c>
      <c r="I10" s="8" t="n">
        <v>13397237911</v>
      </c>
      <c r="J10" s="19" t="s">
        <v>19</v>
      </c>
      <c r="K10" s="9" t="s">
        <v>702</v>
      </c>
      <c r="L10" s="8" t="n">
        <v>13597745153</v>
      </c>
      <c r="M10" s="9" t="s">
        <v>703</v>
      </c>
    </row>
    <row r="11" customFormat="false" ht="25" hidden="false" customHeight="true" outlineLevel="0" collapsed="false">
      <c r="A11" s="8" t="n">
        <v>7</v>
      </c>
      <c r="B11" s="9" t="s">
        <v>704</v>
      </c>
      <c r="C11" s="9" t="s">
        <v>705</v>
      </c>
      <c r="D11" s="8" t="n">
        <v>5.6</v>
      </c>
      <c r="E11" s="19" t="s">
        <v>706</v>
      </c>
      <c r="F11" s="19" t="n">
        <v>15971551488</v>
      </c>
      <c r="G11" s="19" t="s">
        <v>707</v>
      </c>
      <c r="H11" s="9" t="s">
        <v>682</v>
      </c>
      <c r="I11" s="8" t="n">
        <v>13397237911</v>
      </c>
      <c r="J11" s="19" t="s">
        <v>19</v>
      </c>
      <c r="K11" s="9" t="s">
        <v>708</v>
      </c>
      <c r="L11" s="8" t="n">
        <v>15972358008</v>
      </c>
      <c r="M11" s="9" t="s">
        <v>709</v>
      </c>
    </row>
    <row r="12" customFormat="false" ht="25" hidden="false" customHeight="true" outlineLevel="0" collapsed="false">
      <c r="A12" s="8" t="n">
        <v>8</v>
      </c>
      <c r="B12" s="9" t="s">
        <v>704</v>
      </c>
      <c r="C12" s="9" t="s">
        <v>710</v>
      </c>
      <c r="D12" s="8" t="n">
        <v>6.2</v>
      </c>
      <c r="E12" s="19" t="s">
        <v>706</v>
      </c>
      <c r="F12" s="19" t="n">
        <v>15971551488</v>
      </c>
      <c r="G12" s="19" t="s">
        <v>707</v>
      </c>
      <c r="H12" s="9" t="s">
        <v>682</v>
      </c>
      <c r="I12" s="8" t="n">
        <v>13397237911</v>
      </c>
      <c r="J12" s="19" t="s">
        <v>19</v>
      </c>
      <c r="K12" s="9" t="s">
        <v>708</v>
      </c>
      <c r="L12" s="8" t="n">
        <v>15972358008</v>
      </c>
      <c r="M12" s="9" t="s">
        <v>709</v>
      </c>
    </row>
    <row r="13" customFormat="false" ht="25" hidden="false" customHeight="true" outlineLevel="0" collapsed="false">
      <c r="A13" s="8" t="n">
        <v>9</v>
      </c>
      <c r="B13" s="9" t="s">
        <v>711</v>
      </c>
      <c r="C13" s="9" t="s">
        <v>712</v>
      </c>
      <c r="D13" s="8" t="n">
        <v>6</v>
      </c>
      <c r="E13" s="19" t="s">
        <v>713</v>
      </c>
      <c r="F13" s="19" t="n">
        <v>15997107010</v>
      </c>
      <c r="G13" s="19" t="s">
        <v>714</v>
      </c>
      <c r="H13" s="9" t="s">
        <v>675</v>
      </c>
      <c r="I13" s="8" t="n">
        <v>15897779710</v>
      </c>
      <c r="J13" s="9" t="s">
        <v>200</v>
      </c>
      <c r="K13" s="9" t="s">
        <v>715</v>
      </c>
      <c r="L13" s="8" t="n">
        <v>13717750785</v>
      </c>
      <c r="M13" s="9" t="s">
        <v>716</v>
      </c>
    </row>
    <row r="14" customFormat="false" ht="25" hidden="false" customHeight="true" outlineLevel="0" collapsed="false">
      <c r="A14" s="8" t="n">
        <v>10</v>
      </c>
      <c r="B14" s="9" t="s">
        <v>711</v>
      </c>
      <c r="C14" s="9" t="s">
        <v>717</v>
      </c>
      <c r="D14" s="8" t="n">
        <v>7</v>
      </c>
      <c r="E14" s="19" t="s">
        <v>713</v>
      </c>
      <c r="F14" s="19" t="n">
        <v>15997107010</v>
      </c>
      <c r="G14" s="19" t="s">
        <v>714</v>
      </c>
      <c r="H14" s="9" t="s">
        <v>675</v>
      </c>
      <c r="I14" s="8" t="n">
        <v>15897779710</v>
      </c>
      <c r="J14" s="9" t="s">
        <v>200</v>
      </c>
      <c r="K14" s="9" t="s">
        <v>715</v>
      </c>
      <c r="L14" s="8" t="n">
        <v>13717750785</v>
      </c>
      <c r="M14" s="9" t="s">
        <v>716</v>
      </c>
    </row>
    <row r="15" customFormat="false" ht="25" hidden="false" customHeight="true" outlineLevel="0" collapsed="false">
      <c r="A15" s="8" t="n">
        <v>11</v>
      </c>
      <c r="B15" s="9" t="s">
        <v>718</v>
      </c>
      <c r="C15" s="9" t="s">
        <v>719</v>
      </c>
      <c r="D15" s="8" t="n">
        <v>9.8</v>
      </c>
      <c r="E15" s="19" t="s">
        <v>720</v>
      </c>
      <c r="F15" s="19" t="n">
        <v>13597616058</v>
      </c>
      <c r="G15" s="19" t="s">
        <v>721</v>
      </c>
      <c r="H15" s="9" t="s">
        <v>675</v>
      </c>
      <c r="I15" s="8" t="n">
        <v>15897779710</v>
      </c>
      <c r="J15" s="9" t="s">
        <v>200</v>
      </c>
      <c r="K15" s="9" t="s">
        <v>722</v>
      </c>
      <c r="L15" s="22" t="n">
        <v>17771090888</v>
      </c>
      <c r="M15" s="9" t="s">
        <v>723</v>
      </c>
    </row>
    <row r="16" customFormat="false" ht="25" hidden="false" customHeight="true" outlineLevel="0" collapsed="false">
      <c r="A16" s="8" t="n">
        <v>12</v>
      </c>
      <c r="B16" s="9" t="s">
        <v>718</v>
      </c>
      <c r="C16" s="9" t="s">
        <v>724</v>
      </c>
      <c r="D16" s="8" t="n">
        <v>8.1</v>
      </c>
      <c r="E16" s="19" t="s">
        <v>720</v>
      </c>
      <c r="F16" s="19" t="n">
        <v>13597616058</v>
      </c>
      <c r="G16" s="19" t="s">
        <v>721</v>
      </c>
      <c r="H16" s="9" t="s">
        <v>675</v>
      </c>
      <c r="I16" s="8" t="n">
        <v>15897779710</v>
      </c>
      <c r="J16" s="9" t="s">
        <v>200</v>
      </c>
      <c r="K16" s="9" t="s">
        <v>722</v>
      </c>
      <c r="L16" s="8" t="n">
        <v>17771090888</v>
      </c>
      <c r="M16" s="9" t="s">
        <v>723</v>
      </c>
    </row>
    <row r="17" customFormat="false" ht="25" hidden="false" customHeight="true" outlineLevel="0" collapsed="false">
      <c r="A17" s="8" t="n">
        <v>13</v>
      </c>
      <c r="B17" s="9" t="s">
        <v>718</v>
      </c>
      <c r="C17" s="9" t="s">
        <v>725</v>
      </c>
      <c r="D17" s="8" t="n">
        <v>7.5</v>
      </c>
      <c r="E17" s="19" t="s">
        <v>720</v>
      </c>
      <c r="F17" s="19" t="n">
        <v>13597616058</v>
      </c>
      <c r="G17" s="19" t="s">
        <v>721</v>
      </c>
      <c r="H17" s="9" t="s">
        <v>675</v>
      </c>
      <c r="I17" s="8" t="n">
        <v>15897779710</v>
      </c>
      <c r="J17" s="9" t="s">
        <v>200</v>
      </c>
      <c r="K17" s="9" t="s">
        <v>722</v>
      </c>
      <c r="L17" s="8" t="n">
        <v>17771090888</v>
      </c>
      <c r="M17" s="9" t="s">
        <v>723</v>
      </c>
    </row>
    <row r="18" customFormat="false" ht="25" hidden="false" customHeight="true" outlineLevel="0" collapsed="false">
      <c r="A18" s="8" t="n">
        <v>14</v>
      </c>
      <c r="B18" s="9" t="s">
        <v>718</v>
      </c>
      <c r="C18" s="9" t="s">
        <v>726</v>
      </c>
      <c r="D18" s="8" t="n">
        <v>7.2</v>
      </c>
      <c r="E18" s="19" t="s">
        <v>720</v>
      </c>
      <c r="F18" s="19" t="n">
        <v>13597616058</v>
      </c>
      <c r="G18" s="19" t="s">
        <v>721</v>
      </c>
      <c r="H18" s="9" t="s">
        <v>675</v>
      </c>
      <c r="I18" s="8" t="n">
        <v>15897779710</v>
      </c>
      <c r="J18" s="9" t="s">
        <v>200</v>
      </c>
      <c r="K18" s="9" t="s">
        <v>722</v>
      </c>
      <c r="L18" s="8" t="n">
        <v>17771090888</v>
      </c>
      <c r="M18" s="9" t="s">
        <v>723</v>
      </c>
    </row>
    <row r="19" customFormat="false" ht="25" hidden="false" customHeight="true" outlineLevel="0" collapsed="false">
      <c r="A19" s="8" t="n">
        <v>15</v>
      </c>
      <c r="B19" s="9" t="s">
        <v>727</v>
      </c>
      <c r="C19" s="9" t="s">
        <v>728</v>
      </c>
      <c r="D19" s="8" t="n">
        <v>5.8</v>
      </c>
      <c r="E19" s="19" t="s">
        <v>729</v>
      </c>
      <c r="F19" s="19" t="n">
        <v>13647141158</v>
      </c>
      <c r="G19" s="19" t="s">
        <v>730</v>
      </c>
      <c r="H19" s="9" t="s">
        <v>682</v>
      </c>
      <c r="I19" s="8" t="n">
        <v>13397237911</v>
      </c>
      <c r="J19" s="19" t="s">
        <v>19</v>
      </c>
      <c r="K19" s="9" t="s">
        <v>731</v>
      </c>
      <c r="L19" s="8" t="n">
        <v>13972792698</v>
      </c>
      <c r="M19" s="9" t="s">
        <v>732</v>
      </c>
    </row>
    <row r="20" customFormat="false" ht="25" hidden="false" customHeight="true" outlineLevel="0" collapsed="false">
      <c r="A20" s="8" t="n">
        <v>16</v>
      </c>
      <c r="B20" s="9" t="s">
        <v>733</v>
      </c>
      <c r="C20" s="9" t="s">
        <v>734</v>
      </c>
      <c r="D20" s="8" t="n">
        <v>7.5</v>
      </c>
      <c r="E20" s="19" t="s">
        <v>735</v>
      </c>
      <c r="F20" s="19" t="n">
        <v>18995781688</v>
      </c>
      <c r="G20" s="19" t="s">
        <v>736</v>
      </c>
      <c r="H20" s="9" t="s">
        <v>675</v>
      </c>
      <c r="I20" s="8" t="n">
        <v>15897779710</v>
      </c>
      <c r="J20" s="9" t="s">
        <v>200</v>
      </c>
      <c r="K20" s="9" t="s">
        <v>737</v>
      </c>
      <c r="L20" s="8" t="n">
        <v>13597640101</v>
      </c>
      <c r="M20" s="9" t="s">
        <v>738</v>
      </c>
    </row>
    <row r="21" customFormat="false" ht="25" hidden="false" customHeight="true" outlineLevel="0" collapsed="false">
      <c r="A21" s="8" t="n">
        <v>17</v>
      </c>
      <c r="B21" s="9" t="s">
        <v>739</v>
      </c>
      <c r="C21" s="9" t="s">
        <v>740</v>
      </c>
      <c r="D21" s="8" t="n">
        <v>7.5</v>
      </c>
      <c r="E21" s="19" t="s">
        <v>741</v>
      </c>
      <c r="F21" s="19" t="n">
        <v>18971774466</v>
      </c>
      <c r="G21" s="19" t="s">
        <v>721</v>
      </c>
      <c r="H21" s="9" t="s">
        <v>682</v>
      </c>
      <c r="I21" s="8" t="n">
        <v>13397237911</v>
      </c>
      <c r="J21" s="19" t="s">
        <v>19</v>
      </c>
      <c r="K21" s="9" t="s">
        <v>742</v>
      </c>
      <c r="L21" s="8" t="n">
        <v>13886457382</v>
      </c>
      <c r="M21" s="9" t="s">
        <v>743</v>
      </c>
    </row>
    <row r="22" customFormat="false" ht="25" hidden="false" customHeight="true" outlineLevel="0" collapsed="false">
      <c r="A22" s="8" t="n">
        <v>18</v>
      </c>
      <c r="B22" s="9" t="s">
        <v>739</v>
      </c>
      <c r="C22" s="9" t="s">
        <v>744</v>
      </c>
      <c r="D22" s="8" t="n">
        <v>6</v>
      </c>
      <c r="E22" s="19" t="s">
        <v>741</v>
      </c>
      <c r="F22" s="19" t="n">
        <v>18971774466</v>
      </c>
      <c r="G22" s="19" t="s">
        <v>721</v>
      </c>
      <c r="H22" s="9" t="s">
        <v>682</v>
      </c>
      <c r="I22" s="8" t="n">
        <v>13397237911</v>
      </c>
      <c r="J22" s="19" t="s">
        <v>19</v>
      </c>
      <c r="K22" s="9" t="s">
        <v>742</v>
      </c>
      <c r="L22" s="8" t="n">
        <v>13886457382</v>
      </c>
      <c r="M22" s="9" t="s">
        <v>743</v>
      </c>
    </row>
    <row r="23" customFormat="false" ht="25" hidden="false" customHeight="true" outlineLevel="0" collapsed="false">
      <c r="A23" s="8" t="n">
        <v>19</v>
      </c>
      <c r="B23" s="9" t="s">
        <v>739</v>
      </c>
      <c r="C23" s="9" t="s">
        <v>745</v>
      </c>
      <c r="D23" s="8" t="n">
        <v>5</v>
      </c>
      <c r="E23" s="19" t="s">
        <v>741</v>
      </c>
      <c r="F23" s="19" t="n">
        <v>18971774466</v>
      </c>
      <c r="G23" s="19" t="s">
        <v>721</v>
      </c>
      <c r="H23" s="9" t="s">
        <v>682</v>
      </c>
      <c r="I23" s="8" t="n">
        <v>13397237911</v>
      </c>
      <c r="J23" s="19" t="s">
        <v>19</v>
      </c>
      <c r="K23" s="9" t="s">
        <v>742</v>
      </c>
      <c r="L23" s="8" t="n">
        <v>13886457382</v>
      </c>
      <c r="M23" s="9" t="s">
        <v>743</v>
      </c>
    </row>
    <row r="24" customFormat="false" ht="25" hidden="false" customHeight="true" outlineLevel="0" collapsed="false">
      <c r="A24" s="8" t="n">
        <v>20</v>
      </c>
      <c r="B24" s="9" t="s">
        <v>739</v>
      </c>
      <c r="C24" s="9" t="s">
        <v>746</v>
      </c>
      <c r="D24" s="8" t="n">
        <v>6</v>
      </c>
      <c r="E24" s="19" t="s">
        <v>741</v>
      </c>
      <c r="F24" s="19" t="n">
        <v>18971774466</v>
      </c>
      <c r="G24" s="19" t="s">
        <v>721</v>
      </c>
      <c r="H24" s="9" t="s">
        <v>682</v>
      </c>
      <c r="I24" s="8" t="n">
        <v>13397237911</v>
      </c>
      <c r="J24" s="19" t="s">
        <v>19</v>
      </c>
      <c r="K24" s="9" t="s">
        <v>742</v>
      </c>
      <c r="L24" s="8" t="n">
        <v>13886457382</v>
      </c>
      <c r="M24" s="9" t="s">
        <v>743</v>
      </c>
    </row>
    <row r="25" customFormat="false" ht="25" hidden="false" customHeight="true" outlineLevel="0" collapsed="false">
      <c r="A25" s="8" t="n">
        <v>21</v>
      </c>
      <c r="B25" s="9" t="s">
        <v>747</v>
      </c>
      <c r="C25" s="9" t="s">
        <v>748</v>
      </c>
      <c r="D25" s="8" t="n">
        <v>5</v>
      </c>
      <c r="E25" s="19" t="s">
        <v>749</v>
      </c>
      <c r="F25" s="19" t="n">
        <v>15072033230</v>
      </c>
      <c r="G25" s="19" t="s">
        <v>750</v>
      </c>
      <c r="H25" s="9" t="s">
        <v>682</v>
      </c>
      <c r="I25" s="8" t="n">
        <v>13397237911</v>
      </c>
      <c r="J25" s="19" t="s">
        <v>19</v>
      </c>
      <c r="K25" s="9" t="s">
        <v>751</v>
      </c>
      <c r="L25" s="8" t="n">
        <v>18062935571</v>
      </c>
      <c r="M25" s="9" t="s">
        <v>752</v>
      </c>
    </row>
    <row r="26" customFormat="false" ht="25" hidden="false" customHeight="true" outlineLevel="0" collapsed="false">
      <c r="A26" s="8" t="n">
        <v>22</v>
      </c>
      <c r="B26" s="9" t="s">
        <v>753</v>
      </c>
      <c r="C26" s="9" t="s">
        <v>754</v>
      </c>
      <c r="D26" s="8" t="n">
        <v>7</v>
      </c>
      <c r="E26" s="19" t="s">
        <v>755</v>
      </c>
      <c r="F26" s="19" t="n">
        <v>13237256808</v>
      </c>
      <c r="G26" s="19" t="s">
        <v>756</v>
      </c>
      <c r="H26" s="9" t="s">
        <v>675</v>
      </c>
      <c r="I26" s="8" t="n">
        <v>15897779710</v>
      </c>
      <c r="J26" s="9" t="s">
        <v>200</v>
      </c>
      <c r="K26" s="9" t="s">
        <v>757</v>
      </c>
      <c r="L26" s="8" t="n">
        <v>13716832989</v>
      </c>
      <c r="M26" s="9" t="s">
        <v>758</v>
      </c>
    </row>
    <row r="27" customFormat="false" ht="25" hidden="false" customHeight="true" outlineLevel="0" collapsed="false">
      <c r="A27" s="8" t="n">
        <v>23</v>
      </c>
      <c r="B27" s="9" t="s">
        <v>753</v>
      </c>
      <c r="C27" s="9" t="s">
        <v>759</v>
      </c>
      <c r="D27" s="8" t="n">
        <v>5.8</v>
      </c>
      <c r="E27" s="19" t="s">
        <v>755</v>
      </c>
      <c r="F27" s="19" t="n">
        <v>13237256808</v>
      </c>
      <c r="G27" s="19" t="s">
        <v>756</v>
      </c>
      <c r="H27" s="9" t="s">
        <v>675</v>
      </c>
      <c r="I27" s="8" t="n">
        <v>15897779710</v>
      </c>
      <c r="J27" s="9" t="s">
        <v>200</v>
      </c>
      <c r="K27" s="9" t="s">
        <v>757</v>
      </c>
      <c r="L27" s="8" t="n">
        <v>13716832989</v>
      </c>
      <c r="M27" s="9" t="s">
        <v>758</v>
      </c>
    </row>
    <row r="28" customFormat="false" ht="25" hidden="false" customHeight="true" outlineLevel="0" collapsed="false">
      <c r="A28" s="8" t="n">
        <v>24</v>
      </c>
      <c r="B28" s="9" t="s">
        <v>753</v>
      </c>
      <c r="C28" s="9" t="s">
        <v>554</v>
      </c>
      <c r="D28" s="8" t="n">
        <v>5.6</v>
      </c>
      <c r="E28" s="19" t="s">
        <v>755</v>
      </c>
      <c r="F28" s="19" t="n">
        <v>13237256808</v>
      </c>
      <c r="G28" s="19" t="s">
        <v>756</v>
      </c>
      <c r="H28" s="9" t="s">
        <v>675</v>
      </c>
      <c r="I28" s="8" t="n">
        <v>15897779710</v>
      </c>
      <c r="J28" s="9" t="s">
        <v>200</v>
      </c>
      <c r="K28" s="9" t="s">
        <v>757</v>
      </c>
      <c r="L28" s="8" t="n">
        <v>13716832989</v>
      </c>
      <c r="M28" s="9" t="s">
        <v>758</v>
      </c>
    </row>
    <row r="29" customFormat="false" ht="25" hidden="false" customHeight="true" outlineLevel="0" collapsed="false">
      <c r="A29" s="8" t="n">
        <v>25</v>
      </c>
      <c r="B29" s="9" t="s">
        <v>760</v>
      </c>
      <c r="C29" s="9" t="s">
        <v>761</v>
      </c>
      <c r="D29" s="8" t="n">
        <v>6</v>
      </c>
      <c r="E29" s="19" t="s">
        <v>720</v>
      </c>
      <c r="F29" s="19" t="n">
        <v>13597616058</v>
      </c>
      <c r="G29" s="19" t="s">
        <v>721</v>
      </c>
      <c r="H29" s="9" t="s">
        <v>675</v>
      </c>
      <c r="I29" s="8" t="n">
        <v>15897779710</v>
      </c>
      <c r="J29" s="9" t="s">
        <v>200</v>
      </c>
      <c r="K29" s="9" t="s">
        <v>762</v>
      </c>
      <c r="L29" s="8" t="n">
        <v>13197043068</v>
      </c>
      <c r="M29" s="9" t="s">
        <v>763</v>
      </c>
    </row>
    <row r="30" customFormat="false" ht="25" hidden="false" customHeight="true" outlineLevel="0" collapsed="false">
      <c r="A30" s="8" t="n">
        <v>26</v>
      </c>
      <c r="B30" s="9" t="s">
        <v>764</v>
      </c>
      <c r="C30" s="9" t="s">
        <v>765</v>
      </c>
      <c r="D30" s="8" t="n">
        <v>5.8</v>
      </c>
      <c r="E30" s="19" t="s">
        <v>741</v>
      </c>
      <c r="F30" s="19" t="n">
        <v>18971774466</v>
      </c>
      <c r="G30" s="19" t="s">
        <v>721</v>
      </c>
      <c r="H30" s="9" t="s">
        <v>682</v>
      </c>
      <c r="I30" s="8" t="n">
        <v>13397237911</v>
      </c>
      <c r="J30" s="19" t="s">
        <v>19</v>
      </c>
      <c r="K30" s="9" t="s">
        <v>766</v>
      </c>
      <c r="L30" s="8" t="n">
        <v>13995997550</v>
      </c>
      <c r="M30" s="9" t="s">
        <v>767</v>
      </c>
    </row>
    <row r="31" customFormat="false" ht="25" hidden="false" customHeight="true" outlineLevel="0" collapsed="false">
      <c r="A31" s="8" t="n">
        <v>27</v>
      </c>
      <c r="B31" s="9" t="s">
        <v>764</v>
      </c>
      <c r="C31" s="9" t="s">
        <v>768</v>
      </c>
      <c r="D31" s="8" t="n">
        <v>5.5</v>
      </c>
      <c r="E31" s="19" t="s">
        <v>741</v>
      </c>
      <c r="F31" s="19" t="n">
        <v>18971774466</v>
      </c>
      <c r="G31" s="19" t="s">
        <v>721</v>
      </c>
      <c r="H31" s="9" t="s">
        <v>682</v>
      </c>
      <c r="I31" s="8" t="n">
        <v>13397237911</v>
      </c>
      <c r="J31" s="19" t="s">
        <v>19</v>
      </c>
      <c r="K31" s="9" t="s">
        <v>766</v>
      </c>
      <c r="L31" s="8" t="n">
        <v>13995997550</v>
      </c>
      <c r="M31" s="9" t="s">
        <v>767</v>
      </c>
    </row>
    <row r="32" customFormat="false" ht="25" hidden="false" customHeight="true" outlineLevel="0" collapsed="false">
      <c r="A32" s="8" t="n">
        <v>28</v>
      </c>
      <c r="B32" s="9" t="s">
        <v>769</v>
      </c>
      <c r="C32" s="9" t="s">
        <v>770</v>
      </c>
      <c r="D32" s="8" t="n">
        <v>6.5</v>
      </c>
      <c r="E32" s="19" t="s">
        <v>771</v>
      </c>
      <c r="F32" s="19" t="n">
        <v>15107197650</v>
      </c>
      <c r="G32" s="19" t="s">
        <v>772</v>
      </c>
      <c r="H32" s="9" t="s">
        <v>675</v>
      </c>
      <c r="I32" s="8" t="n">
        <v>15897779710</v>
      </c>
      <c r="J32" s="9" t="s">
        <v>200</v>
      </c>
      <c r="K32" s="9" t="s">
        <v>773</v>
      </c>
      <c r="L32" s="8" t="n">
        <v>13566146709</v>
      </c>
      <c r="M32" s="9" t="s">
        <v>774</v>
      </c>
    </row>
    <row r="33" customFormat="false" ht="25" hidden="false" customHeight="true" outlineLevel="0" collapsed="false">
      <c r="A33" s="8" t="n">
        <v>29</v>
      </c>
      <c r="B33" s="9" t="s">
        <v>727</v>
      </c>
      <c r="C33" s="9" t="s">
        <v>775</v>
      </c>
      <c r="D33" s="8" t="n">
        <v>10</v>
      </c>
      <c r="E33" s="19" t="s">
        <v>776</v>
      </c>
      <c r="F33" s="8" t="n">
        <v>13297656885</v>
      </c>
      <c r="G33" s="19" t="s">
        <v>772</v>
      </c>
      <c r="H33" s="9" t="s">
        <v>682</v>
      </c>
      <c r="I33" s="8" t="n">
        <v>13397237911</v>
      </c>
      <c r="J33" s="19" t="s">
        <v>19</v>
      </c>
      <c r="K33" s="9" t="s">
        <v>731</v>
      </c>
      <c r="L33" s="8" t="n">
        <v>13972792698</v>
      </c>
      <c r="M33" s="9" t="s">
        <v>732</v>
      </c>
    </row>
    <row r="34" customFormat="false" ht="25" hidden="false" customHeight="true" outlineLevel="0" collapsed="false">
      <c r="A34" s="8" t="n">
        <v>30</v>
      </c>
      <c r="B34" s="9" t="s">
        <v>777</v>
      </c>
      <c r="C34" s="9" t="s">
        <v>778</v>
      </c>
      <c r="D34" s="8" t="n">
        <v>10.51</v>
      </c>
      <c r="E34" s="19" t="s">
        <v>680</v>
      </c>
      <c r="F34" s="19" t="n">
        <v>18672217677</v>
      </c>
      <c r="G34" s="19" t="s">
        <v>681</v>
      </c>
      <c r="H34" s="9" t="s">
        <v>682</v>
      </c>
      <c r="I34" s="8" t="n">
        <v>13397237911</v>
      </c>
      <c r="J34" s="19" t="s">
        <v>19</v>
      </c>
      <c r="K34" s="9" t="s">
        <v>779</v>
      </c>
      <c r="L34" s="8" t="n">
        <v>13872126783</v>
      </c>
      <c r="M34" s="9" t="s">
        <v>780</v>
      </c>
    </row>
    <row r="35" customFormat="false" ht="25" hidden="false" customHeight="true" outlineLevel="0" collapsed="false">
      <c r="A35" s="8" t="n">
        <v>31</v>
      </c>
      <c r="B35" s="9" t="s">
        <v>678</v>
      </c>
      <c r="C35" s="9" t="s">
        <v>781</v>
      </c>
      <c r="D35" s="8" t="n">
        <v>10.51</v>
      </c>
      <c r="E35" s="19" t="s">
        <v>680</v>
      </c>
      <c r="F35" s="19" t="n">
        <v>18672217677</v>
      </c>
      <c r="G35" s="19" t="s">
        <v>681</v>
      </c>
      <c r="H35" s="9" t="s">
        <v>682</v>
      </c>
      <c r="I35" s="8" t="n">
        <v>13397237911</v>
      </c>
      <c r="J35" s="19" t="s">
        <v>19</v>
      </c>
      <c r="K35" s="9" t="s">
        <v>683</v>
      </c>
      <c r="L35" s="8" t="n">
        <v>15572959020</v>
      </c>
      <c r="M35" s="9" t="s">
        <v>684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28" hidden="false" customHeight="true" outlineLevel="0" collapsed="false">
      <c r="A2" s="5" t="s">
        <v>9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17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4" hidden="false" customHeight="true" outlineLevel="0" collapsed="false">
      <c r="A5" s="8" t="n">
        <v>1</v>
      </c>
      <c r="B5" s="9" t="s">
        <v>783</v>
      </c>
      <c r="C5" s="9" t="s">
        <v>784</v>
      </c>
      <c r="D5" s="8" t="n">
        <v>9.2</v>
      </c>
      <c r="E5" s="9" t="s">
        <v>785</v>
      </c>
      <c r="F5" s="8" t="n">
        <v>13779777955</v>
      </c>
      <c r="G5" s="9" t="s">
        <v>786</v>
      </c>
      <c r="H5" s="9" t="s">
        <v>787</v>
      </c>
      <c r="I5" s="8" t="n">
        <v>13986597068</v>
      </c>
      <c r="J5" s="9" t="s">
        <v>19</v>
      </c>
      <c r="K5" s="9" t="s">
        <v>788</v>
      </c>
      <c r="L5" s="8" t="n">
        <v>18271646988</v>
      </c>
      <c r="M5" s="9" t="s">
        <v>789</v>
      </c>
    </row>
    <row r="6" customFormat="false" ht="24" hidden="false" customHeight="true" outlineLevel="0" collapsed="false">
      <c r="A6" s="8" t="n">
        <v>2</v>
      </c>
      <c r="B6" s="9" t="s">
        <v>783</v>
      </c>
      <c r="C6" s="9" t="s">
        <v>790</v>
      </c>
      <c r="D6" s="8" t="n">
        <v>6.9</v>
      </c>
      <c r="E6" s="9" t="s">
        <v>785</v>
      </c>
      <c r="F6" s="8" t="n">
        <v>13779777955</v>
      </c>
      <c r="G6" s="9" t="s">
        <v>786</v>
      </c>
      <c r="H6" s="9" t="s">
        <v>787</v>
      </c>
      <c r="I6" s="8" t="n">
        <v>13986597068</v>
      </c>
      <c r="J6" s="9" t="s">
        <v>19</v>
      </c>
      <c r="K6" s="9" t="s">
        <v>788</v>
      </c>
      <c r="L6" s="8" t="n">
        <v>18271646988</v>
      </c>
      <c r="M6" s="9" t="s">
        <v>789</v>
      </c>
    </row>
    <row r="7" customFormat="false" ht="24" hidden="false" customHeight="true" outlineLevel="0" collapsed="false">
      <c r="A7" s="8" t="n">
        <v>3</v>
      </c>
      <c r="B7" s="9" t="s">
        <v>783</v>
      </c>
      <c r="C7" s="9" t="s">
        <v>791</v>
      </c>
      <c r="D7" s="8" t="n">
        <v>7</v>
      </c>
      <c r="E7" s="9" t="s">
        <v>785</v>
      </c>
      <c r="F7" s="8" t="n">
        <v>13779777955</v>
      </c>
      <c r="G7" s="9" t="s">
        <v>786</v>
      </c>
      <c r="H7" s="9" t="s">
        <v>787</v>
      </c>
      <c r="I7" s="8" t="n">
        <v>13986597068</v>
      </c>
      <c r="J7" s="9" t="s">
        <v>19</v>
      </c>
      <c r="K7" s="9" t="s">
        <v>788</v>
      </c>
      <c r="L7" s="8" t="n">
        <v>18271646988</v>
      </c>
      <c r="M7" s="9" t="s">
        <v>789</v>
      </c>
    </row>
    <row r="8" customFormat="false" ht="24" hidden="false" customHeight="true" outlineLevel="0" collapsed="false">
      <c r="A8" s="8" t="n">
        <v>4</v>
      </c>
      <c r="B8" s="9" t="s">
        <v>783</v>
      </c>
      <c r="C8" s="9" t="s">
        <v>792</v>
      </c>
      <c r="D8" s="8" t="n">
        <v>9.8</v>
      </c>
      <c r="E8" s="9" t="s">
        <v>785</v>
      </c>
      <c r="F8" s="8" t="n">
        <v>13779777955</v>
      </c>
      <c r="G8" s="9" t="s">
        <v>786</v>
      </c>
      <c r="H8" s="9" t="s">
        <v>787</v>
      </c>
      <c r="I8" s="8" t="n">
        <v>13986597068</v>
      </c>
      <c r="J8" s="9" t="s">
        <v>19</v>
      </c>
      <c r="K8" s="9" t="s">
        <v>788</v>
      </c>
      <c r="L8" s="8" t="n">
        <v>18271646988</v>
      </c>
      <c r="M8" s="9" t="s">
        <v>789</v>
      </c>
    </row>
    <row r="9" customFormat="false" ht="24" hidden="false" customHeight="true" outlineLevel="0" collapsed="false">
      <c r="A9" s="8" t="n">
        <v>5</v>
      </c>
      <c r="B9" s="9" t="s">
        <v>793</v>
      </c>
      <c r="C9" s="9" t="s">
        <v>794</v>
      </c>
      <c r="D9" s="8" t="n">
        <v>8.4</v>
      </c>
      <c r="E9" s="9" t="s">
        <v>785</v>
      </c>
      <c r="F9" s="8" t="n">
        <v>13779777955</v>
      </c>
      <c r="G9" s="9" t="s">
        <v>786</v>
      </c>
      <c r="H9" s="9" t="s">
        <v>787</v>
      </c>
      <c r="I9" s="8" t="n">
        <v>13986597068</v>
      </c>
      <c r="J9" s="9" t="s">
        <v>19</v>
      </c>
      <c r="K9" s="9" t="s">
        <v>795</v>
      </c>
      <c r="L9" s="8" t="n">
        <v>15972534119</v>
      </c>
      <c r="M9" s="9" t="s">
        <v>796</v>
      </c>
    </row>
    <row r="10" customFormat="false" ht="24" hidden="false" customHeight="true" outlineLevel="0" collapsed="false">
      <c r="A10" s="8" t="n">
        <v>6</v>
      </c>
      <c r="B10" s="9" t="s">
        <v>793</v>
      </c>
      <c r="C10" s="9" t="s">
        <v>797</v>
      </c>
      <c r="D10" s="8" t="n">
        <v>6.4</v>
      </c>
      <c r="E10" s="9" t="s">
        <v>785</v>
      </c>
      <c r="F10" s="8" t="n">
        <v>13779777955</v>
      </c>
      <c r="G10" s="9" t="s">
        <v>786</v>
      </c>
      <c r="H10" s="9" t="s">
        <v>787</v>
      </c>
      <c r="I10" s="8" t="n">
        <v>13986597068</v>
      </c>
      <c r="J10" s="9" t="s">
        <v>19</v>
      </c>
      <c r="K10" s="9" t="s">
        <v>795</v>
      </c>
      <c r="L10" s="8" t="n">
        <v>15972534119</v>
      </c>
      <c r="M10" s="9" t="s">
        <v>796</v>
      </c>
    </row>
    <row r="11" customFormat="false" ht="24" hidden="false" customHeight="true" outlineLevel="0" collapsed="false">
      <c r="A11" s="8" t="n">
        <v>7</v>
      </c>
      <c r="B11" s="9" t="s">
        <v>793</v>
      </c>
      <c r="C11" s="9" t="s">
        <v>798</v>
      </c>
      <c r="D11" s="8" t="n">
        <v>5.7</v>
      </c>
      <c r="E11" s="9" t="s">
        <v>785</v>
      </c>
      <c r="F11" s="8" t="n">
        <v>13779777955</v>
      </c>
      <c r="G11" s="9" t="s">
        <v>786</v>
      </c>
      <c r="H11" s="9" t="s">
        <v>787</v>
      </c>
      <c r="I11" s="8" t="n">
        <v>13986597068</v>
      </c>
      <c r="J11" s="9" t="s">
        <v>19</v>
      </c>
      <c r="K11" s="9" t="s">
        <v>795</v>
      </c>
      <c r="L11" s="8" t="n">
        <v>15972534119</v>
      </c>
      <c r="M11" s="9" t="s">
        <v>796</v>
      </c>
    </row>
    <row r="12" customFormat="false" ht="24" hidden="false" customHeight="true" outlineLevel="0" collapsed="false">
      <c r="A12" s="8" t="n">
        <v>8</v>
      </c>
      <c r="B12" s="9" t="s">
        <v>799</v>
      </c>
      <c r="C12" s="9" t="s">
        <v>800</v>
      </c>
      <c r="D12" s="8" t="n">
        <v>6</v>
      </c>
      <c r="E12" s="9" t="s">
        <v>785</v>
      </c>
      <c r="F12" s="8" t="n">
        <v>13779777955</v>
      </c>
      <c r="G12" s="9" t="s">
        <v>786</v>
      </c>
      <c r="H12" s="9" t="s">
        <v>787</v>
      </c>
      <c r="I12" s="8" t="n">
        <v>13986597068</v>
      </c>
      <c r="J12" s="9" t="s">
        <v>19</v>
      </c>
      <c r="K12" s="9" t="s">
        <v>801</v>
      </c>
      <c r="L12" s="8" t="n">
        <v>15334272668</v>
      </c>
      <c r="M12" s="9" t="s">
        <v>802</v>
      </c>
    </row>
    <row r="13" customFormat="false" ht="24" hidden="false" customHeight="true" outlineLevel="0" collapsed="false">
      <c r="A13" s="8" t="n">
        <v>9</v>
      </c>
      <c r="B13" s="9" t="s">
        <v>799</v>
      </c>
      <c r="C13" s="9" t="s">
        <v>803</v>
      </c>
      <c r="D13" s="8" t="n">
        <v>7.2</v>
      </c>
      <c r="E13" s="9" t="s">
        <v>785</v>
      </c>
      <c r="F13" s="8" t="n">
        <v>13779777955</v>
      </c>
      <c r="G13" s="9" t="s">
        <v>786</v>
      </c>
      <c r="H13" s="9" t="s">
        <v>787</v>
      </c>
      <c r="I13" s="8" t="n">
        <v>13986597068</v>
      </c>
      <c r="J13" s="9" t="s">
        <v>19</v>
      </c>
      <c r="K13" s="9" t="s">
        <v>801</v>
      </c>
      <c r="L13" s="8" t="n">
        <v>15334272668</v>
      </c>
      <c r="M13" s="9" t="s">
        <v>802</v>
      </c>
    </row>
    <row r="14" customFormat="false" ht="24" hidden="false" customHeight="true" outlineLevel="0" collapsed="false">
      <c r="A14" s="8" t="n">
        <v>10</v>
      </c>
      <c r="B14" s="9" t="s">
        <v>804</v>
      </c>
      <c r="C14" s="9" t="s">
        <v>805</v>
      </c>
      <c r="D14" s="8" t="n">
        <v>9.3</v>
      </c>
      <c r="E14" s="9" t="s">
        <v>806</v>
      </c>
      <c r="F14" s="8" t="n">
        <v>18672218006</v>
      </c>
      <c r="G14" s="9" t="s">
        <v>786</v>
      </c>
      <c r="H14" s="9" t="s">
        <v>787</v>
      </c>
      <c r="I14" s="8" t="n">
        <v>13986597068</v>
      </c>
      <c r="J14" s="9" t="s">
        <v>19</v>
      </c>
      <c r="K14" s="9" t="s">
        <v>807</v>
      </c>
      <c r="L14" s="8" t="n">
        <v>13821955746</v>
      </c>
      <c r="M14" s="9" t="s">
        <v>808</v>
      </c>
    </row>
    <row r="15" customFormat="false" ht="24" hidden="false" customHeight="true" outlineLevel="0" collapsed="false">
      <c r="A15" s="8" t="n">
        <v>11</v>
      </c>
      <c r="B15" s="9" t="s">
        <v>804</v>
      </c>
      <c r="C15" s="9" t="s">
        <v>809</v>
      </c>
      <c r="D15" s="8" t="n">
        <v>6.5</v>
      </c>
      <c r="E15" s="9" t="s">
        <v>806</v>
      </c>
      <c r="F15" s="8" t="n">
        <v>18672218006</v>
      </c>
      <c r="G15" s="9" t="s">
        <v>786</v>
      </c>
      <c r="H15" s="9" t="s">
        <v>787</v>
      </c>
      <c r="I15" s="8" t="n">
        <v>13986597068</v>
      </c>
      <c r="J15" s="9" t="s">
        <v>19</v>
      </c>
      <c r="K15" s="9" t="s">
        <v>807</v>
      </c>
      <c r="L15" s="8" t="n">
        <v>13821955746</v>
      </c>
      <c r="M15" s="9" t="s">
        <v>808</v>
      </c>
    </row>
    <row r="16" customFormat="false" ht="24" hidden="false" customHeight="true" outlineLevel="0" collapsed="false">
      <c r="A16" s="8" t="n">
        <v>12</v>
      </c>
      <c r="B16" s="9" t="s">
        <v>804</v>
      </c>
      <c r="C16" s="9" t="s">
        <v>810</v>
      </c>
      <c r="D16" s="8" t="n">
        <v>5</v>
      </c>
      <c r="E16" s="9" t="s">
        <v>806</v>
      </c>
      <c r="F16" s="8" t="n">
        <v>18672218006</v>
      </c>
      <c r="G16" s="9" t="s">
        <v>786</v>
      </c>
      <c r="H16" s="9" t="s">
        <v>787</v>
      </c>
      <c r="I16" s="8" t="n">
        <v>13986597068</v>
      </c>
      <c r="J16" s="9" t="s">
        <v>19</v>
      </c>
      <c r="K16" s="9" t="s">
        <v>807</v>
      </c>
      <c r="L16" s="8" t="n">
        <v>13821955746</v>
      </c>
      <c r="M16" s="9" t="s">
        <v>808</v>
      </c>
    </row>
    <row r="17" customFormat="false" ht="24" hidden="false" customHeight="true" outlineLevel="0" collapsed="false">
      <c r="A17" s="8" t="n">
        <v>13</v>
      </c>
      <c r="B17" s="9" t="s">
        <v>804</v>
      </c>
      <c r="C17" s="9" t="s">
        <v>810</v>
      </c>
      <c r="D17" s="8" t="n">
        <v>6.5</v>
      </c>
      <c r="E17" s="9" t="s">
        <v>806</v>
      </c>
      <c r="F17" s="8" t="n">
        <v>18672218006</v>
      </c>
      <c r="G17" s="9" t="s">
        <v>786</v>
      </c>
      <c r="H17" s="9" t="s">
        <v>787</v>
      </c>
      <c r="I17" s="8" t="n">
        <v>13986597068</v>
      </c>
      <c r="J17" s="9" t="s">
        <v>19</v>
      </c>
      <c r="K17" s="9" t="s">
        <v>807</v>
      </c>
      <c r="L17" s="8" t="n">
        <v>13821955746</v>
      </c>
      <c r="M17" s="9" t="s">
        <v>808</v>
      </c>
    </row>
    <row r="18" customFormat="false" ht="24" hidden="false" customHeight="true" outlineLevel="0" collapsed="false">
      <c r="A18" s="8" t="n">
        <v>14</v>
      </c>
      <c r="B18" s="9" t="s">
        <v>804</v>
      </c>
      <c r="C18" s="9" t="s">
        <v>811</v>
      </c>
      <c r="D18" s="8" t="n">
        <v>8.3</v>
      </c>
      <c r="E18" s="9" t="s">
        <v>806</v>
      </c>
      <c r="F18" s="8" t="n">
        <v>18672218006</v>
      </c>
      <c r="G18" s="9" t="s">
        <v>786</v>
      </c>
      <c r="H18" s="9" t="s">
        <v>787</v>
      </c>
      <c r="I18" s="8" t="n">
        <v>13986597068</v>
      </c>
      <c r="J18" s="9" t="s">
        <v>19</v>
      </c>
      <c r="K18" s="9" t="s">
        <v>807</v>
      </c>
      <c r="L18" s="8" t="n">
        <v>13821955746</v>
      </c>
      <c r="M18" s="9" t="s">
        <v>808</v>
      </c>
    </row>
    <row r="19" customFormat="false" ht="24" hidden="false" customHeight="true" outlineLevel="0" collapsed="false">
      <c r="A19" s="8" t="n">
        <v>15</v>
      </c>
      <c r="B19" s="9" t="s">
        <v>812</v>
      </c>
      <c r="C19" s="9" t="s">
        <v>813</v>
      </c>
      <c r="D19" s="8" t="n">
        <v>9.5</v>
      </c>
      <c r="E19" s="9" t="s">
        <v>806</v>
      </c>
      <c r="F19" s="8" t="n">
        <v>18672218006</v>
      </c>
      <c r="G19" s="9" t="s">
        <v>786</v>
      </c>
      <c r="H19" s="9" t="s">
        <v>787</v>
      </c>
      <c r="I19" s="8" t="n">
        <v>13986597068</v>
      </c>
      <c r="J19" s="9" t="s">
        <v>19</v>
      </c>
      <c r="K19" s="9" t="s">
        <v>814</v>
      </c>
      <c r="L19" s="8" t="n">
        <v>18171638666</v>
      </c>
      <c r="M19" s="9" t="s">
        <v>815</v>
      </c>
    </row>
    <row r="20" customFormat="false" ht="24" hidden="false" customHeight="true" outlineLevel="0" collapsed="false">
      <c r="A20" s="8" t="n">
        <v>16</v>
      </c>
      <c r="B20" s="9" t="s">
        <v>812</v>
      </c>
      <c r="C20" s="9" t="s">
        <v>816</v>
      </c>
      <c r="D20" s="8" t="n">
        <v>7.5</v>
      </c>
      <c r="E20" s="9" t="s">
        <v>806</v>
      </c>
      <c r="F20" s="8" t="n">
        <v>18672218006</v>
      </c>
      <c r="G20" s="9" t="s">
        <v>786</v>
      </c>
      <c r="H20" s="9" t="s">
        <v>787</v>
      </c>
      <c r="I20" s="8" t="n">
        <v>13986597068</v>
      </c>
      <c r="J20" s="9" t="s">
        <v>19</v>
      </c>
      <c r="K20" s="9" t="s">
        <v>814</v>
      </c>
      <c r="L20" s="8" t="n">
        <v>18171638666</v>
      </c>
      <c r="M20" s="9" t="s">
        <v>815</v>
      </c>
    </row>
    <row r="21" customFormat="false" ht="28" hidden="false" customHeight="true" outlineLevel="0" collapsed="false">
      <c r="A21" s="8" t="n">
        <v>17</v>
      </c>
      <c r="B21" s="9" t="s">
        <v>817</v>
      </c>
      <c r="C21" s="9" t="s">
        <v>818</v>
      </c>
      <c r="D21" s="8" t="n">
        <v>5.6</v>
      </c>
      <c r="E21" s="9" t="s">
        <v>819</v>
      </c>
      <c r="F21" s="8" t="n">
        <v>13377910866</v>
      </c>
      <c r="G21" s="9" t="s">
        <v>820</v>
      </c>
      <c r="H21" s="9" t="s">
        <v>787</v>
      </c>
      <c r="I21" s="8" t="n">
        <v>13986597068</v>
      </c>
      <c r="J21" s="9" t="s">
        <v>19</v>
      </c>
      <c r="K21" s="9" t="s">
        <v>821</v>
      </c>
      <c r="L21" s="8" t="n">
        <v>13872131618</v>
      </c>
      <c r="M21" s="9" t="s">
        <v>822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5" hidden="false" customHeight="true" outlineLevel="0" collapsed="false">
      <c r="A5" s="8" t="n">
        <v>1</v>
      </c>
      <c r="B5" s="12" t="s">
        <v>824</v>
      </c>
      <c r="C5" s="12" t="s">
        <v>825</v>
      </c>
      <c r="D5" s="27" t="n">
        <v>9.7</v>
      </c>
      <c r="E5" s="9" t="s">
        <v>826</v>
      </c>
      <c r="F5" s="8" t="n">
        <v>13872062829</v>
      </c>
      <c r="G5" s="9" t="s">
        <v>827</v>
      </c>
      <c r="H5" s="12" t="s">
        <v>828</v>
      </c>
      <c r="I5" s="27" t="n">
        <v>18327805568</v>
      </c>
      <c r="J5" s="12" t="s">
        <v>19</v>
      </c>
      <c r="K5" s="23" t="s">
        <v>829</v>
      </c>
      <c r="L5" s="27" t="n">
        <v>18062914967</v>
      </c>
      <c r="M5" s="12" t="s">
        <v>830</v>
      </c>
    </row>
    <row r="6" customFormat="false" ht="25" hidden="false" customHeight="true" outlineLevel="0" collapsed="false">
      <c r="A6" s="8" t="n">
        <v>2</v>
      </c>
      <c r="B6" s="12" t="s">
        <v>824</v>
      </c>
      <c r="C6" s="12" t="s">
        <v>831</v>
      </c>
      <c r="D6" s="27" t="n">
        <v>9.9</v>
      </c>
      <c r="E6" s="9" t="s">
        <v>826</v>
      </c>
      <c r="F6" s="8" t="n">
        <v>13872062829</v>
      </c>
      <c r="G6" s="9" t="s">
        <v>827</v>
      </c>
      <c r="H6" s="12" t="s">
        <v>828</v>
      </c>
      <c r="I6" s="27" t="n">
        <v>18327805568</v>
      </c>
      <c r="J6" s="12" t="s">
        <v>19</v>
      </c>
      <c r="K6" s="23" t="s">
        <v>829</v>
      </c>
      <c r="L6" s="27" t="n">
        <v>18062914967</v>
      </c>
      <c r="M6" s="12" t="s">
        <v>830</v>
      </c>
    </row>
    <row r="7" customFormat="false" ht="25" hidden="false" customHeight="true" outlineLevel="0" collapsed="false">
      <c r="A7" s="8" t="n">
        <v>3</v>
      </c>
      <c r="B7" s="12" t="s">
        <v>824</v>
      </c>
      <c r="C7" s="12" t="s">
        <v>832</v>
      </c>
      <c r="D7" s="27" t="n">
        <v>8.6</v>
      </c>
      <c r="E7" s="9" t="s">
        <v>826</v>
      </c>
      <c r="F7" s="8" t="n">
        <v>13872062829</v>
      </c>
      <c r="G7" s="9" t="s">
        <v>827</v>
      </c>
      <c r="H7" s="12" t="s">
        <v>828</v>
      </c>
      <c r="I7" s="27" t="n">
        <v>18327805568</v>
      </c>
      <c r="J7" s="12" t="s">
        <v>19</v>
      </c>
      <c r="K7" s="23" t="s">
        <v>829</v>
      </c>
      <c r="L7" s="27" t="n">
        <v>18062914967</v>
      </c>
      <c r="M7" s="12" t="s">
        <v>830</v>
      </c>
    </row>
    <row r="8" customFormat="false" ht="26" hidden="false" customHeight="true" outlineLevel="0" collapsed="false">
      <c r="A8" s="8" t="n">
        <v>4</v>
      </c>
      <c r="B8" s="12" t="s">
        <v>824</v>
      </c>
      <c r="C8" s="12" t="s">
        <v>833</v>
      </c>
      <c r="D8" s="27" t="n">
        <v>7.47</v>
      </c>
      <c r="E8" s="9" t="s">
        <v>826</v>
      </c>
      <c r="F8" s="8" t="n">
        <v>13872062829</v>
      </c>
      <c r="G8" s="9" t="s">
        <v>827</v>
      </c>
      <c r="H8" s="12" t="s">
        <v>828</v>
      </c>
      <c r="I8" s="27" t="n">
        <v>18327805568</v>
      </c>
      <c r="J8" s="12" t="s">
        <v>19</v>
      </c>
      <c r="K8" s="23" t="s">
        <v>829</v>
      </c>
      <c r="L8" s="27" t="n">
        <v>18062914967</v>
      </c>
      <c r="M8" s="12" t="s">
        <v>830</v>
      </c>
    </row>
    <row r="9" customFormat="false" ht="28" hidden="false" customHeight="true" outlineLevel="0" collapsed="false">
      <c r="A9" s="8" t="n">
        <v>5</v>
      </c>
      <c r="B9" s="12" t="s">
        <v>834</v>
      </c>
      <c r="C9" s="12" t="s">
        <v>835</v>
      </c>
      <c r="D9" s="27" t="n">
        <v>8.8</v>
      </c>
      <c r="E9" s="9" t="s">
        <v>836</v>
      </c>
      <c r="F9" s="8" t="s">
        <v>837</v>
      </c>
      <c r="G9" s="9" t="s">
        <v>838</v>
      </c>
      <c r="H9" s="12" t="s">
        <v>828</v>
      </c>
      <c r="I9" s="27" t="n">
        <v>18327805568</v>
      </c>
      <c r="J9" s="12" t="s">
        <v>19</v>
      </c>
      <c r="K9" s="12" t="s">
        <v>839</v>
      </c>
      <c r="L9" s="27" t="n">
        <v>18986609322</v>
      </c>
      <c r="M9" s="12" t="s">
        <v>840</v>
      </c>
    </row>
    <row r="10" customFormat="false" ht="28" hidden="false" customHeight="true" outlineLevel="0" collapsed="false">
      <c r="A10" s="8" t="n">
        <v>6</v>
      </c>
      <c r="B10" s="12" t="s">
        <v>834</v>
      </c>
      <c r="C10" s="12" t="s">
        <v>841</v>
      </c>
      <c r="D10" s="27" t="n">
        <v>9.8</v>
      </c>
      <c r="E10" s="9" t="s">
        <v>836</v>
      </c>
      <c r="F10" s="8" t="s">
        <v>837</v>
      </c>
      <c r="G10" s="9" t="s">
        <v>838</v>
      </c>
      <c r="H10" s="12" t="s">
        <v>828</v>
      </c>
      <c r="I10" s="27" t="n">
        <v>18327805568</v>
      </c>
      <c r="J10" s="12" t="s">
        <v>19</v>
      </c>
      <c r="K10" s="12" t="s">
        <v>839</v>
      </c>
      <c r="L10" s="27" t="n">
        <v>18986609322</v>
      </c>
      <c r="M10" s="12" t="s">
        <v>840</v>
      </c>
    </row>
    <row r="11" customFormat="false" ht="28" hidden="false" customHeight="true" outlineLevel="0" collapsed="false">
      <c r="A11" s="8" t="n">
        <v>7</v>
      </c>
      <c r="B11" s="12" t="s">
        <v>834</v>
      </c>
      <c r="C11" s="12" t="s">
        <v>842</v>
      </c>
      <c r="D11" s="27" t="n">
        <v>8.6</v>
      </c>
      <c r="E11" s="9" t="s">
        <v>836</v>
      </c>
      <c r="F11" s="8" t="s">
        <v>837</v>
      </c>
      <c r="G11" s="9" t="s">
        <v>838</v>
      </c>
      <c r="H11" s="12" t="s">
        <v>828</v>
      </c>
      <c r="I11" s="27" t="n">
        <v>18327805568</v>
      </c>
      <c r="J11" s="12" t="s">
        <v>19</v>
      </c>
      <c r="K11" s="12" t="s">
        <v>839</v>
      </c>
      <c r="L11" s="27" t="n">
        <v>18986609322</v>
      </c>
      <c r="M11" s="12" t="s">
        <v>840</v>
      </c>
    </row>
    <row r="12" customFormat="false" ht="28" hidden="false" customHeight="true" outlineLevel="0" collapsed="false">
      <c r="A12" s="8" t="n">
        <v>8</v>
      </c>
      <c r="B12" s="12" t="s">
        <v>834</v>
      </c>
      <c r="C12" s="12" t="s">
        <v>843</v>
      </c>
      <c r="D12" s="27" t="n">
        <v>7.6</v>
      </c>
      <c r="E12" s="9" t="s">
        <v>836</v>
      </c>
      <c r="F12" s="8" t="s">
        <v>837</v>
      </c>
      <c r="G12" s="9" t="s">
        <v>838</v>
      </c>
      <c r="H12" s="12" t="s">
        <v>828</v>
      </c>
      <c r="I12" s="27" t="n">
        <v>18327805568</v>
      </c>
      <c r="J12" s="12" t="s">
        <v>19</v>
      </c>
      <c r="K12" s="12" t="s">
        <v>839</v>
      </c>
      <c r="L12" s="27" t="n">
        <v>18986609322</v>
      </c>
      <c r="M12" s="12" t="s">
        <v>840</v>
      </c>
    </row>
    <row r="13" customFormat="false" ht="28" hidden="false" customHeight="true" outlineLevel="0" collapsed="false">
      <c r="A13" s="8" t="n">
        <v>9</v>
      </c>
      <c r="B13" s="12" t="s">
        <v>834</v>
      </c>
      <c r="C13" s="12" t="s">
        <v>844</v>
      </c>
      <c r="D13" s="27" t="n">
        <v>9.6</v>
      </c>
      <c r="E13" s="9" t="s">
        <v>836</v>
      </c>
      <c r="F13" s="8" t="s">
        <v>837</v>
      </c>
      <c r="G13" s="9" t="s">
        <v>838</v>
      </c>
      <c r="H13" s="12" t="s">
        <v>828</v>
      </c>
      <c r="I13" s="27" t="n">
        <v>18327805568</v>
      </c>
      <c r="J13" s="12" t="s">
        <v>19</v>
      </c>
      <c r="K13" s="12" t="s">
        <v>839</v>
      </c>
      <c r="L13" s="27" t="n">
        <v>18986609322</v>
      </c>
      <c r="M13" s="12" t="s">
        <v>840</v>
      </c>
    </row>
    <row r="14" customFormat="false" ht="28" hidden="false" customHeight="true" outlineLevel="0" collapsed="false">
      <c r="A14" s="8" t="n">
        <v>10</v>
      </c>
      <c r="B14" s="12" t="s">
        <v>834</v>
      </c>
      <c r="C14" s="12" t="s">
        <v>845</v>
      </c>
      <c r="D14" s="27" t="n">
        <v>8.9</v>
      </c>
      <c r="E14" s="9" t="s">
        <v>836</v>
      </c>
      <c r="F14" s="8" t="s">
        <v>837</v>
      </c>
      <c r="G14" s="9" t="s">
        <v>838</v>
      </c>
      <c r="H14" s="12" t="s">
        <v>828</v>
      </c>
      <c r="I14" s="27" t="n">
        <v>18327805568</v>
      </c>
      <c r="J14" s="12" t="s">
        <v>19</v>
      </c>
      <c r="K14" s="12" t="s">
        <v>839</v>
      </c>
      <c r="L14" s="27" t="n">
        <v>18986609322</v>
      </c>
      <c r="M14" s="12" t="s">
        <v>840</v>
      </c>
    </row>
    <row r="15" customFormat="false" ht="25" hidden="false" customHeight="true" outlineLevel="0" collapsed="false">
      <c r="A15" s="8" t="n">
        <v>11</v>
      </c>
      <c r="B15" s="12" t="s">
        <v>846</v>
      </c>
      <c r="C15" s="12" t="s">
        <v>847</v>
      </c>
      <c r="D15" s="27" t="n">
        <v>6.6</v>
      </c>
      <c r="E15" s="9" t="s">
        <v>848</v>
      </c>
      <c r="F15" s="8" t="n">
        <v>15871158578</v>
      </c>
      <c r="G15" s="9" t="s">
        <v>849</v>
      </c>
      <c r="H15" s="12" t="s">
        <v>828</v>
      </c>
      <c r="I15" s="27" t="n">
        <v>18327805568</v>
      </c>
      <c r="J15" s="12" t="s">
        <v>19</v>
      </c>
      <c r="K15" s="12" t="s">
        <v>850</v>
      </c>
      <c r="L15" s="27" t="n">
        <v>13507239215</v>
      </c>
      <c r="M15" s="12" t="s">
        <v>851</v>
      </c>
    </row>
    <row r="16" customFormat="false" ht="25" hidden="false" customHeight="true" outlineLevel="0" collapsed="false">
      <c r="A16" s="8" t="n">
        <v>12</v>
      </c>
      <c r="B16" s="12" t="s">
        <v>846</v>
      </c>
      <c r="C16" s="12" t="s">
        <v>852</v>
      </c>
      <c r="D16" s="27" t="n">
        <v>5</v>
      </c>
      <c r="E16" s="9" t="s">
        <v>848</v>
      </c>
      <c r="F16" s="8" t="n">
        <v>15871158578</v>
      </c>
      <c r="G16" s="9" t="s">
        <v>849</v>
      </c>
      <c r="H16" s="12" t="s">
        <v>828</v>
      </c>
      <c r="I16" s="27" t="n">
        <v>18327805568</v>
      </c>
      <c r="J16" s="12" t="s">
        <v>19</v>
      </c>
      <c r="K16" s="12" t="s">
        <v>850</v>
      </c>
      <c r="L16" s="27" t="n">
        <v>13507239215</v>
      </c>
      <c r="M16" s="12" t="s">
        <v>851</v>
      </c>
    </row>
    <row r="17" customFormat="false" ht="28" hidden="false" customHeight="true" outlineLevel="0" collapsed="false">
      <c r="A17" s="8" t="n">
        <v>13</v>
      </c>
      <c r="B17" s="12" t="s">
        <v>853</v>
      </c>
      <c r="C17" s="12" t="s">
        <v>854</v>
      </c>
      <c r="D17" s="27" t="n">
        <v>8.9</v>
      </c>
      <c r="E17" s="12" t="s">
        <v>855</v>
      </c>
      <c r="F17" s="8" t="s">
        <v>856</v>
      </c>
      <c r="G17" s="12" t="s">
        <v>857</v>
      </c>
      <c r="H17" s="9" t="s">
        <v>828</v>
      </c>
      <c r="I17" s="8" t="n">
        <v>18327805568</v>
      </c>
      <c r="J17" s="12" t="s">
        <v>19</v>
      </c>
      <c r="K17" s="12" t="s">
        <v>858</v>
      </c>
      <c r="L17" s="27" t="n">
        <v>13972774908</v>
      </c>
      <c r="M17" s="12" t="s">
        <v>859</v>
      </c>
    </row>
    <row r="18" customFormat="false" ht="28" hidden="false" customHeight="true" outlineLevel="0" collapsed="false">
      <c r="A18" s="8" t="n">
        <v>14</v>
      </c>
      <c r="B18" s="12" t="s">
        <v>853</v>
      </c>
      <c r="C18" s="12" t="s">
        <v>860</v>
      </c>
      <c r="D18" s="27" t="n">
        <v>9.6</v>
      </c>
      <c r="E18" s="12" t="s">
        <v>855</v>
      </c>
      <c r="F18" s="8" t="s">
        <v>856</v>
      </c>
      <c r="G18" s="12" t="s">
        <v>857</v>
      </c>
      <c r="H18" s="9" t="s">
        <v>828</v>
      </c>
      <c r="I18" s="8" t="n">
        <v>18327805568</v>
      </c>
      <c r="J18" s="12" t="s">
        <v>19</v>
      </c>
      <c r="K18" s="12" t="s">
        <v>858</v>
      </c>
      <c r="L18" s="27" t="n">
        <v>13972774908</v>
      </c>
      <c r="M18" s="12" t="s">
        <v>859</v>
      </c>
    </row>
    <row r="19" customFormat="false" ht="28" hidden="false" customHeight="true" outlineLevel="0" collapsed="false">
      <c r="A19" s="8" t="n">
        <v>15</v>
      </c>
      <c r="B19" s="12" t="s">
        <v>853</v>
      </c>
      <c r="C19" s="12" t="s">
        <v>861</v>
      </c>
      <c r="D19" s="27" t="n">
        <v>9.8</v>
      </c>
      <c r="E19" s="12" t="s">
        <v>855</v>
      </c>
      <c r="F19" s="8" t="s">
        <v>856</v>
      </c>
      <c r="G19" s="12" t="s">
        <v>857</v>
      </c>
      <c r="H19" s="9" t="s">
        <v>828</v>
      </c>
      <c r="I19" s="8" t="n">
        <v>18327805568</v>
      </c>
      <c r="J19" s="12" t="s">
        <v>19</v>
      </c>
      <c r="K19" s="12" t="s">
        <v>858</v>
      </c>
      <c r="L19" s="27" t="n">
        <v>13972774908</v>
      </c>
      <c r="M19" s="12" t="s">
        <v>859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dataValidations count="1">
    <dataValidation allowBlank="true" error="必须是11位数字" errorStyle="stop" operator="between" showDropDown="false" showErrorMessage="true" showInputMessage="false" sqref="I17:I19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12" t="s">
        <v>863</v>
      </c>
      <c r="C5" s="12" t="s">
        <v>864</v>
      </c>
      <c r="D5" s="27" t="n">
        <v>9.8</v>
      </c>
      <c r="E5" s="26" t="s">
        <v>865</v>
      </c>
      <c r="F5" s="8" t="n">
        <v>13617215518</v>
      </c>
      <c r="G5" s="26" t="s">
        <v>866</v>
      </c>
      <c r="H5" s="9" t="s">
        <v>828</v>
      </c>
      <c r="I5" s="8" t="n">
        <v>18327805568</v>
      </c>
      <c r="J5" s="12" t="s">
        <v>19</v>
      </c>
      <c r="K5" s="9" t="s">
        <v>867</v>
      </c>
      <c r="L5" s="8" t="n">
        <v>13477755266</v>
      </c>
      <c r="M5" s="9" t="s">
        <v>868</v>
      </c>
    </row>
    <row r="6" customFormat="false" ht="28" hidden="false" customHeight="true" outlineLevel="0" collapsed="false">
      <c r="A6" s="8" t="n">
        <v>2</v>
      </c>
      <c r="B6" s="12" t="s">
        <v>863</v>
      </c>
      <c r="C6" s="12" t="s">
        <v>869</v>
      </c>
      <c r="D6" s="27" t="n">
        <v>9.7</v>
      </c>
      <c r="E6" s="26" t="s">
        <v>865</v>
      </c>
      <c r="F6" s="8" t="n">
        <v>13617215518</v>
      </c>
      <c r="G6" s="26" t="s">
        <v>866</v>
      </c>
      <c r="H6" s="9" t="s">
        <v>828</v>
      </c>
      <c r="I6" s="8" t="n">
        <v>18327805568</v>
      </c>
      <c r="J6" s="12" t="s">
        <v>19</v>
      </c>
      <c r="K6" s="9" t="s">
        <v>867</v>
      </c>
      <c r="L6" s="8" t="n">
        <v>13477755266</v>
      </c>
      <c r="M6" s="9" t="s">
        <v>868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dataValidations count="1">
    <dataValidation allowBlank="true" error="必须是11位数字" errorStyle="stop" operator="between" showDropDown="false" showErrorMessage="true" showInputMessage="false" sqref="I5:I6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5.1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12" t="s">
        <v>871</v>
      </c>
      <c r="C5" s="12" t="s">
        <v>872</v>
      </c>
      <c r="D5" s="27" t="n">
        <v>6</v>
      </c>
      <c r="E5" s="12" t="s">
        <v>873</v>
      </c>
      <c r="F5" s="27" t="n">
        <v>17362766795</v>
      </c>
      <c r="G5" s="12" t="s">
        <v>874</v>
      </c>
      <c r="H5" s="12" t="s">
        <v>875</v>
      </c>
      <c r="I5" s="27" t="s">
        <v>876</v>
      </c>
      <c r="J5" s="12" t="s">
        <v>19</v>
      </c>
      <c r="K5" s="12" t="s">
        <v>877</v>
      </c>
      <c r="L5" s="27" t="s">
        <v>878</v>
      </c>
      <c r="M5" s="12" t="s">
        <v>879</v>
      </c>
    </row>
    <row r="6" customFormat="false" ht="28" hidden="false" customHeight="true" outlineLevel="0" collapsed="false">
      <c r="A6" s="8" t="n">
        <v>2</v>
      </c>
      <c r="B6" s="12" t="s">
        <v>880</v>
      </c>
      <c r="C6" s="12" t="s">
        <v>881</v>
      </c>
      <c r="D6" s="27" t="n">
        <v>5</v>
      </c>
      <c r="E6" s="12" t="s">
        <v>882</v>
      </c>
      <c r="F6" s="27" t="s">
        <v>883</v>
      </c>
      <c r="G6" s="12" t="s">
        <v>884</v>
      </c>
      <c r="H6" s="12" t="s">
        <v>875</v>
      </c>
      <c r="I6" s="27" t="s">
        <v>876</v>
      </c>
      <c r="J6" s="12" t="s">
        <v>19</v>
      </c>
      <c r="K6" s="12" t="s">
        <v>885</v>
      </c>
      <c r="L6" s="27" t="n">
        <v>17307265319</v>
      </c>
      <c r="M6" s="12" t="s">
        <v>886</v>
      </c>
    </row>
    <row r="7" customFormat="false" ht="28" hidden="false" customHeight="true" outlineLevel="0" collapsed="false">
      <c r="A7" s="8" t="n">
        <v>3</v>
      </c>
      <c r="B7" s="12" t="s">
        <v>880</v>
      </c>
      <c r="C7" s="12" t="s">
        <v>887</v>
      </c>
      <c r="D7" s="27" t="n">
        <v>6</v>
      </c>
      <c r="E7" s="12" t="s">
        <v>882</v>
      </c>
      <c r="F7" s="27" t="s">
        <v>883</v>
      </c>
      <c r="G7" s="12" t="s">
        <v>884</v>
      </c>
      <c r="H7" s="12" t="s">
        <v>875</v>
      </c>
      <c r="I7" s="27" t="s">
        <v>876</v>
      </c>
      <c r="J7" s="12" t="s">
        <v>19</v>
      </c>
      <c r="K7" s="12" t="s">
        <v>885</v>
      </c>
      <c r="L7" s="27" t="n">
        <v>17307265319</v>
      </c>
      <c r="M7" s="12" t="s">
        <v>886</v>
      </c>
    </row>
    <row r="8" customFormat="false" ht="28" hidden="false" customHeight="true" outlineLevel="0" collapsed="false">
      <c r="A8" s="8" t="n">
        <v>4</v>
      </c>
      <c r="B8" s="12" t="s">
        <v>888</v>
      </c>
      <c r="C8" s="12" t="s">
        <v>889</v>
      </c>
      <c r="D8" s="27" t="n">
        <v>9</v>
      </c>
      <c r="E8" s="12" t="s">
        <v>890</v>
      </c>
      <c r="F8" s="27" t="s">
        <v>891</v>
      </c>
      <c r="G8" s="12" t="s">
        <v>892</v>
      </c>
      <c r="H8" s="12" t="s">
        <v>875</v>
      </c>
      <c r="I8" s="27" t="s">
        <v>876</v>
      </c>
      <c r="J8" s="12" t="s">
        <v>19</v>
      </c>
      <c r="K8" s="12" t="s">
        <v>893</v>
      </c>
      <c r="L8" s="27" t="s">
        <v>894</v>
      </c>
      <c r="M8" s="12" t="s">
        <v>895</v>
      </c>
    </row>
    <row r="9" customFormat="false" ht="28" hidden="false" customHeight="true" outlineLevel="0" collapsed="false">
      <c r="A9" s="8" t="n">
        <v>5</v>
      </c>
      <c r="B9" s="12" t="s">
        <v>871</v>
      </c>
      <c r="C9" s="12" t="s">
        <v>896</v>
      </c>
      <c r="D9" s="27" t="n">
        <v>6.7</v>
      </c>
      <c r="E9" s="12" t="s">
        <v>873</v>
      </c>
      <c r="F9" s="27" t="n">
        <v>17362766795</v>
      </c>
      <c r="G9" s="12" t="s">
        <v>874</v>
      </c>
      <c r="H9" s="12" t="s">
        <v>875</v>
      </c>
      <c r="I9" s="27" t="s">
        <v>876</v>
      </c>
      <c r="J9" s="12" t="s">
        <v>19</v>
      </c>
      <c r="K9" s="12" t="s">
        <v>877</v>
      </c>
      <c r="L9" s="27" t="s">
        <v>878</v>
      </c>
      <c r="M9" s="12" t="s">
        <v>879</v>
      </c>
    </row>
    <row r="10" customFormat="false" ht="28" hidden="false" customHeight="true" outlineLevel="0" collapsed="false">
      <c r="A10" s="8" t="n">
        <v>6</v>
      </c>
      <c r="B10" s="12" t="s">
        <v>897</v>
      </c>
      <c r="C10" s="12" t="s">
        <v>898</v>
      </c>
      <c r="D10" s="27" t="n">
        <v>5.5</v>
      </c>
      <c r="E10" s="12" t="s">
        <v>899</v>
      </c>
      <c r="F10" s="27" t="n">
        <v>13507237849</v>
      </c>
      <c r="G10" s="12" t="s">
        <v>900</v>
      </c>
      <c r="H10" s="12" t="s">
        <v>875</v>
      </c>
      <c r="I10" s="27" t="s">
        <v>876</v>
      </c>
      <c r="J10" s="12" t="s">
        <v>19</v>
      </c>
      <c r="K10" s="12" t="s">
        <v>901</v>
      </c>
      <c r="L10" s="27" t="n">
        <v>13092751568</v>
      </c>
      <c r="M10" s="12" t="s">
        <v>902</v>
      </c>
    </row>
    <row r="11" customFormat="false" ht="28" hidden="false" customHeight="true" outlineLevel="0" collapsed="false">
      <c r="A11" s="8" t="n">
        <v>7</v>
      </c>
      <c r="B11" s="12" t="s">
        <v>897</v>
      </c>
      <c r="C11" s="12" t="s">
        <v>903</v>
      </c>
      <c r="D11" s="27" t="n">
        <v>5</v>
      </c>
      <c r="E11" s="12" t="s">
        <v>899</v>
      </c>
      <c r="F11" s="27" t="n">
        <v>13507237849</v>
      </c>
      <c r="G11" s="12" t="s">
        <v>900</v>
      </c>
      <c r="H11" s="12" t="s">
        <v>875</v>
      </c>
      <c r="I11" s="27" t="s">
        <v>876</v>
      </c>
      <c r="J11" s="12" t="s">
        <v>19</v>
      </c>
      <c r="K11" s="12" t="s">
        <v>901</v>
      </c>
      <c r="L11" s="27" t="n">
        <v>13092751568</v>
      </c>
      <c r="M11" s="12" t="s">
        <v>902</v>
      </c>
    </row>
    <row r="12" customFormat="false" ht="28" hidden="false" customHeight="true" outlineLevel="0" collapsed="false">
      <c r="A12" s="8" t="n">
        <v>8</v>
      </c>
      <c r="B12" s="12" t="s">
        <v>897</v>
      </c>
      <c r="C12" s="12" t="s">
        <v>904</v>
      </c>
      <c r="D12" s="27" t="n">
        <v>5.1</v>
      </c>
      <c r="E12" s="12" t="s">
        <v>899</v>
      </c>
      <c r="F12" s="27" t="n">
        <v>13507237849</v>
      </c>
      <c r="G12" s="12" t="s">
        <v>900</v>
      </c>
      <c r="H12" s="12" t="s">
        <v>875</v>
      </c>
      <c r="I12" s="27" t="s">
        <v>876</v>
      </c>
      <c r="J12" s="12" t="s">
        <v>19</v>
      </c>
      <c r="K12" s="12" t="s">
        <v>901</v>
      </c>
      <c r="L12" s="27" t="n">
        <v>13092751568</v>
      </c>
      <c r="M12" s="12" t="s">
        <v>902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0" activeCellId="0" sqref="R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33" width="9.12"/>
    <col collapsed="false" customWidth="true" hidden="false" outlineLevel="0" max="3" min="3" style="29" width="6.74"/>
    <col collapsed="false" customWidth="false" hidden="false" outlineLevel="0" max="4" min="4" style="29" width="8.99"/>
    <col collapsed="false" customWidth="true" hidden="false" outlineLevel="0" max="5" min="5" style="29" width="7.62"/>
    <col collapsed="false" customWidth="true" hidden="false" outlineLevel="0" max="6" min="6" style="29" width="6.12"/>
    <col collapsed="false" customWidth="true" hidden="false" outlineLevel="0" max="7" min="7" style="29" width="10.12"/>
    <col collapsed="false" customWidth="true" hidden="false" outlineLevel="0" max="8" min="8" style="29" width="21.12"/>
    <col collapsed="false" customWidth="true" hidden="false" outlineLevel="0" max="9" min="9" style="29" width="6.12"/>
    <col collapsed="false" customWidth="true" hidden="false" outlineLevel="0" max="10" min="10" style="29" width="10.12"/>
    <col collapsed="false" customWidth="true" hidden="false" outlineLevel="0" max="11" min="11" style="29" width="16.62"/>
    <col collapsed="false" customWidth="true" hidden="false" outlineLevel="0" max="12" min="12" style="29" width="6.12"/>
    <col collapsed="false" customWidth="true" hidden="false" outlineLevel="0" max="13" min="13" style="29" width="10.12"/>
    <col collapsed="false" customWidth="true" hidden="false" outlineLevel="0" max="14" min="14" style="29" width="10.62"/>
    <col collapsed="false" customWidth="true" hidden="false" outlineLevel="0" max="15" min="15" style="34" width="13.12"/>
    <col collapsed="false" customWidth="false" hidden="false" outlineLevel="0" max="257" min="16" style="30" width="8.99"/>
  </cols>
  <sheetData>
    <row r="1" customFormat="false" ht="10" hidden="false" customHeight="true" outlineLevel="0" collapsed="false">
      <c r="A1" s="35" t="s">
        <v>905</v>
      </c>
      <c r="B1" s="35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  <c r="O3" s="36" t="s">
        <v>921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36"/>
    </row>
    <row r="5" customFormat="false" ht="26" hidden="false" customHeight="true" outlineLevel="0" collapsed="false">
      <c r="A5" s="37" t="n">
        <v>1</v>
      </c>
      <c r="B5" s="38" t="s">
        <v>922</v>
      </c>
      <c r="C5" s="39" t="s">
        <v>14</v>
      </c>
      <c r="D5" s="39" t="s">
        <v>15</v>
      </c>
      <c r="E5" s="40" t="n">
        <v>8</v>
      </c>
      <c r="F5" s="39" t="s">
        <v>16</v>
      </c>
      <c r="G5" s="37" t="n">
        <v>15827329182</v>
      </c>
      <c r="H5" s="39" t="s">
        <v>17</v>
      </c>
      <c r="I5" s="39" t="s">
        <v>18</v>
      </c>
      <c r="J5" s="37" t="n">
        <v>13986585949</v>
      </c>
      <c r="K5" s="39" t="s">
        <v>19</v>
      </c>
      <c r="L5" s="41" t="s">
        <v>20</v>
      </c>
      <c r="M5" s="42" t="s">
        <v>21</v>
      </c>
      <c r="N5" s="39" t="s">
        <v>22</v>
      </c>
      <c r="O5" s="43" t="s">
        <v>923</v>
      </c>
    </row>
    <row r="6" customFormat="false" ht="18" hidden="false" customHeight="true" outlineLevel="0" collapsed="false">
      <c r="A6" s="37" t="n">
        <v>2</v>
      </c>
      <c r="B6" s="38"/>
      <c r="C6" s="39" t="s">
        <v>14</v>
      </c>
      <c r="D6" s="39" t="s">
        <v>23</v>
      </c>
      <c r="E6" s="40" t="n">
        <v>6</v>
      </c>
      <c r="F6" s="39" t="s">
        <v>16</v>
      </c>
      <c r="G6" s="37" t="n">
        <v>15827329182</v>
      </c>
      <c r="H6" s="39" t="s">
        <v>17</v>
      </c>
      <c r="I6" s="39" t="s">
        <v>18</v>
      </c>
      <c r="J6" s="37" t="n">
        <v>13986585949</v>
      </c>
      <c r="K6" s="39" t="s">
        <v>19</v>
      </c>
      <c r="L6" s="41" t="s">
        <v>20</v>
      </c>
      <c r="M6" s="42" t="s">
        <v>21</v>
      </c>
      <c r="N6" s="39" t="s">
        <v>22</v>
      </c>
      <c r="O6" s="43" t="s">
        <v>924</v>
      </c>
    </row>
    <row r="7" customFormat="false" ht="18" hidden="false" customHeight="true" outlineLevel="0" collapsed="false">
      <c r="A7" s="37" t="n">
        <v>3</v>
      </c>
      <c r="B7" s="38"/>
      <c r="C7" s="39" t="s">
        <v>14</v>
      </c>
      <c r="D7" s="39" t="s">
        <v>24</v>
      </c>
      <c r="E7" s="40" t="n">
        <v>6</v>
      </c>
      <c r="F7" s="39" t="s">
        <v>16</v>
      </c>
      <c r="G7" s="37" t="n">
        <v>15827329182</v>
      </c>
      <c r="H7" s="39" t="s">
        <v>17</v>
      </c>
      <c r="I7" s="39" t="s">
        <v>18</v>
      </c>
      <c r="J7" s="37" t="n">
        <v>13986585949</v>
      </c>
      <c r="K7" s="39" t="s">
        <v>19</v>
      </c>
      <c r="L7" s="41" t="s">
        <v>20</v>
      </c>
      <c r="M7" s="42" t="s">
        <v>21</v>
      </c>
      <c r="N7" s="39" t="s">
        <v>22</v>
      </c>
      <c r="O7" s="43" t="s">
        <v>923</v>
      </c>
    </row>
    <row r="8" customFormat="false" ht="18" hidden="false" customHeight="true" outlineLevel="0" collapsed="false">
      <c r="A8" s="37" t="n">
        <v>4</v>
      </c>
      <c r="B8" s="38"/>
      <c r="C8" s="39" t="s">
        <v>25</v>
      </c>
      <c r="D8" s="39" t="s">
        <v>26</v>
      </c>
      <c r="E8" s="40" t="n">
        <v>5.1</v>
      </c>
      <c r="F8" s="39" t="s">
        <v>27</v>
      </c>
      <c r="G8" s="37" t="n">
        <v>15629398289</v>
      </c>
      <c r="H8" s="39" t="s">
        <v>17</v>
      </c>
      <c r="I8" s="39" t="s">
        <v>18</v>
      </c>
      <c r="J8" s="37" t="n">
        <v>13986585949</v>
      </c>
      <c r="K8" s="39" t="s">
        <v>19</v>
      </c>
      <c r="L8" s="39" t="s">
        <v>28</v>
      </c>
      <c r="M8" s="37" t="n">
        <v>15172078025</v>
      </c>
      <c r="N8" s="39" t="s">
        <v>29</v>
      </c>
      <c r="O8" s="43" t="s">
        <v>923</v>
      </c>
    </row>
    <row r="9" customFormat="false" ht="18" hidden="false" customHeight="true" outlineLevel="0" collapsed="false">
      <c r="A9" s="37" t="n">
        <v>5</v>
      </c>
      <c r="B9" s="38"/>
      <c r="C9" s="39" t="s">
        <v>25</v>
      </c>
      <c r="D9" s="39" t="s">
        <v>30</v>
      </c>
      <c r="E9" s="40" t="n">
        <v>5.4</v>
      </c>
      <c r="F9" s="39" t="s">
        <v>27</v>
      </c>
      <c r="G9" s="37" t="n">
        <v>15629398289</v>
      </c>
      <c r="H9" s="39" t="s">
        <v>17</v>
      </c>
      <c r="I9" s="39" t="s">
        <v>18</v>
      </c>
      <c r="J9" s="37" t="n">
        <v>13986585949</v>
      </c>
      <c r="K9" s="39" t="s">
        <v>19</v>
      </c>
      <c r="L9" s="39" t="s">
        <v>28</v>
      </c>
      <c r="M9" s="37" t="n">
        <v>15172078025</v>
      </c>
      <c r="N9" s="39" t="s">
        <v>29</v>
      </c>
      <c r="O9" s="43" t="s">
        <v>925</v>
      </c>
    </row>
    <row r="10" customFormat="false" ht="18" hidden="false" customHeight="true" outlineLevel="0" collapsed="false">
      <c r="A10" s="37" t="n">
        <v>6</v>
      </c>
      <c r="B10" s="38"/>
      <c r="C10" s="39" t="s">
        <v>31</v>
      </c>
      <c r="D10" s="39" t="s">
        <v>32</v>
      </c>
      <c r="E10" s="40" t="n">
        <v>9</v>
      </c>
      <c r="F10" s="39" t="s">
        <v>33</v>
      </c>
      <c r="G10" s="37" t="n">
        <v>17757147379</v>
      </c>
      <c r="H10" s="39" t="s">
        <v>34</v>
      </c>
      <c r="I10" s="39" t="s">
        <v>18</v>
      </c>
      <c r="J10" s="37" t="n">
        <v>13986585949</v>
      </c>
      <c r="K10" s="39" t="s">
        <v>19</v>
      </c>
      <c r="L10" s="39" t="s">
        <v>35</v>
      </c>
      <c r="M10" s="37" t="n">
        <v>13872128955</v>
      </c>
      <c r="N10" s="39" t="s">
        <v>36</v>
      </c>
      <c r="O10" s="43" t="s">
        <v>924</v>
      </c>
    </row>
    <row r="11" customFormat="false" ht="18" hidden="false" customHeight="true" outlineLevel="0" collapsed="false">
      <c r="A11" s="37" t="n">
        <v>7</v>
      </c>
      <c r="B11" s="38"/>
      <c r="C11" s="39" t="s">
        <v>37</v>
      </c>
      <c r="D11" s="39" t="s">
        <v>38</v>
      </c>
      <c r="E11" s="40" t="n">
        <v>5</v>
      </c>
      <c r="F11" s="39" t="s">
        <v>39</v>
      </c>
      <c r="G11" s="37" t="n">
        <v>15572950057</v>
      </c>
      <c r="H11" s="39" t="s">
        <v>40</v>
      </c>
      <c r="I11" s="39" t="s">
        <v>18</v>
      </c>
      <c r="J11" s="37" t="n">
        <v>13986585949</v>
      </c>
      <c r="K11" s="39" t="s">
        <v>19</v>
      </c>
      <c r="L11" s="44" t="s">
        <v>41</v>
      </c>
      <c r="M11" s="44" t="n">
        <v>15172001163</v>
      </c>
      <c r="N11" s="39" t="s">
        <v>42</v>
      </c>
      <c r="O11" s="43" t="s">
        <v>925</v>
      </c>
    </row>
    <row r="12" customFormat="false" ht="18" hidden="false" customHeight="true" outlineLevel="0" collapsed="false">
      <c r="A12" s="37" t="n">
        <v>8</v>
      </c>
      <c r="B12" s="38"/>
      <c r="C12" s="39" t="s">
        <v>37</v>
      </c>
      <c r="D12" s="39" t="s">
        <v>43</v>
      </c>
      <c r="E12" s="40" t="n">
        <v>8</v>
      </c>
      <c r="F12" s="39" t="s">
        <v>39</v>
      </c>
      <c r="G12" s="37" t="n">
        <v>15572950057</v>
      </c>
      <c r="H12" s="39" t="s">
        <v>40</v>
      </c>
      <c r="I12" s="39" t="s">
        <v>18</v>
      </c>
      <c r="J12" s="37" t="n">
        <v>13986585949</v>
      </c>
      <c r="K12" s="39" t="s">
        <v>19</v>
      </c>
      <c r="L12" s="44" t="s">
        <v>41</v>
      </c>
      <c r="M12" s="44" t="n">
        <v>15172001163</v>
      </c>
      <c r="N12" s="39" t="s">
        <v>42</v>
      </c>
      <c r="O12" s="43" t="s">
        <v>925</v>
      </c>
    </row>
    <row r="13" customFormat="false" ht="18" hidden="false" customHeight="true" outlineLevel="0" collapsed="false">
      <c r="A13" s="37" t="n">
        <v>9</v>
      </c>
      <c r="B13" s="38"/>
      <c r="C13" s="39" t="s">
        <v>44</v>
      </c>
      <c r="D13" s="39" t="s">
        <v>45</v>
      </c>
      <c r="E13" s="40" t="n">
        <v>5.4</v>
      </c>
      <c r="F13" s="39" t="s">
        <v>46</v>
      </c>
      <c r="G13" s="37" t="n">
        <v>18271647417</v>
      </c>
      <c r="H13" s="39" t="s">
        <v>17</v>
      </c>
      <c r="I13" s="39" t="s">
        <v>18</v>
      </c>
      <c r="J13" s="37" t="n">
        <v>13986585949</v>
      </c>
      <c r="K13" s="39" t="s">
        <v>19</v>
      </c>
      <c r="L13" s="44" t="s">
        <v>47</v>
      </c>
      <c r="M13" s="44" t="n">
        <v>18696292233</v>
      </c>
      <c r="N13" s="39" t="s">
        <v>48</v>
      </c>
      <c r="O13" s="43" t="s">
        <v>923</v>
      </c>
    </row>
    <row r="14" customFormat="false" ht="18" hidden="false" customHeight="true" outlineLevel="0" collapsed="false">
      <c r="A14" s="37" t="n">
        <v>10</v>
      </c>
      <c r="B14" s="38"/>
      <c r="C14" s="39" t="s">
        <v>44</v>
      </c>
      <c r="D14" s="39" t="s">
        <v>49</v>
      </c>
      <c r="E14" s="40" t="n">
        <v>9.6</v>
      </c>
      <c r="F14" s="39" t="s">
        <v>46</v>
      </c>
      <c r="G14" s="37" t="n">
        <v>18271647417</v>
      </c>
      <c r="H14" s="39" t="s">
        <v>17</v>
      </c>
      <c r="I14" s="39" t="s">
        <v>18</v>
      </c>
      <c r="J14" s="37" t="n">
        <v>13986585949</v>
      </c>
      <c r="K14" s="39" t="s">
        <v>19</v>
      </c>
      <c r="L14" s="44" t="s">
        <v>47</v>
      </c>
      <c r="M14" s="44" t="n">
        <v>18696292233</v>
      </c>
      <c r="N14" s="39" t="s">
        <v>48</v>
      </c>
      <c r="O14" s="43" t="s">
        <v>925</v>
      </c>
    </row>
    <row r="15" customFormat="false" ht="18" hidden="false" customHeight="true" outlineLevel="0" collapsed="false">
      <c r="A15" s="37" t="n">
        <v>11</v>
      </c>
      <c r="B15" s="38"/>
      <c r="C15" s="39" t="s">
        <v>44</v>
      </c>
      <c r="D15" s="39" t="s">
        <v>50</v>
      </c>
      <c r="E15" s="40" t="n">
        <v>8.5</v>
      </c>
      <c r="F15" s="39" t="s">
        <v>46</v>
      </c>
      <c r="G15" s="37" t="n">
        <v>18271647417</v>
      </c>
      <c r="H15" s="39" t="s">
        <v>17</v>
      </c>
      <c r="I15" s="39" t="s">
        <v>18</v>
      </c>
      <c r="J15" s="37" t="n">
        <v>13986585949</v>
      </c>
      <c r="K15" s="39" t="s">
        <v>19</v>
      </c>
      <c r="L15" s="44" t="s">
        <v>47</v>
      </c>
      <c r="M15" s="44" t="n">
        <v>18696292233</v>
      </c>
      <c r="N15" s="39" t="s">
        <v>48</v>
      </c>
      <c r="O15" s="43" t="s">
        <v>925</v>
      </c>
    </row>
    <row r="16" customFormat="false" ht="18" hidden="false" customHeight="true" outlineLevel="0" collapsed="false">
      <c r="A16" s="37" t="n">
        <v>12</v>
      </c>
      <c r="B16" s="38"/>
      <c r="C16" s="39" t="s">
        <v>51</v>
      </c>
      <c r="D16" s="39" t="s">
        <v>52</v>
      </c>
      <c r="E16" s="40" t="n">
        <v>5</v>
      </c>
      <c r="F16" s="39" t="s">
        <v>53</v>
      </c>
      <c r="G16" s="37" t="n">
        <v>15971516948</v>
      </c>
      <c r="H16" s="39" t="s">
        <v>17</v>
      </c>
      <c r="I16" s="39" t="s">
        <v>18</v>
      </c>
      <c r="J16" s="37" t="n">
        <v>13986585949</v>
      </c>
      <c r="K16" s="39" t="s">
        <v>19</v>
      </c>
      <c r="L16" s="39" t="s">
        <v>54</v>
      </c>
      <c r="M16" s="37" t="n">
        <v>15172059653</v>
      </c>
      <c r="N16" s="39" t="s">
        <v>55</v>
      </c>
      <c r="O16" s="43" t="s">
        <v>924</v>
      </c>
    </row>
    <row r="17" customFormat="false" ht="18" hidden="false" customHeight="true" outlineLevel="0" collapsed="false">
      <c r="A17" s="37" t="n">
        <v>13</v>
      </c>
      <c r="B17" s="38"/>
      <c r="C17" s="39" t="s">
        <v>56</v>
      </c>
      <c r="D17" s="39" t="s">
        <v>57</v>
      </c>
      <c r="E17" s="40" t="n">
        <v>8</v>
      </c>
      <c r="F17" s="39" t="s">
        <v>58</v>
      </c>
      <c r="G17" s="37" t="n">
        <v>15997148405</v>
      </c>
      <c r="H17" s="39" t="s">
        <v>17</v>
      </c>
      <c r="I17" s="39" t="s">
        <v>18</v>
      </c>
      <c r="J17" s="37" t="n">
        <v>13986585949</v>
      </c>
      <c r="K17" s="39" t="s">
        <v>19</v>
      </c>
      <c r="L17" s="39" t="s">
        <v>59</v>
      </c>
      <c r="M17" s="37" t="n">
        <v>13886455969</v>
      </c>
      <c r="N17" s="39" t="s">
        <v>60</v>
      </c>
      <c r="O17" s="43" t="s">
        <v>924</v>
      </c>
    </row>
    <row r="18" customFormat="false" ht="18" hidden="false" customHeight="true" outlineLevel="0" collapsed="false">
      <c r="A18" s="37" t="n">
        <v>14</v>
      </c>
      <c r="B18" s="38"/>
      <c r="C18" s="39" t="s">
        <v>56</v>
      </c>
      <c r="D18" s="39" t="s">
        <v>61</v>
      </c>
      <c r="E18" s="40" t="n">
        <v>5</v>
      </c>
      <c r="F18" s="39" t="s">
        <v>58</v>
      </c>
      <c r="G18" s="37" t="n">
        <v>15997148405</v>
      </c>
      <c r="H18" s="39" t="s">
        <v>17</v>
      </c>
      <c r="I18" s="39" t="s">
        <v>18</v>
      </c>
      <c r="J18" s="37" t="n">
        <v>13986585949</v>
      </c>
      <c r="K18" s="39" t="s">
        <v>19</v>
      </c>
      <c r="L18" s="39" t="s">
        <v>59</v>
      </c>
      <c r="M18" s="37" t="n">
        <v>13886455969</v>
      </c>
      <c r="N18" s="39" t="s">
        <v>60</v>
      </c>
      <c r="O18" s="43" t="s">
        <v>924</v>
      </c>
    </row>
    <row r="19" customFormat="false" ht="18" hidden="false" customHeight="true" outlineLevel="0" collapsed="false">
      <c r="A19" s="37" t="n">
        <v>15</v>
      </c>
      <c r="B19" s="38"/>
      <c r="C19" s="39" t="s">
        <v>56</v>
      </c>
      <c r="D19" s="39" t="s">
        <v>62</v>
      </c>
      <c r="E19" s="40" t="n">
        <v>5</v>
      </c>
      <c r="F19" s="39" t="s">
        <v>58</v>
      </c>
      <c r="G19" s="37" t="n">
        <v>15997148405</v>
      </c>
      <c r="H19" s="39" t="s">
        <v>17</v>
      </c>
      <c r="I19" s="39" t="s">
        <v>18</v>
      </c>
      <c r="J19" s="37" t="n">
        <v>13986585949</v>
      </c>
      <c r="K19" s="39" t="s">
        <v>19</v>
      </c>
      <c r="L19" s="39" t="s">
        <v>59</v>
      </c>
      <c r="M19" s="37" t="n">
        <v>13886455969</v>
      </c>
      <c r="N19" s="39" t="s">
        <v>60</v>
      </c>
      <c r="O19" s="43"/>
    </row>
    <row r="20" customFormat="false" ht="18" hidden="false" customHeight="true" outlineLevel="0" collapsed="false">
      <c r="A20" s="37" t="n">
        <v>16</v>
      </c>
      <c r="B20" s="38"/>
      <c r="C20" s="39" t="s">
        <v>56</v>
      </c>
      <c r="D20" s="39" t="s">
        <v>63</v>
      </c>
      <c r="E20" s="40" t="n">
        <v>15</v>
      </c>
      <c r="F20" s="39" t="s">
        <v>58</v>
      </c>
      <c r="G20" s="37" t="n">
        <v>15997148405</v>
      </c>
      <c r="H20" s="39" t="s">
        <v>17</v>
      </c>
      <c r="I20" s="39" t="s">
        <v>18</v>
      </c>
      <c r="J20" s="37" t="n">
        <v>13986585949</v>
      </c>
      <c r="K20" s="39" t="s">
        <v>19</v>
      </c>
      <c r="L20" s="39" t="s">
        <v>59</v>
      </c>
      <c r="M20" s="37" t="n">
        <v>13886455969</v>
      </c>
      <c r="N20" s="39" t="s">
        <v>60</v>
      </c>
      <c r="O20" s="43" t="s">
        <v>923</v>
      </c>
    </row>
    <row r="21" customFormat="false" ht="18" hidden="false" customHeight="true" outlineLevel="0" collapsed="false">
      <c r="A21" s="37" t="n">
        <v>17</v>
      </c>
      <c r="B21" s="38"/>
      <c r="C21" s="39" t="s">
        <v>64</v>
      </c>
      <c r="D21" s="39" t="s">
        <v>65</v>
      </c>
      <c r="E21" s="40" t="n">
        <v>7</v>
      </c>
      <c r="F21" s="45" t="s">
        <v>66</v>
      </c>
      <c r="G21" s="44" t="n">
        <v>13687186128</v>
      </c>
      <c r="H21" s="39" t="s">
        <v>34</v>
      </c>
      <c r="I21" s="39" t="s">
        <v>18</v>
      </c>
      <c r="J21" s="37" t="n">
        <v>13986585949</v>
      </c>
      <c r="K21" s="39" t="s">
        <v>19</v>
      </c>
      <c r="L21" s="44" t="s">
        <v>67</v>
      </c>
      <c r="M21" s="44" t="n">
        <v>18671136466</v>
      </c>
      <c r="N21" s="39" t="s">
        <v>68</v>
      </c>
      <c r="O21" s="43" t="s">
        <v>925</v>
      </c>
    </row>
    <row r="22" customFormat="false" ht="18" hidden="false" customHeight="true" outlineLevel="0" collapsed="false">
      <c r="A22" s="37" t="n">
        <v>18</v>
      </c>
      <c r="B22" s="38"/>
      <c r="C22" s="39" t="s">
        <v>64</v>
      </c>
      <c r="D22" s="39" t="s">
        <v>69</v>
      </c>
      <c r="E22" s="40" t="n">
        <v>7</v>
      </c>
      <c r="F22" s="45" t="s">
        <v>66</v>
      </c>
      <c r="G22" s="44" t="n">
        <v>13687186128</v>
      </c>
      <c r="H22" s="39" t="s">
        <v>34</v>
      </c>
      <c r="I22" s="39" t="s">
        <v>18</v>
      </c>
      <c r="J22" s="37" t="n">
        <v>13986585949</v>
      </c>
      <c r="K22" s="39" t="s">
        <v>19</v>
      </c>
      <c r="L22" s="44" t="s">
        <v>67</v>
      </c>
      <c r="M22" s="44" t="n">
        <v>18671136466</v>
      </c>
      <c r="N22" s="39" t="s">
        <v>68</v>
      </c>
      <c r="O22" s="43" t="s">
        <v>924</v>
      </c>
    </row>
    <row r="23" customFormat="false" ht="18" hidden="false" customHeight="true" outlineLevel="0" collapsed="false">
      <c r="A23" s="37" t="n">
        <v>19</v>
      </c>
      <c r="B23" s="38"/>
      <c r="C23" s="39" t="s">
        <v>64</v>
      </c>
      <c r="D23" s="39" t="s">
        <v>70</v>
      </c>
      <c r="E23" s="40" t="n">
        <v>10</v>
      </c>
      <c r="F23" s="45" t="s">
        <v>66</v>
      </c>
      <c r="G23" s="44" t="n">
        <v>13687186128</v>
      </c>
      <c r="H23" s="39" t="s">
        <v>34</v>
      </c>
      <c r="I23" s="39" t="s">
        <v>18</v>
      </c>
      <c r="J23" s="37" t="n">
        <v>13986585949</v>
      </c>
      <c r="K23" s="39" t="s">
        <v>19</v>
      </c>
      <c r="L23" s="44" t="s">
        <v>67</v>
      </c>
      <c r="M23" s="44" t="n">
        <v>18671136466</v>
      </c>
      <c r="N23" s="39" t="s">
        <v>68</v>
      </c>
      <c r="O23" s="43"/>
    </row>
    <row r="24" customFormat="false" ht="18" hidden="false" customHeight="true" outlineLevel="0" collapsed="false">
      <c r="A24" s="37" t="n">
        <v>20</v>
      </c>
      <c r="B24" s="38"/>
      <c r="C24" s="39" t="s">
        <v>64</v>
      </c>
      <c r="D24" s="39" t="s">
        <v>71</v>
      </c>
      <c r="E24" s="40" t="n">
        <v>8.3</v>
      </c>
      <c r="F24" s="45" t="s">
        <v>66</v>
      </c>
      <c r="G24" s="44" t="n">
        <v>13687186128</v>
      </c>
      <c r="H24" s="39" t="s">
        <v>34</v>
      </c>
      <c r="I24" s="39" t="s">
        <v>18</v>
      </c>
      <c r="J24" s="37" t="n">
        <v>13986585949</v>
      </c>
      <c r="K24" s="39" t="s">
        <v>19</v>
      </c>
      <c r="L24" s="44" t="s">
        <v>67</v>
      </c>
      <c r="M24" s="44" t="n">
        <v>18671136466</v>
      </c>
      <c r="N24" s="39" t="s">
        <v>68</v>
      </c>
      <c r="O24" s="43" t="s">
        <v>923</v>
      </c>
    </row>
    <row r="25" customFormat="false" ht="18" hidden="false" customHeight="true" outlineLevel="0" collapsed="false">
      <c r="A25" s="37" t="n">
        <v>21</v>
      </c>
      <c r="B25" s="38"/>
      <c r="C25" s="39" t="s">
        <v>72</v>
      </c>
      <c r="D25" s="39" t="s">
        <v>73</v>
      </c>
      <c r="E25" s="40" t="n">
        <v>5</v>
      </c>
      <c r="F25" s="39" t="s">
        <v>74</v>
      </c>
      <c r="G25" s="37" t="n">
        <v>15871209530</v>
      </c>
      <c r="H25" s="39" t="s">
        <v>17</v>
      </c>
      <c r="I25" s="39" t="s">
        <v>18</v>
      </c>
      <c r="J25" s="37" t="n">
        <v>13986585949</v>
      </c>
      <c r="K25" s="39" t="s">
        <v>19</v>
      </c>
      <c r="L25" s="39" t="s">
        <v>75</v>
      </c>
      <c r="M25" s="37" t="n">
        <v>13114422879</v>
      </c>
      <c r="N25" s="39" t="s">
        <v>76</v>
      </c>
      <c r="O25" s="43" t="s">
        <v>923</v>
      </c>
    </row>
    <row r="26" customFormat="false" ht="18" hidden="false" customHeight="true" outlineLevel="0" collapsed="false">
      <c r="A26" s="37" t="n">
        <v>22</v>
      </c>
      <c r="B26" s="38"/>
      <c r="C26" s="39" t="s">
        <v>72</v>
      </c>
      <c r="D26" s="39" t="s">
        <v>77</v>
      </c>
      <c r="E26" s="40" t="n">
        <v>7</v>
      </c>
      <c r="F26" s="39" t="s">
        <v>74</v>
      </c>
      <c r="G26" s="37" t="n">
        <v>15871209530</v>
      </c>
      <c r="H26" s="39" t="s">
        <v>17</v>
      </c>
      <c r="I26" s="39" t="s">
        <v>18</v>
      </c>
      <c r="J26" s="37" t="n">
        <v>13986585949</v>
      </c>
      <c r="K26" s="39" t="s">
        <v>19</v>
      </c>
      <c r="L26" s="39" t="s">
        <v>75</v>
      </c>
      <c r="M26" s="37" t="n">
        <v>13114422879</v>
      </c>
      <c r="N26" s="39" t="s">
        <v>76</v>
      </c>
      <c r="O26" s="43" t="s">
        <v>925</v>
      </c>
    </row>
    <row r="27" customFormat="false" ht="18" hidden="false" customHeight="true" outlineLevel="0" collapsed="false">
      <c r="A27" s="37" t="n">
        <v>23</v>
      </c>
      <c r="B27" s="38"/>
      <c r="C27" s="39" t="s">
        <v>78</v>
      </c>
      <c r="D27" s="39" t="s">
        <v>79</v>
      </c>
      <c r="E27" s="40" t="n">
        <v>8</v>
      </c>
      <c r="F27" s="39" t="s">
        <v>80</v>
      </c>
      <c r="G27" s="37" t="n">
        <v>18062283809</v>
      </c>
      <c r="H27" s="39" t="s">
        <v>17</v>
      </c>
      <c r="I27" s="39" t="s">
        <v>18</v>
      </c>
      <c r="J27" s="37" t="n">
        <v>13986585949</v>
      </c>
      <c r="K27" s="39" t="s">
        <v>19</v>
      </c>
      <c r="L27" s="39" t="s">
        <v>81</v>
      </c>
      <c r="M27" s="37" t="n">
        <v>13872126598</v>
      </c>
      <c r="N27" s="39" t="s">
        <v>82</v>
      </c>
      <c r="O27" s="43" t="s">
        <v>923</v>
      </c>
    </row>
    <row r="28" customFormat="false" ht="18" hidden="false" customHeight="true" outlineLevel="0" collapsed="false">
      <c r="A28" s="37" t="n">
        <v>24</v>
      </c>
      <c r="B28" s="38"/>
      <c r="C28" s="39" t="s">
        <v>83</v>
      </c>
      <c r="D28" s="39" t="s">
        <v>63</v>
      </c>
      <c r="E28" s="40" t="n">
        <v>8</v>
      </c>
      <c r="F28" s="39" t="s">
        <v>84</v>
      </c>
      <c r="G28" s="37" t="n">
        <v>15549707937</v>
      </c>
      <c r="H28" s="39" t="s">
        <v>17</v>
      </c>
      <c r="I28" s="39" t="s">
        <v>18</v>
      </c>
      <c r="J28" s="37" t="n">
        <v>13986585949</v>
      </c>
      <c r="K28" s="39" t="s">
        <v>19</v>
      </c>
      <c r="L28" s="39" t="s">
        <v>85</v>
      </c>
      <c r="M28" s="37" t="n">
        <v>18995555755</v>
      </c>
      <c r="N28" s="39" t="s">
        <v>86</v>
      </c>
      <c r="O28" s="43" t="s">
        <v>924</v>
      </c>
    </row>
    <row r="29" customFormat="false" ht="18" hidden="false" customHeight="true" outlineLevel="0" collapsed="false">
      <c r="A29" s="37" t="n">
        <v>25</v>
      </c>
      <c r="B29" s="38"/>
      <c r="C29" s="39" t="s">
        <v>83</v>
      </c>
      <c r="D29" s="39" t="s">
        <v>87</v>
      </c>
      <c r="E29" s="40" t="n">
        <v>7</v>
      </c>
      <c r="F29" s="39" t="s">
        <v>84</v>
      </c>
      <c r="G29" s="37" t="n">
        <v>15549707937</v>
      </c>
      <c r="H29" s="39" t="s">
        <v>17</v>
      </c>
      <c r="I29" s="39" t="s">
        <v>18</v>
      </c>
      <c r="J29" s="37" t="n">
        <v>13986585949</v>
      </c>
      <c r="K29" s="39" t="s">
        <v>19</v>
      </c>
      <c r="L29" s="39" t="s">
        <v>85</v>
      </c>
      <c r="M29" s="37" t="n">
        <v>18995555755</v>
      </c>
      <c r="N29" s="39" t="s">
        <v>86</v>
      </c>
      <c r="O29" s="43" t="s">
        <v>924</v>
      </c>
    </row>
    <row r="30" customFormat="false" ht="18" hidden="false" customHeight="true" outlineLevel="0" collapsed="false">
      <c r="A30" s="37" t="n">
        <v>26</v>
      </c>
      <c r="B30" s="38"/>
      <c r="C30" s="39" t="s">
        <v>83</v>
      </c>
      <c r="D30" s="39" t="s">
        <v>88</v>
      </c>
      <c r="E30" s="40" t="n">
        <v>5</v>
      </c>
      <c r="F30" s="39" t="s">
        <v>84</v>
      </c>
      <c r="G30" s="37" t="n">
        <v>15549707937</v>
      </c>
      <c r="H30" s="39" t="s">
        <v>17</v>
      </c>
      <c r="I30" s="39" t="s">
        <v>18</v>
      </c>
      <c r="J30" s="37" t="n">
        <v>13986585949</v>
      </c>
      <c r="K30" s="39" t="s">
        <v>19</v>
      </c>
      <c r="L30" s="39" t="s">
        <v>85</v>
      </c>
      <c r="M30" s="37" t="n">
        <v>18995555755</v>
      </c>
      <c r="N30" s="39" t="s">
        <v>86</v>
      </c>
      <c r="O30" s="43" t="s">
        <v>924</v>
      </c>
    </row>
    <row r="31" customFormat="false" ht="18" hidden="false" customHeight="true" outlineLevel="0" collapsed="false">
      <c r="A31" s="37" t="n">
        <v>27</v>
      </c>
      <c r="B31" s="38"/>
      <c r="C31" s="39" t="s">
        <v>83</v>
      </c>
      <c r="D31" s="39" t="s">
        <v>89</v>
      </c>
      <c r="E31" s="40" t="n">
        <v>6</v>
      </c>
      <c r="F31" s="39" t="s">
        <v>84</v>
      </c>
      <c r="G31" s="37" t="n">
        <v>15549707937</v>
      </c>
      <c r="H31" s="39" t="s">
        <v>17</v>
      </c>
      <c r="I31" s="39" t="s">
        <v>18</v>
      </c>
      <c r="J31" s="37" t="n">
        <v>13986585949</v>
      </c>
      <c r="K31" s="39" t="s">
        <v>19</v>
      </c>
      <c r="L31" s="39" t="s">
        <v>85</v>
      </c>
      <c r="M31" s="37" t="n">
        <v>18995555755</v>
      </c>
      <c r="N31" s="39" t="s">
        <v>86</v>
      </c>
      <c r="O31" s="43"/>
    </row>
    <row r="32" customFormat="false" ht="18" hidden="false" customHeight="true" outlineLevel="0" collapsed="false">
      <c r="A32" s="37" t="n">
        <v>28</v>
      </c>
      <c r="B32" s="38"/>
      <c r="C32" s="39" t="s">
        <v>83</v>
      </c>
      <c r="D32" s="39" t="s">
        <v>90</v>
      </c>
      <c r="E32" s="40" t="n">
        <v>5</v>
      </c>
      <c r="F32" s="39" t="s">
        <v>84</v>
      </c>
      <c r="G32" s="37" t="n">
        <v>15549707937</v>
      </c>
      <c r="H32" s="39" t="s">
        <v>17</v>
      </c>
      <c r="I32" s="39" t="s">
        <v>18</v>
      </c>
      <c r="J32" s="37" t="n">
        <v>13986585949</v>
      </c>
      <c r="K32" s="39" t="s">
        <v>19</v>
      </c>
      <c r="L32" s="39" t="s">
        <v>85</v>
      </c>
      <c r="M32" s="37" t="n">
        <v>18995555755</v>
      </c>
      <c r="N32" s="39" t="s">
        <v>86</v>
      </c>
      <c r="O32" s="43" t="s">
        <v>925</v>
      </c>
    </row>
    <row r="33" customFormat="false" ht="18" hidden="false" customHeight="true" outlineLevel="0" collapsed="false">
      <c r="A33" s="37" t="n">
        <v>29</v>
      </c>
      <c r="B33" s="38"/>
      <c r="C33" s="39" t="s">
        <v>91</v>
      </c>
      <c r="D33" s="39" t="s">
        <v>92</v>
      </c>
      <c r="E33" s="40" t="n">
        <v>7</v>
      </c>
      <c r="F33" s="39" t="s">
        <v>93</v>
      </c>
      <c r="G33" s="37" t="n">
        <v>13034434689</v>
      </c>
      <c r="H33" s="39" t="s">
        <v>17</v>
      </c>
      <c r="I33" s="39" t="s">
        <v>18</v>
      </c>
      <c r="J33" s="37" t="n">
        <v>13986585949</v>
      </c>
      <c r="K33" s="39" t="s">
        <v>19</v>
      </c>
      <c r="L33" s="39" t="s">
        <v>94</v>
      </c>
      <c r="M33" s="37" t="n">
        <v>13597690777</v>
      </c>
      <c r="N33" s="39" t="s">
        <v>95</v>
      </c>
      <c r="O33" s="43" t="s">
        <v>923</v>
      </c>
    </row>
    <row r="34" customFormat="false" ht="18" hidden="false" customHeight="true" outlineLevel="0" collapsed="false">
      <c r="A34" s="37" t="n">
        <v>30</v>
      </c>
      <c r="B34" s="38"/>
      <c r="C34" s="39" t="s">
        <v>91</v>
      </c>
      <c r="D34" s="39" t="s">
        <v>96</v>
      </c>
      <c r="E34" s="40" t="n">
        <v>6</v>
      </c>
      <c r="F34" s="39" t="s">
        <v>93</v>
      </c>
      <c r="G34" s="37" t="n">
        <v>13034434689</v>
      </c>
      <c r="H34" s="39" t="s">
        <v>17</v>
      </c>
      <c r="I34" s="39" t="s">
        <v>18</v>
      </c>
      <c r="J34" s="37" t="n">
        <v>13986585949</v>
      </c>
      <c r="K34" s="39" t="s">
        <v>19</v>
      </c>
      <c r="L34" s="39" t="s">
        <v>94</v>
      </c>
      <c r="M34" s="37" t="n">
        <v>13597690777</v>
      </c>
      <c r="N34" s="39" t="s">
        <v>95</v>
      </c>
      <c r="O34" s="43"/>
    </row>
    <row r="35" customFormat="false" ht="18" hidden="false" customHeight="true" outlineLevel="0" collapsed="false">
      <c r="A35" s="37" t="n">
        <v>31</v>
      </c>
      <c r="B35" s="38"/>
      <c r="C35" s="39" t="s">
        <v>91</v>
      </c>
      <c r="D35" s="39" t="s">
        <v>97</v>
      </c>
      <c r="E35" s="40" t="n">
        <v>9</v>
      </c>
      <c r="F35" s="39" t="s">
        <v>93</v>
      </c>
      <c r="G35" s="37" t="n">
        <v>13034434689</v>
      </c>
      <c r="H35" s="39" t="s">
        <v>17</v>
      </c>
      <c r="I35" s="39" t="s">
        <v>18</v>
      </c>
      <c r="J35" s="37" t="n">
        <v>13986585949</v>
      </c>
      <c r="K35" s="39" t="s">
        <v>19</v>
      </c>
      <c r="L35" s="39" t="s">
        <v>94</v>
      </c>
      <c r="M35" s="37" t="n">
        <v>13597690777</v>
      </c>
      <c r="N35" s="39" t="s">
        <v>95</v>
      </c>
      <c r="O35" s="43" t="s">
        <v>923</v>
      </c>
    </row>
    <row r="36" customFormat="false" ht="18" hidden="false" customHeight="true" outlineLevel="0" collapsed="false">
      <c r="A36" s="37" t="n">
        <v>32</v>
      </c>
      <c r="B36" s="38"/>
      <c r="C36" s="39" t="s">
        <v>91</v>
      </c>
      <c r="D36" s="39" t="s">
        <v>98</v>
      </c>
      <c r="E36" s="40" t="n">
        <v>5.6</v>
      </c>
      <c r="F36" s="39" t="s">
        <v>93</v>
      </c>
      <c r="G36" s="37" t="n">
        <v>13034434689</v>
      </c>
      <c r="H36" s="39" t="s">
        <v>17</v>
      </c>
      <c r="I36" s="39" t="s">
        <v>18</v>
      </c>
      <c r="J36" s="37" t="n">
        <v>13986585949</v>
      </c>
      <c r="K36" s="39" t="s">
        <v>19</v>
      </c>
      <c r="L36" s="39" t="s">
        <v>94</v>
      </c>
      <c r="M36" s="37" t="n">
        <v>13597690777</v>
      </c>
      <c r="N36" s="39" t="s">
        <v>95</v>
      </c>
      <c r="O36" s="43" t="s">
        <v>923</v>
      </c>
    </row>
    <row r="37" customFormat="false" ht="18" hidden="false" customHeight="true" outlineLevel="0" collapsed="false">
      <c r="A37" s="37" t="n">
        <v>33</v>
      </c>
      <c r="B37" s="38"/>
      <c r="C37" s="39" t="s">
        <v>91</v>
      </c>
      <c r="D37" s="39" t="s">
        <v>99</v>
      </c>
      <c r="E37" s="40" t="n">
        <v>5.3</v>
      </c>
      <c r="F37" s="39" t="s">
        <v>93</v>
      </c>
      <c r="G37" s="37" t="n">
        <v>13034434689</v>
      </c>
      <c r="H37" s="39" t="s">
        <v>17</v>
      </c>
      <c r="I37" s="39" t="s">
        <v>18</v>
      </c>
      <c r="J37" s="37" t="n">
        <v>13986585949</v>
      </c>
      <c r="K37" s="39" t="s">
        <v>19</v>
      </c>
      <c r="L37" s="39" t="s">
        <v>94</v>
      </c>
      <c r="M37" s="37" t="n">
        <v>13597690777</v>
      </c>
      <c r="N37" s="39" t="s">
        <v>95</v>
      </c>
      <c r="O37" s="43" t="s">
        <v>923</v>
      </c>
    </row>
    <row r="38" customFormat="false" ht="18" hidden="false" customHeight="true" outlineLevel="0" collapsed="false">
      <c r="A38" s="37" t="n">
        <v>34</v>
      </c>
      <c r="B38" s="38"/>
      <c r="C38" s="39" t="s">
        <v>91</v>
      </c>
      <c r="D38" s="39" t="s">
        <v>100</v>
      </c>
      <c r="E38" s="40" t="n">
        <v>8</v>
      </c>
      <c r="F38" s="39" t="s">
        <v>93</v>
      </c>
      <c r="G38" s="37" t="n">
        <v>13034434689</v>
      </c>
      <c r="H38" s="39" t="s">
        <v>17</v>
      </c>
      <c r="I38" s="39" t="s">
        <v>18</v>
      </c>
      <c r="J38" s="37" t="n">
        <v>13986585949</v>
      </c>
      <c r="K38" s="39" t="s">
        <v>19</v>
      </c>
      <c r="L38" s="39" t="s">
        <v>94</v>
      </c>
      <c r="M38" s="37" t="n">
        <v>13597690777</v>
      </c>
      <c r="N38" s="39" t="s">
        <v>95</v>
      </c>
      <c r="O38" s="43" t="s">
        <v>924</v>
      </c>
    </row>
    <row r="39" customFormat="false" ht="18" hidden="false" customHeight="true" outlineLevel="0" collapsed="false">
      <c r="A39" s="37" t="n">
        <v>35</v>
      </c>
      <c r="B39" s="38"/>
      <c r="C39" s="39" t="s">
        <v>91</v>
      </c>
      <c r="D39" s="39" t="s">
        <v>101</v>
      </c>
      <c r="E39" s="40" t="n">
        <v>8</v>
      </c>
      <c r="F39" s="39" t="s">
        <v>93</v>
      </c>
      <c r="G39" s="37" t="n">
        <v>13034434689</v>
      </c>
      <c r="H39" s="39" t="s">
        <v>17</v>
      </c>
      <c r="I39" s="39" t="s">
        <v>18</v>
      </c>
      <c r="J39" s="37" t="n">
        <v>13986585949</v>
      </c>
      <c r="K39" s="39" t="s">
        <v>19</v>
      </c>
      <c r="L39" s="39" t="s">
        <v>94</v>
      </c>
      <c r="M39" s="37" t="n">
        <v>13597690777</v>
      </c>
      <c r="N39" s="39" t="s">
        <v>95</v>
      </c>
      <c r="O39" s="43" t="s">
        <v>925</v>
      </c>
    </row>
    <row r="40" customFormat="false" ht="26" hidden="false" customHeight="true" outlineLevel="0" collapsed="false">
      <c r="A40" s="37" t="n">
        <v>36</v>
      </c>
      <c r="B40" s="38" t="s">
        <v>926</v>
      </c>
      <c r="C40" s="39" t="s">
        <v>103</v>
      </c>
      <c r="D40" s="39" t="s">
        <v>104</v>
      </c>
      <c r="E40" s="37" t="n">
        <v>5</v>
      </c>
      <c r="F40" s="39" t="s">
        <v>105</v>
      </c>
      <c r="G40" s="37" t="n">
        <v>13972775291</v>
      </c>
      <c r="H40" s="39" t="s">
        <v>106</v>
      </c>
      <c r="I40" s="39" t="s">
        <v>107</v>
      </c>
      <c r="J40" s="37" t="s">
        <v>108</v>
      </c>
      <c r="K40" s="39" t="s">
        <v>19</v>
      </c>
      <c r="L40" s="39" t="s">
        <v>109</v>
      </c>
      <c r="M40" s="37" t="n">
        <v>18827683036</v>
      </c>
      <c r="N40" s="39" t="s">
        <v>110</v>
      </c>
      <c r="O40" s="39" t="s">
        <v>927</v>
      </c>
    </row>
    <row r="41" customFormat="false" ht="18" hidden="false" customHeight="true" outlineLevel="0" collapsed="false">
      <c r="A41" s="37" t="n">
        <v>37</v>
      </c>
      <c r="B41" s="38"/>
      <c r="C41" s="39" t="s">
        <v>103</v>
      </c>
      <c r="D41" s="39" t="s">
        <v>111</v>
      </c>
      <c r="E41" s="37" t="n">
        <v>5</v>
      </c>
      <c r="F41" s="39" t="s">
        <v>105</v>
      </c>
      <c r="G41" s="37" t="n">
        <v>13972775291</v>
      </c>
      <c r="H41" s="39" t="s">
        <v>106</v>
      </c>
      <c r="I41" s="39" t="s">
        <v>107</v>
      </c>
      <c r="J41" s="37" t="s">
        <v>108</v>
      </c>
      <c r="K41" s="39" t="s">
        <v>19</v>
      </c>
      <c r="L41" s="39" t="s">
        <v>109</v>
      </c>
      <c r="M41" s="37" t="n">
        <v>18827683036</v>
      </c>
      <c r="N41" s="39" t="s">
        <v>110</v>
      </c>
      <c r="O41" s="39" t="s">
        <v>927</v>
      </c>
    </row>
    <row r="42" customFormat="false" ht="18" hidden="false" customHeight="true" outlineLevel="0" collapsed="false">
      <c r="A42" s="37" t="n">
        <v>38</v>
      </c>
      <c r="B42" s="38"/>
      <c r="C42" s="39" t="s">
        <v>103</v>
      </c>
      <c r="D42" s="39" t="s">
        <v>112</v>
      </c>
      <c r="E42" s="37" t="n">
        <v>6</v>
      </c>
      <c r="F42" s="39" t="s">
        <v>105</v>
      </c>
      <c r="G42" s="37" t="n">
        <v>13972775291</v>
      </c>
      <c r="H42" s="39" t="s">
        <v>106</v>
      </c>
      <c r="I42" s="39" t="s">
        <v>107</v>
      </c>
      <c r="J42" s="37" t="s">
        <v>108</v>
      </c>
      <c r="K42" s="39" t="s">
        <v>19</v>
      </c>
      <c r="L42" s="39" t="s">
        <v>109</v>
      </c>
      <c r="M42" s="37" t="n">
        <v>18827683036</v>
      </c>
      <c r="N42" s="39" t="s">
        <v>110</v>
      </c>
      <c r="O42" s="39" t="s">
        <v>927</v>
      </c>
    </row>
    <row r="43" customFormat="false" ht="18" hidden="false" customHeight="true" outlineLevel="0" collapsed="false">
      <c r="A43" s="37" t="n">
        <v>39</v>
      </c>
      <c r="B43" s="38"/>
      <c r="C43" s="39" t="s">
        <v>113</v>
      </c>
      <c r="D43" s="39" t="s">
        <v>114</v>
      </c>
      <c r="E43" s="37" t="n">
        <v>5</v>
      </c>
      <c r="F43" s="39" t="s">
        <v>115</v>
      </c>
      <c r="G43" s="37" t="n">
        <v>15572987518</v>
      </c>
      <c r="H43" s="39" t="s">
        <v>116</v>
      </c>
      <c r="I43" s="39" t="s">
        <v>107</v>
      </c>
      <c r="J43" s="37" t="s">
        <v>108</v>
      </c>
      <c r="K43" s="39" t="s">
        <v>19</v>
      </c>
      <c r="L43" s="39" t="s">
        <v>117</v>
      </c>
      <c r="M43" s="37" t="n">
        <v>13995961100</v>
      </c>
      <c r="N43" s="39" t="s">
        <v>118</v>
      </c>
      <c r="O43" s="39" t="s">
        <v>927</v>
      </c>
    </row>
    <row r="44" customFormat="false" ht="18" hidden="false" customHeight="true" outlineLevel="0" collapsed="false">
      <c r="A44" s="37" t="n">
        <v>40</v>
      </c>
      <c r="B44" s="38"/>
      <c r="C44" s="39" t="s">
        <v>119</v>
      </c>
      <c r="D44" s="39" t="s">
        <v>120</v>
      </c>
      <c r="E44" s="37" t="n">
        <v>6</v>
      </c>
      <c r="F44" s="39" t="s">
        <v>121</v>
      </c>
      <c r="G44" s="37" t="n">
        <v>15797261020</v>
      </c>
      <c r="H44" s="39" t="s">
        <v>122</v>
      </c>
      <c r="I44" s="39" t="s">
        <v>107</v>
      </c>
      <c r="J44" s="37" t="s">
        <v>108</v>
      </c>
      <c r="K44" s="39" t="s">
        <v>19</v>
      </c>
      <c r="L44" s="39" t="s">
        <v>123</v>
      </c>
      <c r="M44" s="37" t="n">
        <v>13297223456</v>
      </c>
      <c r="N44" s="39" t="s">
        <v>124</v>
      </c>
      <c r="O44" s="37"/>
    </row>
    <row r="45" customFormat="false" ht="18" hidden="false" customHeight="true" outlineLevel="0" collapsed="false">
      <c r="A45" s="37" t="n">
        <v>41</v>
      </c>
      <c r="B45" s="38"/>
      <c r="C45" s="39" t="s">
        <v>125</v>
      </c>
      <c r="D45" s="39" t="s">
        <v>126</v>
      </c>
      <c r="E45" s="37" t="n">
        <v>9.5</v>
      </c>
      <c r="F45" s="39" t="s">
        <v>127</v>
      </c>
      <c r="G45" s="37" t="n">
        <v>13995982305</v>
      </c>
      <c r="H45" s="39" t="s">
        <v>928</v>
      </c>
      <c r="I45" s="39" t="s">
        <v>107</v>
      </c>
      <c r="J45" s="37" t="s">
        <v>108</v>
      </c>
      <c r="K45" s="39" t="s">
        <v>19</v>
      </c>
      <c r="L45" s="39" t="s">
        <v>129</v>
      </c>
      <c r="M45" s="37" t="n">
        <v>18062286369</v>
      </c>
      <c r="N45" s="39" t="s">
        <v>130</v>
      </c>
      <c r="O45" s="39" t="s">
        <v>927</v>
      </c>
    </row>
    <row r="46" customFormat="false" ht="18" hidden="false" customHeight="true" outlineLevel="0" collapsed="false">
      <c r="A46" s="37" t="n">
        <v>42</v>
      </c>
      <c r="B46" s="38"/>
      <c r="C46" s="39" t="s">
        <v>131</v>
      </c>
      <c r="D46" s="39" t="s">
        <v>132</v>
      </c>
      <c r="E46" s="37" t="n">
        <v>7.8</v>
      </c>
      <c r="F46" s="39" t="s">
        <v>133</v>
      </c>
      <c r="G46" s="37" t="n">
        <v>13872098818</v>
      </c>
      <c r="H46" s="39" t="s">
        <v>116</v>
      </c>
      <c r="I46" s="39" t="s">
        <v>107</v>
      </c>
      <c r="J46" s="37" t="s">
        <v>108</v>
      </c>
      <c r="K46" s="39" t="s">
        <v>19</v>
      </c>
      <c r="L46" s="39" t="s">
        <v>134</v>
      </c>
      <c r="M46" s="37" t="n">
        <v>15387241258</v>
      </c>
      <c r="N46" s="39" t="s">
        <v>135</v>
      </c>
      <c r="O46" s="39" t="s">
        <v>927</v>
      </c>
    </row>
    <row r="47" customFormat="false" ht="18" hidden="false" customHeight="true" outlineLevel="0" collapsed="false">
      <c r="A47" s="37" t="n">
        <v>43</v>
      </c>
      <c r="B47" s="38"/>
      <c r="C47" s="39" t="s">
        <v>136</v>
      </c>
      <c r="D47" s="39" t="s">
        <v>137</v>
      </c>
      <c r="E47" s="37" t="n">
        <v>5</v>
      </c>
      <c r="F47" s="39" t="s">
        <v>138</v>
      </c>
      <c r="G47" s="37" t="n">
        <v>13321833526</v>
      </c>
      <c r="H47" s="39" t="s">
        <v>139</v>
      </c>
      <c r="I47" s="39" t="s">
        <v>107</v>
      </c>
      <c r="J47" s="37" t="s">
        <v>108</v>
      </c>
      <c r="K47" s="39" t="s">
        <v>19</v>
      </c>
      <c r="L47" s="39" t="s">
        <v>140</v>
      </c>
      <c r="M47" s="37" t="n">
        <v>18171638232</v>
      </c>
      <c r="N47" s="39" t="s">
        <v>141</v>
      </c>
      <c r="O47" s="39" t="s">
        <v>927</v>
      </c>
    </row>
    <row r="48" customFormat="false" ht="18" hidden="false" customHeight="true" outlineLevel="0" collapsed="false">
      <c r="A48" s="37" t="n">
        <v>44</v>
      </c>
      <c r="B48" s="38"/>
      <c r="C48" s="39" t="s">
        <v>142</v>
      </c>
      <c r="D48" s="39" t="s">
        <v>143</v>
      </c>
      <c r="E48" s="37" t="n">
        <v>5</v>
      </c>
      <c r="F48" s="39" t="s">
        <v>144</v>
      </c>
      <c r="G48" s="37" t="n">
        <v>19871063121</v>
      </c>
      <c r="H48" s="39" t="s">
        <v>145</v>
      </c>
      <c r="I48" s="39" t="s">
        <v>107</v>
      </c>
      <c r="J48" s="37" t="s">
        <v>108</v>
      </c>
      <c r="K48" s="39" t="s">
        <v>19</v>
      </c>
      <c r="L48" s="39" t="s">
        <v>146</v>
      </c>
      <c r="M48" s="37" t="n">
        <v>13545551398</v>
      </c>
      <c r="N48" s="39" t="s">
        <v>147</v>
      </c>
      <c r="O48" s="39" t="s">
        <v>927</v>
      </c>
    </row>
    <row r="49" customFormat="false" ht="26" hidden="false" customHeight="true" outlineLevel="0" collapsed="false">
      <c r="A49" s="37" t="n">
        <v>45</v>
      </c>
      <c r="B49" s="38" t="s">
        <v>929</v>
      </c>
      <c r="C49" s="39" t="s">
        <v>149</v>
      </c>
      <c r="D49" s="39" t="s">
        <v>150</v>
      </c>
      <c r="E49" s="37" t="n">
        <v>6</v>
      </c>
      <c r="F49" s="39" t="s">
        <v>151</v>
      </c>
      <c r="G49" s="37" t="n">
        <v>17362787769</v>
      </c>
      <c r="H49" s="39" t="s">
        <v>152</v>
      </c>
      <c r="I49" s="39" t="s">
        <v>153</v>
      </c>
      <c r="J49" s="37" t="n">
        <v>15997146978</v>
      </c>
      <c r="K49" s="39" t="s">
        <v>19</v>
      </c>
      <c r="L49" s="39" t="s">
        <v>154</v>
      </c>
      <c r="M49" s="37" t="n">
        <v>13995996806</v>
      </c>
      <c r="N49" s="39" t="s">
        <v>155</v>
      </c>
      <c r="O49" s="39" t="s">
        <v>924</v>
      </c>
    </row>
    <row r="50" customFormat="false" ht="18" hidden="false" customHeight="true" outlineLevel="0" collapsed="false">
      <c r="A50" s="37" t="n">
        <v>46</v>
      </c>
      <c r="B50" s="46"/>
      <c r="C50" s="39" t="s">
        <v>156</v>
      </c>
      <c r="D50" s="39" t="s">
        <v>157</v>
      </c>
      <c r="E50" s="37" t="n">
        <v>5.2</v>
      </c>
      <c r="F50" s="39" t="s">
        <v>158</v>
      </c>
      <c r="G50" s="37" t="n">
        <v>15629167790</v>
      </c>
      <c r="H50" s="39" t="s">
        <v>159</v>
      </c>
      <c r="I50" s="39" t="s">
        <v>160</v>
      </c>
      <c r="J50" s="37" t="n">
        <v>13597743640</v>
      </c>
      <c r="K50" s="39" t="s">
        <v>161</v>
      </c>
      <c r="L50" s="39" t="s">
        <v>162</v>
      </c>
      <c r="M50" s="37" t="n">
        <v>13597662516</v>
      </c>
      <c r="N50" s="39" t="s">
        <v>163</v>
      </c>
      <c r="O50" s="39" t="s">
        <v>930</v>
      </c>
    </row>
    <row r="51" customFormat="false" ht="18" hidden="false" customHeight="true" outlineLevel="0" collapsed="false">
      <c r="A51" s="37" t="n">
        <v>47</v>
      </c>
      <c r="B51" s="46"/>
      <c r="C51" s="39" t="s">
        <v>156</v>
      </c>
      <c r="D51" s="39" t="s">
        <v>164</v>
      </c>
      <c r="E51" s="37" t="n">
        <v>5.5</v>
      </c>
      <c r="F51" s="39" t="s">
        <v>165</v>
      </c>
      <c r="G51" s="37" t="n">
        <v>18272172090</v>
      </c>
      <c r="H51" s="39" t="s">
        <v>166</v>
      </c>
      <c r="I51" s="39" t="s">
        <v>160</v>
      </c>
      <c r="J51" s="37" t="n">
        <v>13597743640</v>
      </c>
      <c r="K51" s="39" t="s">
        <v>161</v>
      </c>
      <c r="L51" s="39" t="s">
        <v>167</v>
      </c>
      <c r="M51" s="37" t="n">
        <v>15826958128</v>
      </c>
      <c r="N51" s="39" t="s">
        <v>168</v>
      </c>
      <c r="O51" s="39" t="s">
        <v>924</v>
      </c>
    </row>
    <row r="52" customFormat="false" ht="18" hidden="false" customHeight="true" outlineLevel="0" collapsed="false">
      <c r="A52" s="37" t="n">
        <v>48</v>
      </c>
      <c r="B52" s="46"/>
      <c r="C52" s="39" t="s">
        <v>169</v>
      </c>
      <c r="D52" s="39" t="s">
        <v>170</v>
      </c>
      <c r="E52" s="37" t="n">
        <v>5</v>
      </c>
      <c r="F52" s="39" t="s">
        <v>171</v>
      </c>
      <c r="G52" s="37" t="n">
        <v>18271631173</v>
      </c>
      <c r="H52" s="39" t="s">
        <v>172</v>
      </c>
      <c r="I52" s="39" t="s">
        <v>160</v>
      </c>
      <c r="J52" s="37" t="n">
        <v>13597743640</v>
      </c>
      <c r="K52" s="39" t="s">
        <v>161</v>
      </c>
      <c r="L52" s="39" t="s">
        <v>173</v>
      </c>
      <c r="M52" s="37" t="n">
        <v>15072015496</v>
      </c>
      <c r="N52" s="39" t="s">
        <v>174</v>
      </c>
      <c r="O52" s="37"/>
    </row>
    <row r="53" customFormat="false" ht="18" hidden="false" customHeight="true" outlineLevel="0" collapsed="false">
      <c r="A53" s="37" t="n">
        <v>49</v>
      </c>
      <c r="B53" s="46"/>
      <c r="C53" s="39" t="s">
        <v>175</v>
      </c>
      <c r="D53" s="39" t="s">
        <v>176</v>
      </c>
      <c r="E53" s="37" t="n">
        <v>9</v>
      </c>
      <c r="F53" s="39" t="s">
        <v>177</v>
      </c>
      <c r="G53" s="37" t="n">
        <v>18671632239</v>
      </c>
      <c r="H53" s="39" t="s">
        <v>178</v>
      </c>
      <c r="I53" s="39" t="s">
        <v>153</v>
      </c>
      <c r="J53" s="37" t="n">
        <v>15997146978</v>
      </c>
      <c r="K53" s="39" t="s">
        <v>19</v>
      </c>
      <c r="L53" s="39" t="s">
        <v>179</v>
      </c>
      <c r="M53" s="37" t="n">
        <v>13995997825</v>
      </c>
      <c r="N53" s="39" t="s">
        <v>180</v>
      </c>
      <c r="O53" s="47" t="s">
        <v>931</v>
      </c>
    </row>
    <row r="54" customFormat="false" ht="18" hidden="false" customHeight="true" outlineLevel="0" collapsed="false">
      <c r="A54" s="37" t="n">
        <v>50</v>
      </c>
      <c r="B54" s="46"/>
      <c r="C54" s="39" t="s">
        <v>175</v>
      </c>
      <c r="D54" s="39" t="s">
        <v>181</v>
      </c>
      <c r="E54" s="37" t="n">
        <v>6</v>
      </c>
      <c r="F54" s="39" t="s">
        <v>182</v>
      </c>
      <c r="G54" s="37" t="n">
        <v>13581293776</v>
      </c>
      <c r="H54" s="39" t="s">
        <v>183</v>
      </c>
      <c r="I54" s="39" t="s">
        <v>184</v>
      </c>
      <c r="J54" s="37" t="n">
        <v>15972528077</v>
      </c>
      <c r="K54" s="39" t="s">
        <v>161</v>
      </c>
      <c r="L54" s="39" t="s">
        <v>185</v>
      </c>
      <c r="M54" s="37" t="n">
        <v>15072028216</v>
      </c>
      <c r="N54" s="39" t="s">
        <v>186</v>
      </c>
      <c r="O54" s="39" t="s">
        <v>924</v>
      </c>
    </row>
    <row r="55" customFormat="false" ht="18" hidden="false" customHeight="true" outlineLevel="0" collapsed="false">
      <c r="A55" s="37" t="n">
        <v>51</v>
      </c>
      <c r="B55" s="46"/>
      <c r="C55" s="39" t="s">
        <v>187</v>
      </c>
      <c r="D55" s="39" t="s">
        <v>188</v>
      </c>
      <c r="E55" s="37" t="n">
        <v>6.5</v>
      </c>
      <c r="F55" s="39" t="s">
        <v>189</v>
      </c>
      <c r="G55" s="37" t="n">
        <v>18872172011</v>
      </c>
      <c r="H55" s="39" t="s">
        <v>190</v>
      </c>
      <c r="I55" s="39" t="s">
        <v>153</v>
      </c>
      <c r="J55" s="37" t="n">
        <v>15997146978</v>
      </c>
      <c r="K55" s="39" t="s">
        <v>19</v>
      </c>
      <c r="L55" s="39" t="s">
        <v>191</v>
      </c>
      <c r="M55" s="37" t="n">
        <v>13995980988</v>
      </c>
      <c r="N55" s="39" t="s">
        <v>192</v>
      </c>
      <c r="O55" s="39" t="s">
        <v>932</v>
      </c>
    </row>
    <row r="56" customFormat="false" ht="26" hidden="false" customHeight="true" outlineLevel="0" collapsed="false">
      <c r="A56" s="37" t="n">
        <v>52</v>
      </c>
      <c r="B56" s="38" t="s">
        <v>933</v>
      </c>
      <c r="C56" s="39" t="s">
        <v>194</v>
      </c>
      <c r="D56" s="48" t="s">
        <v>195</v>
      </c>
      <c r="E56" s="42" t="s">
        <v>196</v>
      </c>
      <c r="F56" s="39" t="s">
        <v>197</v>
      </c>
      <c r="G56" s="37" t="n">
        <v>13972793129</v>
      </c>
      <c r="H56" s="39" t="s">
        <v>198</v>
      </c>
      <c r="I56" s="39" t="s">
        <v>199</v>
      </c>
      <c r="J56" s="37" t="n">
        <v>18671397970</v>
      </c>
      <c r="K56" s="39" t="s">
        <v>200</v>
      </c>
      <c r="L56" s="39" t="s">
        <v>201</v>
      </c>
      <c r="M56" s="37" t="n">
        <v>13995998620</v>
      </c>
      <c r="N56" s="39" t="s">
        <v>202</v>
      </c>
      <c r="O56" s="49"/>
    </row>
    <row r="57" customFormat="false" ht="18" hidden="false" customHeight="true" outlineLevel="0" collapsed="false">
      <c r="A57" s="37" t="n">
        <v>53</v>
      </c>
      <c r="B57" s="38"/>
      <c r="C57" s="39" t="s">
        <v>194</v>
      </c>
      <c r="D57" s="48" t="s">
        <v>203</v>
      </c>
      <c r="E57" s="42" t="s">
        <v>204</v>
      </c>
      <c r="F57" s="39" t="s">
        <v>197</v>
      </c>
      <c r="G57" s="37" t="n">
        <v>13972793129</v>
      </c>
      <c r="H57" s="39" t="s">
        <v>198</v>
      </c>
      <c r="I57" s="39" t="s">
        <v>199</v>
      </c>
      <c r="J57" s="37" t="n">
        <v>18671397970</v>
      </c>
      <c r="K57" s="39" t="s">
        <v>200</v>
      </c>
      <c r="L57" s="39" t="s">
        <v>201</v>
      </c>
      <c r="M57" s="37" t="n">
        <v>13995998620</v>
      </c>
      <c r="N57" s="39" t="s">
        <v>202</v>
      </c>
      <c r="O57" s="49"/>
    </row>
    <row r="58" customFormat="false" ht="18" hidden="false" customHeight="true" outlineLevel="0" collapsed="false">
      <c r="A58" s="37" t="n">
        <v>54</v>
      </c>
      <c r="B58" s="38"/>
      <c r="C58" s="39" t="s">
        <v>194</v>
      </c>
      <c r="D58" s="48" t="s">
        <v>205</v>
      </c>
      <c r="E58" s="42" t="n">
        <v>8</v>
      </c>
      <c r="F58" s="39" t="s">
        <v>197</v>
      </c>
      <c r="G58" s="37" t="n">
        <v>13972793129</v>
      </c>
      <c r="H58" s="39" t="s">
        <v>198</v>
      </c>
      <c r="I58" s="39" t="s">
        <v>199</v>
      </c>
      <c r="J58" s="37" t="n">
        <v>18671397970</v>
      </c>
      <c r="K58" s="39" t="s">
        <v>200</v>
      </c>
      <c r="L58" s="39" t="s">
        <v>206</v>
      </c>
      <c r="M58" s="37" t="n">
        <v>18062282069</v>
      </c>
      <c r="N58" s="39" t="s">
        <v>207</v>
      </c>
      <c r="O58" s="50" t="s">
        <v>925</v>
      </c>
    </row>
    <row r="59" customFormat="false" ht="18" hidden="false" customHeight="true" outlineLevel="0" collapsed="false">
      <c r="A59" s="37" t="n">
        <v>55</v>
      </c>
      <c r="B59" s="38"/>
      <c r="C59" s="39" t="s">
        <v>194</v>
      </c>
      <c r="D59" s="48" t="s">
        <v>208</v>
      </c>
      <c r="E59" s="42" t="s">
        <v>196</v>
      </c>
      <c r="F59" s="39" t="s">
        <v>197</v>
      </c>
      <c r="G59" s="37" t="n">
        <v>13972793129</v>
      </c>
      <c r="H59" s="39" t="s">
        <v>198</v>
      </c>
      <c r="I59" s="39" t="s">
        <v>199</v>
      </c>
      <c r="J59" s="37" t="n">
        <v>18671397970</v>
      </c>
      <c r="K59" s="39" t="s">
        <v>200</v>
      </c>
      <c r="L59" s="39" t="s">
        <v>209</v>
      </c>
      <c r="M59" s="37" t="n">
        <v>13597667898</v>
      </c>
      <c r="N59" s="39" t="s">
        <v>210</v>
      </c>
      <c r="O59" s="49"/>
    </row>
    <row r="60" customFormat="false" ht="18" hidden="false" customHeight="true" outlineLevel="0" collapsed="false">
      <c r="A60" s="37" t="n">
        <v>56</v>
      </c>
      <c r="B60" s="38"/>
      <c r="C60" s="39" t="s">
        <v>211</v>
      </c>
      <c r="D60" s="48" t="s">
        <v>212</v>
      </c>
      <c r="E60" s="44" t="n">
        <v>5.8</v>
      </c>
      <c r="F60" s="39" t="s">
        <v>213</v>
      </c>
      <c r="G60" s="37" t="n">
        <v>18671404786</v>
      </c>
      <c r="H60" s="39" t="s">
        <v>214</v>
      </c>
      <c r="I60" s="39" t="s">
        <v>199</v>
      </c>
      <c r="J60" s="37" t="n">
        <v>18671397970</v>
      </c>
      <c r="K60" s="39" t="s">
        <v>200</v>
      </c>
      <c r="L60" s="39" t="s">
        <v>215</v>
      </c>
      <c r="M60" s="37" t="n">
        <v>13135925499</v>
      </c>
      <c r="N60" s="39" t="s">
        <v>216</v>
      </c>
      <c r="O60" s="50" t="s">
        <v>934</v>
      </c>
    </row>
    <row r="61" customFormat="false" ht="18" hidden="false" customHeight="true" outlineLevel="0" collapsed="false">
      <c r="A61" s="37" t="n">
        <v>57</v>
      </c>
      <c r="B61" s="38"/>
      <c r="C61" s="39" t="s">
        <v>217</v>
      </c>
      <c r="D61" s="48" t="s">
        <v>218</v>
      </c>
      <c r="E61" s="44" t="n">
        <v>5.2</v>
      </c>
      <c r="F61" s="39" t="s">
        <v>219</v>
      </c>
      <c r="G61" s="37" t="n">
        <v>13197045771</v>
      </c>
      <c r="H61" s="39" t="s">
        <v>214</v>
      </c>
      <c r="I61" s="39" t="s">
        <v>220</v>
      </c>
      <c r="J61" s="37" t="n">
        <v>13872091206</v>
      </c>
      <c r="K61" s="39" t="s">
        <v>19</v>
      </c>
      <c r="L61" s="39" t="s">
        <v>221</v>
      </c>
      <c r="M61" s="37" t="n">
        <v>13597623469</v>
      </c>
      <c r="N61" s="39" t="s">
        <v>222</v>
      </c>
      <c r="O61" s="49"/>
    </row>
    <row r="62" customFormat="false" ht="18" hidden="false" customHeight="true" outlineLevel="0" collapsed="false">
      <c r="A62" s="37" t="n">
        <v>58</v>
      </c>
      <c r="B62" s="38"/>
      <c r="C62" s="39" t="s">
        <v>217</v>
      </c>
      <c r="D62" s="48" t="s">
        <v>223</v>
      </c>
      <c r="E62" s="44" t="n">
        <v>6.2</v>
      </c>
      <c r="F62" s="39" t="s">
        <v>219</v>
      </c>
      <c r="G62" s="37" t="n">
        <v>13197045771</v>
      </c>
      <c r="H62" s="39" t="s">
        <v>214</v>
      </c>
      <c r="I62" s="39" t="s">
        <v>220</v>
      </c>
      <c r="J62" s="37" t="n">
        <v>13872091206</v>
      </c>
      <c r="K62" s="39" t="s">
        <v>19</v>
      </c>
      <c r="L62" s="39" t="s">
        <v>224</v>
      </c>
      <c r="M62" s="37" t="n">
        <v>13886452628</v>
      </c>
      <c r="N62" s="39" t="s">
        <v>225</v>
      </c>
      <c r="O62" s="50" t="s">
        <v>925</v>
      </c>
    </row>
    <row r="63" customFormat="false" ht="18" hidden="false" customHeight="true" outlineLevel="0" collapsed="false">
      <c r="A63" s="37" t="n">
        <v>59</v>
      </c>
      <c r="B63" s="38"/>
      <c r="C63" s="39" t="s">
        <v>217</v>
      </c>
      <c r="D63" s="48" t="s">
        <v>226</v>
      </c>
      <c r="E63" s="44" t="n">
        <v>6.3</v>
      </c>
      <c r="F63" s="39" t="s">
        <v>219</v>
      </c>
      <c r="G63" s="37" t="n">
        <v>13197045771</v>
      </c>
      <c r="H63" s="39" t="s">
        <v>214</v>
      </c>
      <c r="I63" s="39" t="s">
        <v>220</v>
      </c>
      <c r="J63" s="37" t="n">
        <v>13872091206</v>
      </c>
      <c r="K63" s="39" t="s">
        <v>19</v>
      </c>
      <c r="L63" s="39" t="s">
        <v>221</v>
      </c>
      <c r="M63" s="37" t="n">
        <v>13597623469</v>
      </c>
      <c r="N63" s="39" t="s">
        <v>222</v>
      </c>
      <c r="O63" s="50" t="s">
        <v>925</v>
      </c>
    </row>
    <row r="64" customFormat="false" ht="18" hidden="false" customHeight="true" outlineLevel="0" collapsed="false">
      <c r="A64" s="37" t="n">
        <v>60</v>
      </c>
      <c r="B64" s="38"/>
      <c r="C64" s="39" t="s">
        <v>227</v>
      </c>
      <c r="D64" s="48" t="s">
        <v>228</v>
      </c>
      <c r="E64" s="44" t="n">
        <v>9</v>
      </c>
      <c r="F64" s="39" t="s">
        <v>229</v>
      </c>
      <c r="G64" s="37" t="n">
        <v>15897761218</v>
      </c>
      <c r="H64" s="39" t="s">
        <v>230</v>
      </c>
      <c r="I64" s="39" t="s">
        <v>231</v>
      </c>
      <c r="J64" s="37" t="n">
        <v>15997148625</v>
      </c>
      <c r="K64" s="39" t="s">
        <v>232</v>
      </c>
      <c r="L64" s="39" t="s">
        <v>233</v>
      </c>
      <c r="M64" s="37" t="n">
        <v>13971774657</v>
      </c>
      <c r="N64" s="39" t="s">
        <v>234</v>
      </c>
      <c r="O64" s="50" t="s">
        <v>925</v>
      </c>
    </row>
    <row r="65" customFormat="false" ht="18" hidden="false" customHeight="true" outlineLevel="0" collapsed="false">
      <c r="A65" s="37" t="n">
        <v>61</v>
      </c>
      <c r="B65" s="38"/>
      <c r="C65" s="39" t="s">
        <v>235</v>
      </c>
      <c r="D65" s="48" t="s">
        <v>236</v>
      </c>
      <c r="E65" s="44" t="n">
        <v>6</v>
      </c>
      <c r="F65" s="39" t="s">
        <v>237</v>
      </c>
      <c r="G65" s="37" t="n">
        <v>13545503466</v>
      </c>
      <c r="H65" s="39" t="s">
        <v>238</v>
      </c>
      <c r="I65" s="39" t="s">
        <v>199</v>
      </c>
      <c r="J65" s="37" t="n">
        <v>18671397970</v>
      </c>
      <c r="K65" s="39" t="s">
        <v>200</v>
      </c>
      <c r="L65" s="39" t="s">
        <v>239</v>
      </c>
      <c r="M65" s="37" t="n">
        <v>18672210992</v>
      </c>
      <c r="N65" s="39" t="s">
        <v>240</v>
      </c>
      <c r="O65" s="50" t="s">
        <v>925</v>
      </c>
    </row>
    <row r="66" customFormat="false" ht="18" hidden="false" customHeight="true" outlineLevel="0" collapsed="false">
      <c r="A66" s="37" t="n">
        <v>62</v>
      </c>
      <c r="B66" s="38"/>
      <c r="C66" s="39" t="s">
        <v>241</v>
      </c>
      <c r="D66" s="48" t="s">
        <v>242</v>
      </c>
      <c r="E66" s="44" t="n">
        <v>8.5</v>
      </c>
      <c r="F66" s="39" t="s">
        <v>243</v>
      </c>
      <c r="G66" s="37" t="n">
        <v>13451068195</v>
      </c>
      <c r="H66" s="39" t="s">
        <v>214</v>
      </c>
      <c r="I66" s="39" t="s">
        <v>199</v>
      </c>
      <c r="J66" s="37" t="n">
        <v>18671397970</v>
      </c>
      <c r="K66" s="39" t="s">
        <v>200</v>
      </c>
      <c r="L66" s="39" t="s">
        <v>244</v>
      </c>
      <c r="M66" s="37" t="n">
        <v>15997103839</v>
      </c>
      <c r="N66" s="39" t="s">
        <v>245</v>
      </c>
      <c r="O66" s="49"/>
    </row>
    <row r="67" customFormat="false" ht="18" hidden="false" customHeight="true" outlineLevel="0" collapsed="false">
      <c r="A67" s="37" t="n">
        <v>63</v>
      </c>
      <c r="B67" s="38"/>
      <c r="C67" s="39" t="s">
        <v>241</v>
      </c>
      <c r="D67" s="48" t="s">
        <v>246</v>
      </c>
      <c r="E67" s="44" t="n">
        <v>8.5</v>
      </c>
      <c r="F67" s="39" t="s">
        <v>243</v>
      </c>
      <c r="G67" s="37" t="n">
        <v>13451068195</v>
      </c>
      <c r="H67" s="39" t="s">
        <v>214</v>
      </c>
      <c r="I67" s="39" t="s">
        <v>199</v>
      </c>
      <c r="J67" s="37" t="n">
        <v>18671397970</v>
      </c>
      <c r="K67" s="39" t="s">
        <v>200</v>
      </c>
      <c r="L67" s="39" t="s">
        <v>247</v>
      </c>
      <c r="M67" s="37" t="n">
        <v>15172022088</v>
      </c>
      <c r="N67" s="39" t="s">
        <v>248</v>
      </c>
      <c r="O67" s="49"/>
    </row>
    <row r="68" customFormat="false" ht="18" hidden="false" customHeight="true" outlineLevel="0" collapsed="false">
      <c r="A68" s="37" t="n">
        <v>64</v>
      </c>
      <c r="B68" s="38"/>
      <c r="C68" s="39" t="s">
        <v>241</v>
      </c>
      <c r="D68" s="48" t="s">
        <v>249</v>
      </c>
      <c r="E68" s="44" t="n">
        <v>9</v>
      </c>
      <c r="F68" s="39" t="s">
        <v>243</v>
      </c>
      <c r="G68" s="37" t="n">
        <v>13451068195</v>
      </c>
      <c r="H68" s="39" t="s">
        <v>214</v>
      </c>
      <c r="I68" s="39" t="s">
        <v>199</v>
      </c>
      <c r="J68" s="37" t="n">
        <v>18671397970</v>
      </c>
      <c r="K68" s="39" t="s">
        <v>200</v>
      </c>
      <c r="L68" s="39" t="s">
        <v>247</v>
      </c>
      <c r="M68" s="37" t="n">
        <v>15172022088</v>
      </c>
      <c r="N68" s="39" t="s">
        <v>248</v>
      </c>
      <c r="O68" s="50" t="s">
        <v>925</v>
      </c>
    </row>
    <row r="69" customFormat="false" ht="18" hidden="false" customHeight="true" outlineLevel="0" collapsed="false">
      <c r="A69" s="37" t="n">
        <v>65</v>
      </c>
      <c r="B69" s="38"/>
      <c r="C69" s="39" t="s">
        <v>241</v>
      </c>
      <c r="D69" s="48" t="s">
        <v>250</v>
      </c>
      <c r="E69" s="44" t="n">
        <v>7.6</v>
      </c>
      <c r="F69" s="39" t="s">
        <v>243</v>
      </c>
      <c r="G69" s="37" t="n">
        <v>13451068195</v>
      </c>
      <c r="H69" s="39" t="s">
        <v>214</v>
      </c>
      <c r="I69" s="39" t="s">
        <v>199</v>
      </c>
      <c r="J69" s="37" t="n">
        <v>18671397970</v>
      </c>
      <c r="K69" s="39" t="s">
        <v>200</v>
      </c>
      <c r="L69" s="39" t="s">
        <v>244</v>
      </c>
      <c r="M69" s="37" t="n">
        <v>15997103839</v>
      </c>
      <c r="N69" s="39" t="s">
        <v>245</v>
      </c>
      <c r="O69" s="50" t="s">
        <v>925</v>
      </c>
    </row>
    <row r="70" customFormat="false" ht="18" hidden="false" customHeight="true" outlineLevel="0" collapsed="false">
      <c r="A70" s="37" t="n">
        <v>66</v>
      </c>
      <c r="B70" s="38"/>
      <c r="C70" s="39" t="s">
        <v>91</v>
      </c>
      <c r="D70" s="48" t="s">
        <v>251</v>
      </c>
      <c r="E70" s="44" t="n">
        <v>9</v>
      </c>
      <c r="F70" s="39" t="s">
        <v>252</v>
      </c>
      <c r="G70" s="37" t="n">
        <v>15172099168</v>
      </c>
      <c r="H70" s="39" t="s">
        <v>214</v>
      </c>
      <c r="I70" s="39" t="s">
        <v>199</v>
      </c>
      <c r="J70" s="37" t="n">
        <v>18671397970</v>
      </c>
      <c r="K70" s="39" t="s">
        <v>200</v>
      </c>
      <c r="L70" s="39" t="s">
        <v>253</v>
      </c>
      <c r="M70" s="37" t="n">
        <v>15971540199</v>
      </c>
      <c r="N70" s="39" t="s">
        <v>95</v>
      </c>
      <c r="O70" s="50" t="s">
        <v>925</v>
      </c>
    </row>
    <row r="71" customFormat="false" ht="18" hidden="false" customHeight="true" outlineLevel="0" collapsed="false">
      <c r="A71" s="37" t="n">
        <v>67</v>
      </c>
      <c r="B71" s="38"/>
      <c r="C71" s="39" t="s">
        <v>91</v>
      </c>
      <c r="D71" s="48" t="s">
        <v>254</v>
      </c>
      <c r="E71" s="44" t="n">
        <v>9</v>
      </c>
      <c r="F71" s="39" t="s">
        <v>252</v>
      </c>
      <c r="G71" s="37" t="n">
        <v>15172099168</v>
      </c>
      <c r="H71" s="39" t="s">
        <v>214</v>
      </c>
      <c r="I71" s="39" t="s">
        <v>199</v>
      </c>
      <c r="J71" s="37" t="n">
        <v>18671397970</v>
      </c>
      <c r="K71" s="39" t="s">
        <v>200</v>
      </c>
      <c r="L71" s="39" t="s">
        <v>253</v>
      </c>
      <c r="M71" s="37" t="n">
        <v>15971540199</v>
      </c>
      <c r="N71" s="39" t="s">
        <v>95</v>
      </c>
      <c r="O71" s="49"/>
    </row>
    <row r="72" customFormat="false" ht="18" hidden="false" customHeight="true" outlineLevel="0" collapsed="false">
      <c r="A72" s="37" t="n">
        <v>68</v>
      </c>
      <c r="B72" s="38"/>
      <c r="C72" s="39" t="s">
        <v>91</v>
      </c>
      <c r="D72" s="48" t="s">
        <v>255</v>
      </c>
      <c r="E72" s="44" t="n">
        <v>5</v>
      </c>
      <c r="F72" s="39" t="s">
        <v>252</v>
      </c>
      <c r="G72" s="37" t="n">
        <v>15172099168</v>
      </c>
      <c r="H72" s="39" t="s">
        <v>214</v>
      </c>
      <c r="I72" s="39" t="s">
        <v>199</v>
      </c>
      <c r="J72" s="37" t="n">
        <v>18671397970</v>
      </c>
      <c r="K72" s="39" t="s">
        <v>200</v>
      </c>
      <c r="L72" s="39" t="s">
        <v>253</v>
      </c>
      <c r="M72" s="37" t="n">
        <v>15971540199</v>
      </c>
      <c r="N72" s="39" t="s">
        <v>95</v>
      </c>
      <c r="O72" s="49"/>
    </row>
    <row r="73" customFormat="false" ht="18" hidden="false" customHeight="true" outlineLevel="0" collapsed="false">
      <c r="A73" s="37" t="n">
        <v>69</v>
      </c>
      <c r="B73" s="38"/>
      <c r="C73" s="39" t="s">
        <v>91</v>
      </c>
      <c r="D73" s="48" t="s">
        <v>256</v>
      </c>
      <c r="E73" s="44" t="n">
        <v>6.3</v>
      </c>
      <c r="F73" s="39" t="s">
        <v>252</v>
      </c>
      <c r="G73" s="37" t="n">
        <v>15172099168</v>
      </c>
      <c r="H73" s="39" t="s">
        <v>214</v>
      </c>
      <c r="I73" s="39" t="s">
        <v>199</v>
      </c>
      <c r="J73" s="37" t="n">
        <v>18671397970</v>
      </c>
      <c r="K73" s="39" t="s">
        <v>200</v>
      </c>
      <c r="L73" s="39" t="s">
        <v>253</v>
      </c>
      <c r="M73" s="37" t="n">
        <v>15971540199</v>
      </c>
      <c r="N73" s="39" t="s">
        <v>95</v>
      </c>
      <c r="O73" s="49"/>
    </row>
    <row r="74" customFormat="false" ht="18" hidden="false" customHeight="true" outlineLevel="0" collapsed="false">
      <c r="A74" s="37" t="n">
        <v>70</v>
      </c>
      <c r="B74" s="38"/>
      <c r="C74" s="39" t="s">
        <v>257</v>
      </c>
      <c r="D74" s="48" t="s">
        <v>98</v>
      </c>
      <c r="E74" s="44" t="n">
        <v>5.2</v>
      </c>
      <c r="F74" s="39" t="s">
        <v>258</v>
      </c>
      <c r="G74" s="37" t="n">
        <v>13597617318</v>
      </c>
      <c r="H74" s="39" t="s">
        <v>259</v>
      </c>
      <c r="I74" s="39" t="s">
        <v>231</v>
      </c>
      <c r="J74" s="37" t="n">
        <v>15997148625</v>
      </c>
      <c r="K74" s="51" t="s">
        <v>232</v>
      </c>
      <c r="L74" s="39" t="s">
        <v>260</v>
      </c>
      <c r="M74" s="37" t="n">
        <v>13597720758</v>
      </c>
      <c r="N74" s="39" t="s">
        <v>261</v>
      </c>
      <c r="O74" s="50" t="s">
        <v>925</v>
      </c>
    </row>
    <row r="75" customFormat="false" ht="18" hidden="false" customHeight="true" outlineLevel="0" collapsed="false">
      <c r="A75" s="37" t="n">
        <v>71</v>
      </c>
      <c r="B75" s="38"/>
      <c r="C75" s="39" t="s">
        <v>257</v>
      </c>
      <c r="D75" s="48" t="s">
        <v>262</v>
      </c>
      <c r="E75" s="44" t="n">
        <v>5.5</v>
      </c>
      <c r="F75" s="39" t="s">
        <v>258</v>
      </c>
      <c r="G75" s="37" t="n">
        <v>13597617318</v>
      </c>
      <c r="H75" s="39" t="s">
        <v>259</v>
      </c>
      <c r="I75" s="39" t="s">
        <v>231</v>
      </c>
      <c r="J75" s="37" t="n">
        <v>15997148625</v>
      </c>
      <c r="K75" s="51" t="s">
        <v>232</v>
      </c>
      <c r="L75" s="39" t="s">
        <v>260</v>
      </c>
      <c r="M75" s="37" t="n">
        <v>13597720758</v>
      </c>
      <c r="N75" s="39" t="s">
        <v>261</v>
      </c>
      <c r="O75" s="50" t="s">
        <v>925</v>
      </c>
    </row>
    <row r="76" customFormat="false" ht="18" hidden="false" customHeight="true" outlineLevel="0" collapsed="false">
      <c r="A76" s="37" t="n">
        <v>72</v>
      </c>
      <c r="B76" s="38"/>
      <c r="C76" s="39" t="s">
        <v>263</v>
      </c>
      <c r="D76" s="48" t="s">
        <v>264</v>
      </c>
      <c r="E76" s="44" t="n">
        <v>5</v>
      </c>
      <c r="F76" s="39" t="s">
        <v>265</v>
      </c>
      <c r="G76" s="37" t="n">
        <v>18934672028</v>
      </c>
      <c r="H76" s="39" t="s">
        <v>214</v>
      </c>
      <c r="I76" s="39" t="s">
        <v>231</v>
      </c>
      <c r="J76" s="37" t="n">
        <v>15997148625</v>
      </c>
      <c r="K76" s="51" t="s">
        <v>232</v>
      </c>
      <c r="L76" s="39" t="s">
        <v>266</v>
      </c>
      <c r="M76" s="37" t="n">
        <v>15902544202</v>
      </c>
      <c r="N76" s="39" t="s">
        <v>267</v>
      </c>
      <c r="O76" s="50" t="s">
        <v>925</v>
      </c>
    </row>
    <row r="77" customFormat="false" ht="18" hidden="false" customHeight="true" outlineLevel="0" collapsed="false">
      <c r="A77" s="37" t="n">
        <v>73</v>
      </c>
      <c r="B77" s="38"/>
      <c r="C77" s="39" t="s">
        <v>268</v>
      </c>
      <c r="D77" s="48" t="s">
        <v>269</v>
      </c>
      <c r="E77" s="44" t="n">
        <v>6.5</v>
      </c>
      <c r="F77" s="39" t="s">
        <v>270</v>
      </c>
      <c r="G77" s="37" t="n">
        <v>17362798966</v>
      </c>
      <c r="H77" s="39" t="s">
        <v>271</v>
      </c>
      <c r="I77" s="39" t="s">
        <v>231</v>
      </c>
      <c r="J77" s="37" t="n">
        <v>15997148625</v>
      </c>
      <c r="K77" s="51" t="s">
        <v>232</v>
      </c>
      <c r="L77" s="39" t="s">
        <v>272</v>
      </c>
      <c r="M77" s="37" t="n">
        <v>13566244610</v>
      </c>
      <c r="N77" s="39" t="s">
        <v>273</v>
      </c>
      <c r="O77" s="50" t="s">
        <v>925</v>
      </c>
    </row>
    <row r="78" customFormat="false" ht="18" hidden="false" customHeight="true" outlineLevel="0" collapsed="false">
      <c r="A78" s="37" t="n">
        <v>74</v>
      </c>
      <c r="B78" s="38"/>
      <c r="C78" s="39" t="s">
        <v>268</v>
      </c>
      <c r="D78" s="48" t="s">
        <v>274</v>
      </c>
      <c r="E78" s="44" t="n">
        <v>6.5</v>
      </c>
      <c r="F78" s="39" t="s">
        <v>270</v>
      </c>
      <c r="G78" s="37" t="n">
        <v>17362798966</v>
      </c>
      <c r="H78" s="39" t="s">
        <v>271</v>
      </c>
      <c r="I78" s="39" t="s">
        <v>231</v>
      </c>
      <c r="J78" s="37" t="n">
        <v>15997148625</v>
      </c>
      <c r="K78" s="51" t="s">
        <v>232</v>
      </c>
      <c r="L78" s="39" t="s">
        <v>272</v>
      </c>
      <c r="M78" s="37" t="n">
        <v>13566244610</v>
      </c>
      <c r="N78" s="39" t="s">
        <v>273</v>
      </c>
      <c r="O78" s="50" t="s">
        <v>934</v>
      </c>
    </row>
    <row r="79" customFormat="false" ht="18" hidden="false" customHeight="true" outlineLevel="0" collapsed="false">
      <c r="A79" s="37" t="n">
        <v>75</v>
      </c>
      <c r="B79" s="38"/>
      <c r="C79" s="39" t="s">
        <v>275</v>
      </c>
      <c r="D79" s="48" t="s">
        <v>276</v>
      </c>
      <c r="E79" s="44" t="n">
        <v>8.3</v>
      </c>
      <c r="F79" s="39" t="s">
        <v>277</v>
      </c>
      <c r="G79" s="37" t="n">
        <v>17362798966</v>
      </c>
      <c r="H79" s="39" t="s">
        <v>278</v>
      </c>
      <c r="I79" s="39" t="s">
        <v>199</v>
      </c>
      <c r="J79" s="37" t="n">
        <v>18671397970</v>
      </c>
      <c r="K79" s="39" t="s">
        <v>200</v>
      </c>
      <c r="L79" s="39" t="s">
        <v>279</v>
      </c>
      <c r="M79" s="37" t="n">
        <v>18971777508</v>
      </c>
      <c r="N79" s="39" t="s">
        <v>280</v>
      </c>
      <c r="O79" s="50" t="s">
        <v>934</v>
      </c>
    </row>
    <row r="80" customFormat="false" ht="18" hidden="false" customHeight="true" outlineLevel="0" collapsed="false">
      <c r="A80" s="37" t="n">
        <v>76</v>
      </c>
      <c r="B80" s="38"/>
      <c r="C80" s="39" t="s">
        <v>275</v>
      </c>
      <c r="D80" s="48" t="s">
        <v>281</v>
      </c>
      <c r="E80" s="44" t="n">
        <v>5.6</v>
      </c>
      <c r="F80" s="39" t="s">
        <v>277</v>
      </c>
      <c r="G80" s="37" t="n">
        <v>17362798966</v>
      </c>
      <c r="H80" s="39" t="s">
        <v>278</v>
      </c>
      <c r="I80" s="39" t="s">
        <v>199</v>
      </c>
      <c r="J80" s="37" t="n">
        <v>18671397970</v>
      </c>
      <c r="K80" s="39" t="s">
        <v>200</v>
      </c>
      <c r="L80" s="39" t="s">
        <v>279</v>
      </c>
      <c r="M80" s="37" t="n">
        <v>18971777508</v>
      </c>
      <c r="N80" s="39" t="s">
        <v>280</v>
      </c>
      <c r="O80" s="50" t="s">
        <v>934</v>
      </c>
    </row>
    <row r="81" customFormat="false" ht="18" hidden="false" customHeight="true" outlineLevel="0" collapsed="false">
      <c r="A81" s="37" t="n">
        <v>77</v>
      </c>
      <c r="B81" s="38"/>
      <c r="C81" s="39" t="s">
        <v>282</v>
      </c>
      <c r="D81" s="48" t="s">
        <v>283</v>
      </c>
      <c r="E81" s="44" t="n">
        <v>8.5</v>
      </c>
      <c r="F81" s="39" t="s">
        <v>284</v>
      </c>
      <c r="G81" s="37" t="n">
        <v>18062900088</v>
      </c>
      <c r="H81" s="39" t="s">
        <v>214</v>
      </c>
      <c r="I81" s="39" t="s">
        <v>231</v>
      </c>
      <c r="J81" s="37" t="n">
        <v>15997148625</v>
      </c>
      <c r="K81" s="51" t="s">
        <v>232</v>
      </c>
      <c r="L81" s="39" t="s">
        <v>285</v>
      </c>
      <c r="M81" s="37" t="n">
        <v>15334275310</v>
      </c>
      <c r="N81" s="39" t="s">
        <v>286</v>
      </c>
      <c r="O81" s="50" t="s">
        <v>925</v>
      </c>
    </row>
    <row r="82" customFormat="false" ht="18" hidden="false" customHeight="true" outlineLevel="0" collapsed="false">
      <c r="A82" s="37" t="n">
        <v>78</v>
      </c>
      <c r="B82" s="38"/>
      <c r="C82" s="39" t="s">
        <v>282</v>
      </c>
      <c r="D82" s="48" t="s">
        <v>287</v>
      </c>
      <c r="E82" s="44" t="n">
        <v>5</v>
      </c>
      <c r="F82" s="39" t="s">
        <v>284</v>
      </c>
      <c r="G82" s="37" t="n">
        <v>18062900088</v>
      </c>
      <c r="H82" s="39" t="s">
        <v>214</v>
      </c>
      <c r="I82" s="39" t="s">
        <v>231</v>
      </c>
      <c r="J82" s="37" t="n">
        <v>15997148625</v>
      </c>
      <c r="K82" s="51" t="s">
        <v>232</v>
      </c>
      <c r="L82" s="39" t="s">
        <v>288</v>
      </c>
      <c r="M82" s="37" t="n">
        <v>13872129158</v>
      </c>
      <c r="N82" s="39" t="s">
        <v>289</v>
      </c>
      <c r="O82" s="49"/>
    </row>
    <row r="83" customFormat="false" ht="18" hidden="false" customHeight="true" outlineLevel="0" collapsed="false">
      <c r="A83" s="37" t="n">
        <v>79</v>
      </c>
      <c r="B83" s="38"/>
      <c r="C83" s="39" t="s">
        <v>290</v>
      </c>
      <c r="D83" s="48" t="s">
        <v>291</v>
      </c>
      <c r="E83" s="44" t="n">
        <v>8.8</v>
      </c>
      <c r="F83" s="39" t="s">
        <v>292</v>
      </c>
      <c r="G83" s="37" t="n">
        <v>19971240901</v>
      </c>
      <c r="H83" s="39" t="s">
        <v>293</v>
      </c>
      <c r="I83" s="39" t="s">
        <v>220</v>
      </c>
      <c r="J83" s="37" t="n">
        <v>13872091206</v>
      </c>
      <c r="K83" s="51" t="s">
        <v>19</v>
      </c>
      <c r="L83" s="39" t="s">
        <v>294</v>
      </c>
      <c r="M83" s="37" t="n">
        <v>13597721896</v>
      </c>
      <c r="N83" s="39" t="s">
        <v>295</v>
      </c>
      <c r="O83" s="50" t="s">
        <v>925</v>
      </c>
    </row>
    <row r="84" customFormat="false" ht="18" hidden="false" customHeight="true" outlineLevel="0" collapsed="false">
      <c r="A84" s="37" t="n">
        <v>80</v>
      </c>
      <c r="B84" s="38"/>
      <c r="C84" s="39" t="s">
        <v>290</v>
      </c>
      <c r="D84" s="48" t="s">
        <v>296</v>
      </c>
      <c r="E84" s="44" t="n">
        <v>6</v>
      </c>
      <c r="F84" s="39" t="s">
        <v>292</v>
      </c>
      <c r="G84" s="37" t="n">
        <v>19971240901</v>
      </c>
      <c r="H84" s="39" t="s">
        <v>293</v>
      </c>
      <c r="I84" s="39" t="s">
        <v>220</v>
      </c>
      <c r="J84" s="37" t="n">
        <v>13872091206</v>
      </c>
      <c r="K84" s="51" t="s">
        <v>19</v>
      </c>
      <c r="L84" s="39" t="s">
        <v>294</v>
      </c>
      <c r="M84" s="37" t="n">
        <v>13597721896</v>
      </c>
      <c r="N84" s="39" t="s">
        <v>295</v>
      </c>
      <c r="O84" s="49"/>
    </row>
    <row r="85" customFormat="false" ht="18" hidden="false" customHeight="true" outlineLevel="0" collapsed="false">
      <c r="A85" s="37" t="n">
        <v>81</v>
      </c>
      <c r="B85" s="38"/>
      <c r="C85" s="39" t="s">
        <v>297</v>
      </c>
      <c r="D85" s="48" t="s">
        <v>298</v>
      </c>
      <c r="E85" s="44" t="n">
        <v>6</v>
      </c>
      <c r="F85" s="39" t="s">
        <v>299</v>
      </c>
      <c r="G85" s="37" t="n">
        <v>15972359088</v>
      </c>
      <c r="H85" s="39" t="s">
        <v>300</v>
      </c>
      <c r="I85" s="39" t="s">
        <v>231</v>
      </c>
      <c r="J85" s="37" t="n">
        <v>15997148625</v>
      </c>
      <c r="K85" s="51" t="s">
        <v>232</v>
      </c>
      <c r="L85" s="39" t="s">
        <v>301</v>
      </c>
      <c r="M85" s="37" t="n">
        <v>13995988798</v>
      </c>
      <c r="N85" s="39" t="s">
        <v>302</v>
      </c>
      <c r="O85" s="50" t="s">
        <v>925</v>
      </c>
    </row>
    <row r="86" customFormat="false" ht="18" hidden="false" customHeight="true" outlineLevel="0" collapsed="false">
      <c r="A86" s="37" t="n">
        <v>82</v>
      </c>
      <c r="B86" s="38"/>
      <c r="C86" s="39" t="s">
        <v>303</v>
      </c>
      <c r="D86" s="48" t="s">
        <v>304</v>
      </c>
      <c r="E86" s="44" t="n">
        <v>7</v>
      </c>
      <c r="F86" s="39" t="s">
        <v>305</v>
      </c>
      <c r="G86" s="37" t="n">
        <v>15897755006</v>
      </c>
      <c r="H86" s="39" t="s">
        <v>306</v>
      </c>
      <c r="I86" s="39" t="s">
        <v>199</v>
      </c>
      <c r="J86" s="37" t="n">
        <v>18671397970</v>
      </c>
      <c r="K86" s="39" t="s">
        <v>200</v>
      </c>
      <c r="L86" s="39" t="s">
        <v>307</v>
      </c>
      <c r="M86" s="37" t="n">
        <v>15997102189</v>
      </c>
      <c r="N86" s="39" t="s">
        <v>308</v>
      </c>
      <c r="O86" s="50" t="s">
        <v>925</v>
      </c>
    </row>
    <row r="87" customFormat="false" ht="18" hidden="false" customHeight="true" outlineLevel="0" collapsed="false">
      <c r="A87" s="37" t="n">
        <v>83</v>
      </c>
      <c r="B87" s="38"/>
      <c r="C87" s="39" t="s">
        <v>309</v>
      </c>
      <c r="D87" s="48" t="s">
        <v>304</v>
      </c>
      <c r="E87" s="44" t="n">
        <v>6</v>
      </c>
      <c r="F87" s="39" t="s">
        <v>310</v>
      </c>
      <c r="G87" s="37" t="n">
        <v>13597623579</v>
      </c>
      <c r="H87" s="39" t="s">
        <v>230</v>
      </c>
      <c r="I87" s="39" t="s">
        <v>199</v>
      </c>
      <c r="J87" s="37" t="n">
        <v>18671397970</v>
      </c>
      <c r="K87" s="39" t="s">
        <v>200</v>
      </c>
      <c r="L87" s="39" t="s">
        <v>311</v>
      </c>
      <c r="M87" s="37" t="n">
        <v>13971753468</v>
      </c>
      <c r="N87" s="39" t="s">
        <v>312</v>
      </c>
      <c r="O87" s="50" t="s">
        <v>925</v>
      </c>
    </row>
    <row r="88" customFormat="false" ht="18" hidden="false" customHeight="true" outlineLevel="0" collapsed="false">
      <c r="A88" s="37" t="n">
        <v>84</v>
      </c>
      <c r="B88" s="38"/>
      <c r="C88" s="39" t="s">
        <v>313</v>
      </c>
      <c r="D88" s="39" t="s">
        <v>314</v>
      </c>
      <c r="E88" s="44" t="n">
        <v>6</v>
      </c>
      <c r="F88" s="39" t="s">
        <v>315</v>
      </c>
      <c r="G88" s="37" t="n">
        <v>18971130516</v>
      </c>
      <c r="H88" s="39" t="s">
        <v>316</v>
      </c>
      <c r="I88" s="39" t="s">
        <v>199</v>
      </c>
      <c r="J88" s="37" t="n">
        <v>18671397970</v>
      </c>
      <c r="K88" s="39" t="s">
        <v>200</v>
      </c>
      <c r="L88" s="39" t="s">
        <v>317</v>
      </c>
      <c r="M88" s="37" t="n">
        <v>15997108502</v>
      </c>
      <c r="N88" s="39" t="s">
        <v>318</v>
      </c>
      <c r="O88" s="50" t="s">
        <v>925</v>
      </c>
    </row>
    <row r="89" customFormat="false" ht="18" hidden="false" customHeight="true" outlineLevel="0" collapsed="false">
      <c r="A89" s="37" t="n">
        <v>85</v>
      </c>
      <c r="B89" s="38"/>
      <c r="C89" s="39" t="s">
        <v>319</v>
      </c>
      <c r="D89" s="48" t="s">
        <v>320</v>
      </c>
      <c r="E89" s="44" t="n">
        <v>7</v>
      </c>
      <c r="F89" s="39" t="s">
        <v>321</v>
      </c>
      <c r="G89" s="37" t="n">
        <v>17362798982</v>
      </c>
      <c r="H89" s="39" t="s">
        <v>322</v>
      </c>
      <c r="I89" s="39" t="s">
        <v>199</v>
      </c>
      <c r="J89" s="37" t="n">
        <v>18671397970</v>
      </c>
      <c r="K89" s="39" t="s">
        <v>200</v>
      </c>
      <c r="L89" s="39" t="s">
        <v>323</v>
      </c>
      <c r="M89" s="37" t="n">
        <v>19972724386</v>
      </c>
      <c r="N89" s="39" t="s">
        <v>324</v>
      </c>
      <c r="O89" s="50" t="s">
        <v>925</v>
      </c>
    </row>
    <row r="90" customFormat="false" ht="18" hidden="false" customHeight="true" outlineLevel="0" collapsed="false">
      <c r="A90" s="37" t="n">
        <v>86</v>
      </c>
      <c r="B90" s="38"/>
      <c r="C90" s="39" t="s">
        <v>325</v>
      </c>
      <c r="D90" s="48" t="s">
        <v>326</v>
      </c>
      <c r="E90" s="44" t="n">
        <v>7.5</v>
      </c>
      <c r="F90" s="39" t="s">
        <v>327</v>
      </c>
      <c r="G90" s="37" t="n">
        <v>18571092658</v>
      </c>
      <c r="H90" s="39" t="s">
        <v>328</v>
      </c>
      <c r="I90" s="39" t="s">
        <v>231</v>
      </c>
      <c r="J90" s="37" t="n">
        <v>15997148625</v>
      </c>
      <c r="K90" s="51" t="s">
        <v>232</v>
      </c>
      <c r="L90" s="39" t="s">
        <v>329</v>
      </c>
      <c r="M90" s="37" t="n">
        <v>15897756381</v>
      </c>
      <c r="N90" s="39" t="s">
        <v>330</v>
      </c>
      <c r="O90" s="50" t="s">
        <v>925</v>
      </c>
    </row>
    <row r="91" customFormat="false" ht="26" hidden="false" customHeight="true" outlineLevel="0" collapsed="false">
      <c r="A91" s="37" t="n">
        <v>87</v>
      </c>
      <c r="B91" s="38"/>
      <c r="C91" s="39" t="s">
        <v>331</v>
      </c>
      <c r="D91" s="48" t="s">
        <v>332</v>
      </c>
      <c r="E91" s="44" t="n">
        <v>5.5</v>
      </c>
      <c r="F91" s="39" t="s">
        <v>333</v>
      </c>
      <c r="G91" s="37" t="n">
        <v>18171642256</v>
      </c>
      <c r="H91" s="39" t="s">
        <v>334</v>
      </c>
      <c r="I91" s="39" t="s">
        <v>220</v>
      </c>
      <c r="J91" s="37" t="n">
        <v>13872091206</v>
      </c>
      <c r="K91" s="51" t="s">
        <v>19</v>
      </c>
      <c r="L91" s="39" t="s">
        <v>335</v>
      </c>
      <c r="M91" s="37" t="n">
        <v>15072059929</v>
      </c>
      <c r="N91" s="39" t="s">
        <v>336</v>
      </c>
      <c r="O91" s="49"/>
    </row>
    <row r="92" customFormat="false" ht="18" hidden="false" customHeight="true" outlineLevel="0" collapsed="false">
      <c r="A92" s="37" t="n">
        <v>88</v>
      </c>
      <c r="B92" s="38"/>
      <c r="C92" s="39" t="s">
        <v>337</v>
      </c>
      <c r="D92" s="48" t="s">
        <v>338</v>
      </c>
      <c r="E92" s="44" t="n">
        <v>7</v>
      </c>
      <c r="F92" s="39" t="s">
        <v>339</v>
      </c>
      <c r="G92" s="37" t="n">
        <v>13477759456</v>
      </c>
      <c r="H92" s="39" t="s">
        <v>340</v>
      </c>
      <c r="I92" s="39" t="s">
        <v>220</v>
      </c>
      <c r="J92" s="37" t="n">
        <v>13872091206</v>
      </c>
      <c r="K92" s="51" t="s">
        <v>19</v>
      </c>
      <c r="L92" s="39" t="s">
        <v>341</v>
      </c>
      <c r="M92" s="37" t="n">
        <v>13872125986</v>
      </c>
      <c r="N92" s="39" t="s">
        <v>342</v>
      </c>
      <c r="O92" s="50" t="s">
        <v>925</v>
      </c>
    </row>
    <row r="93" customFormat="false" ht="18" hidden="false" customHeight="true" outlineLevel="0" collapsed="false">
      <c r="A93" s="37" t="n">
        <v>89</v>
      </c>
      <c r="B93" s="38"/>
      <c r="C93" s="39" t="s">
        <v>337</v>
      </c>
      <c r="D93" s="48" t="s">
        <v>343</v>
      </c>
      <c r="E93" s="44" t="n">
        <v>6</v>
      </c>
      <c r="F93" s="39" t="s">
        <v>339</v>
      </c>
      <c r="G93" s="37" t="n">
        <v>13477759456</v>
      </c>
      <c r="H93" s="39" t="s">
        <v>340</v>
      </c>
      <c r="I93" s="39" t="s">
        <v>220</v>
      </c>
      <c r="J93" s="37" t="n">
        <v>13872091206</v>
      </c>
      <c r="K93" s="51" t="s">
        <v>19</v>
      </c>
      <c r="L93" s="39" t="s">
        <v>341</v>
      </c>
      <c r="M93" s="37" t="n">
        <v>13872125986</v>
      </c>
      <c r="N93" s="39" t="s">
        <v>342</v>
      </c>
      <c r="O93" s="50" t="s">
        <v>925</v>
      </c>
    </row>
    <row r="94" customFormat="false" ht="18" hidden="false" customHeight="true" outlineLevel="0" collapsed="false">
      <c r="A94" s="37" t="n">
        <v>90</v>
      </c>
      <c r="B94" s="38"/>
      <c r="C94" s="39" t="s">
        <v>344</v>
      </c>
      <c r="D94" s="48" t="s">
        <v>345</v>
      </c>
      <c r="E94" s="44" t="n">
        <v>7</v>
      </c>
      <c r="F94" s="39" t="s">
        <v>346</v>
      </c>
      <c r="G94" s="37" t="n">
        <v>18062277525</v>
      </c>
      <c r="H94" s="39" t="s">
        <v>230</v>
      </c>
      <c r="I94" s="39" t="s">
        <v>220</v>
      </c>
      <c r="J94" s="37" t="n">
        <v>13872091206</v>
      </c>
      <c r="K94" s="51" t="s">
        <v>19</v>
      </c>
      <c r="L94" s="39" t="s">
        <v>347</v>
      </c>
      <c r="M94" s="37" t="n">
        <v>15888275020</v>
      </c>
      <c r="N94" s="39" t="s">
        <v>348</v>
      </c>
      <c r="O94" s="50" t="s">
        <v>925</v>
      </c>
    </row>
    <row r="95" customFormat="false" ht="26" hidden="false" customHeight="true" outlineLevel="0" collapsed="false">
      <c r="A95" s="37" t="n">
        <v>91</v>
      </c>
      <c r="B95" s="38" t="s">
        <v>935</v>
      </c>
      <c r="C95" s="39" t="s">
        <v>350</v>
      </c>
      <c r="D95" s="39" t="s">
        <v>351</v>
      </c>
      <c r="E95" s="37" t="n">
        <v>5.5</v>
      </c>
      <c r="F95" s="39" t="s">
        <v>352</v>
      </c>
      <c r="G95" s="37" t="n">
        <v>18934661927</v>
      </c>
      <c r="H95" s="39" t="s">
        <v>353</v>
      </c>
      <c r="I95" s="39" t="s">
        <v>354</v>
      </c>
      <c r="J95" s="37" t="n">
        <v>15072026818</v>
      </c>
      <c r="K95" s="39" t="s">
        <v>19</v>
      </c>
      <c r="L95" s="39" t="s">
        <v>355</v>
      </c>
      <c r="M95" s="37" t="n">
        <v>13581288767</v>
      </c>
      <c r="N95" s="39" t="s">
        <v>356</v>
      </c>
      <c r="O95" s="39" t="s">
        <v>925</v>
      </c>
    </row>
    <row r="96" customFormat="false" ht="18" hidden="false" customHeight="true" outlineLevel="0" collapsed="false">
      <c r="A96" s="37" t="n">
        <v>92</v>
      </c>
      <c r="B96" s="38"/>
      <c r="C96" s="39" t="s">
        <v>350</v>
      </c>
      <c r="D96" s="39" t="s">
        <v>357</v>
      </c>
      <c r="E96" s="37" t="n">
        <v>7.2</v>
      </c>
      <c r="F96" s="39" t="s">
        <v>352</v>
      </c>
      <c r="G96" s="37" t="s">
        <v>936</v>
      </c>
      <c r="H96" s="39" t="s">
        <v>353</v>
      </c>
      <c r="I96" s="39" t="s">
        <v>354</v>
      </c>
      <c r="J96" s="37" t="n">
        <v>15072026818</v>
      </c>
      <c r="K96" s="39" t="s">
        <v>19</v>
      </c>
      <c r="L96" s="39" t="s">
        <v>355</v>
      </c>
      <c r="M96" s="37" t="n">
        <v>13581288767</v>
      </c>
      <c r="N96" s="39" t="s">
        <v>356</v>
      </c>
      <c r="O96" s="39" t="s">
        <v>924</v>
      </c>
    </row>
    <row r="97" customFormat="false" ht="18" hidden="false" customHeight="true" outlineLevel="0" collapsed="false">
      <c r="A97" s="37" t="n">
        <v>93</v>
      </c>
      <c r="B97" s="38"/>
      <c r="C97" s="39" t="s">
        <v>358</v>
      </c>
      <c r="D97" s="39" t="s">
        <v>359</v>
      </c>
      <c r="E97" s="37" t="n">
        <v>9.07</v>
      </c>
      <c r="F97" s="39" t="s">
        <v>360</v>
      </c>
      <c r="G97" s="37" t="n">
        <v>13397239005</v>
      </c>
      <c r="H97" s="39" t="s">
        <v>361</v>
      </c>
      <c r="I97" s="39" t="s">
        <v>362</v>
      </c>
      <c r="J97" s="37" t="n">
        <v>13597630695</v>
      </c>
      <c r="K97" s="39" t="s">
        <v>232</v>
      </c>
      <c r="L97" s="39" t="s">
        <v>363</v>
      </c>
      <c r="M97" s="37" t="n">
        <v>13135926081</v>
      </c>
      <c r="N97" s="39" t="s">
        <v>364</v>
      </c>
      <c r="O97" s="39" t="s">
        <v>937</v>
      </c>
    </row>
    <row r="98" customFormat="false" ht="18" hidden="false" customHeight="true" outlineLevel="0" collapsed="false">
      <c r="A98" s="37" t="n">
        <v>94</v>
      </c>
      <c r="B98" s="38"/>
      <c r="C98" s="39" t="s">
        <v>358</v>
      </c>
      <c r="D98" s="39" t="s">
        <v>365</v>
      </c>
      <c r="E98" s="37" t="n">
        <v>6.5</v>
      </c>
      <c r="F98" s="39" t="s">
        <v>360</v>
      </c>
      <c r="G98" s="37" t="n">
        <v>13397239005</v>
      </c>
      <c r="H98" s="39" t="s">
        <v>361</v>
      </c>
      <c r="I98" s="39" t="s">
        <v>362</v>
      </c>
      <c r="J98" s="37" t="n">
        <v>13597630695</v>
      </c>
      <c r="K98" s="39" t="s">
        <v>232</v>
      </c>
      <c r="L98" s="39" t="s">
        <v>363</v>
      </c>
      <c r="M98" s="37" t="n">
        <v>13135926081</v>
      </c>
      <c r="N98" s="39" t="s">
        <v>364</v>
      </c>
      <c r="O98" s="37"/>
    </row>
    <row r="99" customFormat="false" ht="18" hidden="false" customHeight="true" outlineLevel="0" collapsed="false">
      <c r="A99" s="37" t="n">
        <v>95</v>
      </c>
      <c r="B99" s="38"/>
      <c r="C99" s="39" t="s">
        <v>358</v>
      </c>
      <c r="D99" s="39" t="s">
        <v>366</v>
      </c>
      <c r="E99" s="37" t="n">
        <v>8</v>
      </c>
      <c r="F99" s="39" t="s">
        <v>360</v>
      </c>
      <c r="G99" s="37" t="n">
        <v>13397239005</v>
      </c>
      <c r="H99" s="39" t="s">
        <v>361</v>
      </c>
      <c r="I99" s="39" t="s">
        <v>362</v>
      </c>
      <c r="J99" s="37" t="n">
        <v>13597630695</v>
      </c>
      <c r="K99" s="39" t="s">
        <v>232</v>
      </c>
      <c r="L99" s="39" t="s">
        <v>363</v>
      </c>
      <c r="M99" s="37" t="n">
        <v>13135926081</v>
      </c>
      <c r="N99" s="39" t="s">
        <v>364</v>
      </c>
      <c r="O99" s="39" t="s">
        <v>937</v>
      </c>
    </row>
    <row r="100" customFormat="false" ht="18" hidden="false" customHeight="true" outlineLevel="0" collapsed="false">
      <c r="A100" s="37" t="n">
        <v>96</v>
      </c>
      <c r="B100" s="38"/>
      <c r="C100" s="39" t="s">
        <v>358</v>
      </c>
      <c r="D100" s="39" t="s">
        <v>367</v>
      </c>
      <c r="E100" s="37" t="n">
        <v>9.2</v>
      </c>
      <c r="F100" s="39" t="s">
        <v>360</v>
      </c>
      <c r="G100" s="37" t="n">
        <v>13397239005</v>
      </c>
      <c r="H100" s="39" t="s">
        <v>361</v>
      </c>
      <c r="I100" s="39" t="s">
        <v>362</v>
      </c>
      <c r="J100" s="37" t="n">
        <v>13597630695</v>
      </c>
      <c r="K100" s="39" t="s">
        <v>232</v>
      </c>
      <c r="L100" s="39" t="s">
        <v>363</v>
      </c>
      <c r="M100" s="37" t="n">
        <v>13135926081</v>
      </c>
      <c r="N100" s="39" t="s">
        <v>364</v>
      </c>
      <c r="O100" s="39" t="s">
        <v>937</v>
      </c>
    </row>
    <row r="101" customFormat="false" ht="18" hidden="false" customHeight="true" outlineLevel="0" collapsed="false">
      <c r="A101" s="37" t="n">
        <v>97</v>
      </c>
      <c r="B101" s="38"/>
      <c r="C101" s="39" t="s">
        <v>358</v>
      </c>
      <c r="D101" s="39" t="s">
        <v>368</v>
      </c>
      <c r="E101" s="37" t="n">
        <v>5.8</v>
      </c>
      <c r="F101" s="39" t="s">
        <v>360</v>
      </c>
      <c r="G101" s="37" t="n">
        <v>13397239005</v>
      </c>
      <c r="H101" s="39" t="s">
        <v>361</v>
      </c>
      <c r="I101" s="39" t="s">
        <v>362</v>
      </c>
      <c r="J101" s="37" t="n">
        <v>13597630695</v>
      </c>
      <c r="K101" s="39" t="s">
        <v>232</v>
      </c>
      <c r="L101" s="39" t="s">
        <v>363</v>
      </c>
      <c r="M101" s="37" t="n">
        <v>13135926081</v>
      </c>
      <c r="N101" s="39" t="s">
        <v>364</v>
      </c>
      <c r="O101" s="39" t="s">
        <v>937</v>
      </c>
    </row>
    <row r="102" customFormat="false" ht="18" hidden="false" customHeight="true" outlineLevel="0" collapsed="false">
      <c r="A102" s="37" t="n">
        <v>98</v>
      </c>
      <c r="B102" s="38"/>
      <c r="C102" s="39" t="s">
        <v>369</v>
      </c>
      <c r="D102" s="39" t="s">
        <v>370</v>
      </c>
      <c r="E102" s="37" t="n">
        <v>6</v>
      </c>
      <c r="F102" s="39" t="s">
        <v>371</v>
      </c>
      <c r="G102" s="37" t="n">
        <v>19971210761</v>
      </c>
      <c r="H102" s="39" t="s">
        <v>372</v>
      </c>
      <c r="I102" s="39" t="s">
        <v>354</v>
      </c>
      <c r="J102" s="37" t="n">
        <v>15072026818</v>
      </c>
      <c r="K102" s="39" t="s">
        <v>19</v>
      </c>
      <c r="L102" s="39" t="s">
        <v>373</v>
      </c>
      <c r="M102" s="37" t="n">
        <v>15826980672</v>
      </c>
      <c r="N102" s="39" t="s">
        <v>374</v>
      </c>
      <c r="O102" s="37"/>
    </row>
    <row r="103" customFormat="false" ht="18" hidden="false" customHeight="true" outlineLevel="0" collapsed="false">
      <c r="A103" s="37" t="n">
        <v>99</v>
      </c>
      <c r="B103" s="38"/>
      <c r="C103" s="39" t="s">
        <v>375</v>
      </c>
      <c r="D103" s="39" t="s">
        <v>376</v>
      </c>
      <c r="E103" s="37" t="n">
        <v>7.2</v>
      </c>
      <c r="F103" s="39" t="s">
        <v>377</v>
      </c>
      <c r="G103" s="37" t="n">
        <v>18671639985</v>
      </c>
      <c r="H103" s="39" t="s">
        <v>378</v>
      </c>
      <c r="I103" s="39" t="s">
        <v>354</v>
      </c>
      <c r="J103" s="37" t="n">
        <v>15072026818</v>
      </c>
      <c r="K103" s="39" t="s">
        <v>19</v>
      </c>
      <c r="L103" s="39" t="s">
        <v>379</v>
      </c>
      <c r="M103" s="37" t="n">
        <v>15072055290</v>
      </c>
      <c r="N103" s="39" t="s">
        <v>380</v>
      </c>
      <c r="O103" s="39" t="s">
        <v>938</v>
      </c>
    </row>
    <row r="104" customFormat="false" ht="18" hidden="false" customHeight="true" outlineLevel="0" collapsed="false">
      <c r="A104" s="37" t="n">
        <v>100</v>
      </c>
      <c r="B104" s="38"/>
      <c r="C104" s="39" t="s">
        <v>381</v>
      </c>
      <c r="D104" s="39" t="s">
        <v>382</v>
      </c>
      <c r="E104" s="37" t="n">
        <v>5.5</v>
      </c>
      <c r="F104" s="39" t="s">
        <v>383</v>
      </c>
      <c r="G104" s="37" t="n">
        <v>18827076341</v>
      </c>
      <c r="H104" s="39" t="s">
        <v>353</v>
      </c>
      <c r="I104" s="39" t="s">
        <v>354</v>
      </c>
      <c r="J104" s="37" t="n">
        <v>15072026818</v>
      </c>
      <c r="K104" s="39" t="s">
        <v>19</v>
      </c>
      <c r="L104" s="39" t="s">
        <v>384</v>
      </c>
      <c r="M104" s="37" t="n">
        <v>18086313666</v>
      </c>
      <c r="N104" s="39" t="s">
        <v>385</v>
      </c>
      <c r="O104" s="39" t="s">
        <v>924</v>
      </c>
    </row>
    <row r="105" customFormat="false" ht="26" hidden="false" customHeight="true" outlineLevel="0" collapsed="false">
      <c r="A105" s="37" t="n">
        <v>101</v>
      </c>
      <c r="B105" s="38"/>
      <c r="C105" s="39" t="s">
        <v>386</v>
      </c>
      <c r="D105" s="39" t="s">
        <v>387</v>
      </c>
      <c r="E105" s="37" t="n">
        <v>5.5</v>
      </c>
      <c r="F105" s="39" t="s">
        <v>388</v>
      </c>
      <c r="G105" s="37" t="n">
        <v>18064188873</v>
      </c>
      <c r="H105" s="39" t="s">
        <v>389</v>
      </c>
      <c r="I105" s="39" t="s">
        <v>362</v>
      </c>
      <c r="J105" s="37" t="n">
        <v>13597630695</v>
      </c>
      <c r="K105" s="39" t="s">
        <v>232</v>
      </c>
      <c r="L105" s="39" t="s">
        <v>390</v>
      </c>
      <c r="M105" s="37" t="n">
        <v>13872089899</v>
      </c>
      <c r="N105" s="39" t="s">
        <v>391</v>
      </c>
      <c r="O105" s="37"/>
    </row>
    <row r="106" customFormat="false" ht="26" hidden="false" customHeight="true" outlineLevel="0" collapsed="false">
      <c r="A106" s="37" t="n">
        <v>102</v>
      </c>
      <c r="B106" s="38"/>
      <c r="C106" s="39" t="s">
        <v>386</v>
      </c>
      <c r="D106" s="39" t="s">
        <v>392</v>
      </c>
      <c r="E106" s="37" t="n">
        <v>5.2</v>
      </c>
      <c r="F106" s="39" t="s">
        <v>388</v>
      </c>
      <c r="G106" s="37" t="n">
        <v>18064188873</v>
      </c>
      <c r="H106" s="39" t="s">
        <v>389</v>
      </c>
      <c r="I106" s="39" t="s">
        <v>362</v>
      </c>
      <c r="J106" s="37" t="n">
        <v>13597630695</v>
      </c>
      <c r="K106" s="39" t="s">
        <v>232</v>
      </c>
      <c r="L106" s="39" t="s">
        <v>390</v>
      </c>
      <c r="M106" s="37" t="n">
        <v>13872089899</v>
      </c>
      <c r="N106" s="39" t="s">
        <v>391</v>
      </c>
      <c r="O106" s="37"/>
    </row>
    <row r="107" customFormat="false" ht="26" hidden="false" customHeight="true" outlineLevel="0" collapsed="false">
      <c r="A107" s="37" t="n">
        <v>103</v>
      </c>
      <c r="B107" s="38"/>
      <c r="C107" s="39" t="s">
        <v>393</v>
      </c>
      <c r="D107" s="39" t="s">
        <v>394</v>
      </c>
      <c r="E107" s="37" t="n">
        <v>6</v>
      </c>
      <c r="F107" s="39" t="s">
        <v>395</v>
      </c>
      <c r="G107" s="37" t="n">
        <v>13554657131</v>
      </c>
      <c r="H107" s="39" t="s">
        <v>396</v>
      </c>
      <c r="I107" s="39" t="s">
        <v>354</v>
      </c>
      <c r="J107" s="37" t="n">
        <v>15072026818</v>
      </c>
      <c r="K107" s="39" t="s">
        <v>19</v>
      </c>
      <c r="L107" s="39" t="s">
        <v>397</v>
      </c>
      <c r="M107" s="37" t="n">
        <v>13871202119</v>
      </c>
      <c r="N107" s="39" t="s">
        <v>398</v>
      </c>
      <c r="O107" s="37"/>
    </row>
    <row r="108" customFormat="false" ht="26" hidden="false" customHeight="true" outlineLevel="0" collapsed="false">
      <c r="A108" s="37" t="n">
        <v>104</v>
      </c>
      <c r="B108" s="38"/>
      <c r="C108" s="39" t="s">
        <v>399</v>
      </c>
      <c r="D108" s="39" t="s">
        <v>400</v>
      </c>
      <c r="E108" s="37" t="n">
        <v>5.2</v>
      </c>
      <c r="F108" s="39" t="s">
        <v>401</v>
      </c>
      <c r="G108" s="37" t="n">
        <v>18164165707</v>
      </c>
      <c r="H108" s="39" t="s">
        <v>402</v>
      </c>
      <c r="I108" s="39" t="s">
        <v>362</v>
      </c>
      <c r="J108" s="37" t="n">
        <v>13597630695</v>
      </c>
      <c r="K108" s="39" t="s">
        <v>232</v>
      </c>
      <c r="L108" s="39" t="s">
        <v>403</v>
      </c>
      <c r="M108" s="37" t="n">
        <v>18571087988</v>
      </c>
      <c r="N108" s="39" t="s">
        <v>404</v>
      </c>
      <c r="O108" s="37"/>
    </row>
    <row r="109" customFormat="false" ht="18" hidden="false" customHeight="true" outlineLevel="0" collapsed="false">
      <c r="A109" s="37" t="n">
        <v>105</v>
      </c>
      <c r="B109" s="38"/>
      <c r="C109" s="39" t="s">
        <v>405</v>
      </c>
      <c r="D109" s="39" t="s">
        <v>406</v>
      </c>
      <c r="E109" s="37" t="n">
        <v>5</v>
      </c>
      <c r="F109" s="39" t="s">
        <v>407</v>
      </c>
      <c r="G109" s="37" t="n">
        <v>17771076786</v>
      </c>
      <c r="H109" s="39" t="s">
        <v>408</v>
      </c>
      <c r="I109" s="39" t="s">
        <v>362</v>
      </c>
      <c r="J109" s="37" t="n">
        <v>13597630695</v>
      </c>
      <c r="K109" s="39" t="s">
        <v>232</v>
      </c>
      <c r="L109" s="39" t="s">
        <v>409</v>
      </c>
      <c r="M109" s="37" t="n">
        <v>18971662780</v>
      </c>
      <c r="N109" s="39" t="s">
        <v>410</v>
      </c>
      <c r="O109" s="39" t="s">
        <v>925</v>
      </c>
    </row>
    <row r="110" customFormat="false" ht="18" hidden="false" customHeight="true" outlineLevel="0" collapsed="false">
      <c r="A110" s="37" t="n">
        <v>106</v>
      </c>
      <c r="B110" s="38"/>
      <c r="C110" s="39" t="s">
        <v>405</v>
      </c>
      <c r="D110" s="39" t="s">
        <v>411</v>
      </c>
      <c r="E110" s="37" t="n">
        <v>8.79</v>
      </c>
      <c r="F110" s="39" t="s">
        <v>407</v>
      </c>
      <c r="G110" s="37" t="n">
        <v>17771076786</v>
      </c>
      <c r="H110" s="39" t="s">
        <v>408</v>
      </c>
      <c r="I110" s="39" t="s">
        <v>362</v>
      </c>
      <c r="J110" s="37" t="n">
        <v>13597630695</v>
      </c>
      <c r="K110" s="39" t="s">
        <v>232</v>
      </c>
      <c r="L110" s="39" t="s">
        <v>409</v>
      </c>
      <c r="M110" s="37" t="n">
        <v>18971662780</v>
      </c>
      <c r="N110" s="39" t="s">
        <v>410</v>
      </c>
      <c r="O110" s="39" t="s">
        <v>925</v>
      </c>
    </row>
    <row r="111" customFormat="false" ht="18" hidden="false" customHeight="true" outlineLevel="0" collapsed="false">
      <c r="A111" s="37" t="n">
        <v>107</v>
      </c>
      <c r="B111" s="38"/>
      <c r="C111" s="39" t="s">
        <v>405</v>
      </c>
      <c r="D111" s="39" t="s">
        <v>412</v>
      </c>
      <c r="E111" s="37" t="n">
        <v>7.5</v>
      </c>
      <c r="F111" s="39" t="s">
        <v>407</v>
      </c>
      <c r="G111" s="37" t="n">
        <v>17771076786</v>
      </c>
      <c r="H111" s="39" t="s">
        <v>408</v>
      </c>
      <c r="I111" s="39" t="s">
        <v>362</v>
      </c>
      <c r="J111" s="37" t="n">
        <v>13597630695</v>
      </c>
      <c r="K111" s="39" t="s">
        <v>232</v>
      </c>
      <c r="L111" s="39" t="s">
        <v>409</v>
      </c>
      <c r="M111" s="37" t="n">
        <v>18971662780</v>
      </c>
      <c r="N111" s="39" t="s">
        <v>410</v>
      </c>
      <c r="O111" s="39" t="s">
        <v>924</v>
      </c>
    </row>
    <row r="112" customFormat="false" ht="26" hidden="false" customHeight="true" outlineLevel="0" collapsed="false">
      <c r="A112" s="37" t="n">
        <v>108</v>
      </c>
      <c r="B112" s="38"/>
      <c r="C112" s="39" t="s">
        <v>413</v>
      </c>
      <c r="D112" s="39" t="s">
        <v>414</v>
      </c>
      <c r="E112" s="37" t="n">
        <v>7.9</v>
      </c>
      <c r="F112" s="39" t="s">
        <v>415</v>
      </c>
      <c r="G112" s="37" t="n">
        <v>18872189828</v>
      </c>
      <c r="H112" s="39" t="s">
        <v>939</v>
      </c>
      <c r="I112" s="39" t="s">
        <v>362</v>
      </c>
      <c r="J112" s="37" t="n">
        <v>13597630695</v>
      </c>
      <c r="K112" s="39" t="s">
        <v>232</v>
      </c>
      <c r="L112" s="39" t="s">
        <v>417</v>
      </c>
      <c r="M112" s="37" t="n">
        <v>15072021523</v>
      </c>
      <c r="N112" s="39" t="s">
        <v>418</v>
      </c>
      <c r="O112" s="39" t="s">
        <v>925</v>
      </c>
    </row>
    <row r="113" customFormat="false" ht="26" hidden="false" customHeight="true" outlineLevel="0" collapsed="false">
      <c r="A113" s="37" t="n">
        <v>109</v>
      </c>
      <c r="B113" s="38"/>
      <c r="C113" s="39" t="s">
        <v>419</v>
      </c>
      <c r="D113" s="39" t="s">
        <v>420</v>
      </c>
      <c r="E113" s="37" t="n">
        <v>5.5</v>
      </c>
      <c r="F113" s="39" t="s">
        <v>421</v>
      </c>
      <c r="G113" s="37" t="n">
        <v>15623125681</v>
      </c>
      <c r="H113" s="39" t="s">
        <v>422</v>
      </c>
      <c r="I113" s="39" t="s">
        <v>362</v>
      </c>
      <c r="J113" s="37" t="n">
        <v>13597630695</v>
      </c>
      <c r="K113" s="39" t="s">
        <v>232</v>
      </c>
      <c r="L113" s="39" t="s">
        <v>423</v>
      </c>
      <c r="M113" s="37" t="n">
        <v>15871186928</v>
      </c>
      <c r="N113" s="39" t="s">
        <v>424</v>
      </c>
      <c r="O113" s="39" t="s">
        <v>925</v>
      </c>
    </row>
    <row r="114" customFormat="false" ht="18" hidden="false" customHeight="true" outlineLevel="0" collapsed="false">
      <c r="A114" s="37" t="n">
        <v>110</v>
      </c>
      <c r="B114" s="38"/>
      <c r="C114" s="39" t="s">
        <v>425</v>
      </c>
      <c r="D114" s="39" t="s">
        <v>426</v>
      </c>
      <c r="E114" s="37" t="n">
        <v>8.9</v>
      </c>
      <c r="F114" s="39" t="s">
        <v>427</v>
      </c>
      <c r="G114" s="37" t="n">
        <v>17683878902</v>
      </c>
      <c r="H114" s="39" t="s">
        <v>428</v>
      </c>
      <c r="I114" s="39" t="s">
        <v>362</v>
      </c>
      <c r="J114" s="37" t="n">
        <v>13597630695</v>
      </c>
      <c r="K114" s="39" t="s">
        <v>232</v>
      </c>
      <c r="L114" s="39" t="s">
        <v>429</v>
      </c>
      <c r="M114" s="37" t="n">
        <v>18972779856</v>
      </c>
      <c r="N114" s="39" t="s">
        <v>430</v>
      </c>
      <c r="O114" s="39" t="s">
        <v>925</v>
      </c>
    </row>
    <row r="115" customFormat="false" ht="18" hidden="false" customHeight="true" outlineLevel="0" collapsed="false">
      <c r="A115" s="37" t="n">
        <v>111</v>
      </c>
      <c r="B115" s="38"/>
      <c r="C115" s="39" t="s">
        <v>425</v>
      </c>
      <c r="D115" s="39" t="s">
        <v>431</v>
      </c>
      <c r="E115" s="37" t="n">
        <v>5</v>
      </c>
      <c r="F115" s="39" t="s">
        <v>427</v>
      </c>
      <c r="G115" s="37" t="n">
        <v>17683878902</v>
      </c>
      <c r="H115" s="39" t="s">
        <v>428</v>
      </c>
      <c r="I115" s="39" t="s">
        <v>362</v>
      </c>
      <c r="J115" s="37" t="n">
        <v>13597630695</v>
      </c>
      <c r="K115" s="39" t="s">
        <v>232</v>
      </c>
      <c r="L115" s="39" t="s">
        <v>429</v>
      </c>
      <c r="M115" s="37" t="n">
        <v>18972779856</v>
      </c>
      <c r="N115" s="39" t="s">
        <v>430</v>
      </c>
      <c r="O115" s="37"/>
    </row>
    <row r="116" customFormat="false" ht="26" hidden="false" customHeight="true" outlineLevel="0" collapsed="false">
      <c r="A116" s="37" t="n">
        <v>112</v>
      </c>
      <c r="B116" s="38" t="s">
        <v>940</v>
      </c>
      <c r="C116" s="39" t="s">
        <v>433</v>
      </c>
      <c r="D116" s="39" t="s">
        <v>434</v>
      </c>
      <c r="E116" s="37" t="n">
        <v>5.74</v>
      </c>
      <c r="F116" s="39" t="s">
        <v>435</v>
      </c>
      <c r="G116" s="37" t="n">
        <v>18672013999</v>
      </c>
      <c r="H116" s="39" t="s">
        <v>436</v>
      </c>
      <c r="I116" s="39" t="s">
        <v>437</v>
      </c>
      <c r="J116" s="37" t="n">
        <v>13886485153</v>
      </c>
      <c r="K116" s="39" t="s">
        <v>19</v>
      </c>
      <c r="L116" s="39" t="s">
        <v>438</v>
      </c>
      <c r="M116" s="37" t="n">
        <v>18082291195</v>
      </c>
      <c r="N116" s="39" t="s">
        <v>439</v>
      </c>
      <c r="O116" s="37"/>
    </row>
    <row r="117" customFormat="false" ht="18" hidden="false" customHeight="true" outlineLevel="0" collapsed="false">
      <c r="A117" s="37" t="n">
        <v>113</v>
      </c>
      <c r="B117" s="38"/>
      <c r="C117" s="39" t="s">
        <v>440</v>
      </c>
      <c r="D117" s="39" t="s">
        <v>441</v>
      </c>
      <c r="E117" s="37" t="n">
        <v>9.9</v>
      </c>
      <c r="F117" s="39" t="s">
        <v>442</v>
      </c>
      <c r="G117" s="37" t="n">
        <v>18971779377</v>
      </c>
      <c r="H117" s="39" t="s">
        <v>443</v>
      </c>
      <c r="I117" s="39" t="s">
        <v>444</v>
      </c>
      <c r="J117" s="37" t="n">
        <v>13545504943</v>
      </c>
      <c r="K117" s="39" t="s">
        <v>200</v>
      </c>
      <c r="L117" s="39" t="s">
        <v>445</v>
      </c>
      <c r="M117" s="37" t="n">
        <v>18971773581</v>
      </c>
      <c r="N117" s="39" t="s">
        <v>446</v>
      </c>
      <c r="O117" s="39" t="s">
        <v>924</v>
      </c>
    </row>
    <row r="118" customFormat="false" ht="18" hidden="false" customHeight="true" outlineLevel="0" collapsed="false">
      <c r="A118" s="37" t="n">
        <v>114</v>
      </c>
      <c r="B118" s="38"/>
      <c r="C118" s="39" t="s">
        <v>447</v>
      </c>
      <c r="D118" s="39" t="s">
        <v>448</v>
      </c>
      <c r="E118" s="37" t="n">
        <v>8.96</v>
      </c>
      <c r="F118" s="39" t="s">
        <v>449</v>
      </c>
      <c r="G118" s="37" t="n">
        <v>17371857131</v>
      </c>
      <c r="H118" s="39" t="s">
        <v>450</v>
      </c>
      <c r="I118" s="39" t="s">
        <v>437</v>
      </c>
      <c r="J118" s="37" t="n">
        <v>13886485153</v>
      </c>
      <c r="K118" s="39" t="s">
        <v>19</v>
      </c>
      <c r="L118" s="39" t="s">
        <v>451</v>
      </c>
      <c r="M118" s="37" t="n">
        <v>15972054864</v>
      </c>
      <c r="N118" s="39" t="s">
        <v>452</v>
      </c>
      <c r="O118" s="39" t="s">
        <v>925</v>
      </c>
    </row>
    <row r="119" customFormat="false" ht="18" hidden="false" customHeight="true" outlineLevel="0" collapsed="false">
      <c r="A119" s="37" t="n">
        <v>115</v>
      </c>
      <c r="B119" s="38"/>
      <c r="C119" s="39" t="s">
        <v>453</v>
      </c>
      <c r="D119" s="39" t="s">
        <v>454</v>
      </c>
      <c r="E119" s="37" t="n">
        <v>8.2</v>
      </c>
      <c r="F119" s="39" t="s">
        <v>455</v>
      </c>
      <c r="G119" s="37" t="n">
        <v>15971532289</v>
      </c>
      <c r="H119" s="39" t="s">
        <v>456</v>
      </c>
      <c r="I119" s="39" t="s">
        <v>437</v>
      </c>
      <c r="J119" s="37" t="n">
        <v>13886485153</v>
      </c>
      <c r="K119" s="39" t="s">
        <v>19</v>
      </c>
      <c r="L119" s="39" t="s">
        <v>457</v>
      </c>
      <c r="M119" s="37" t="n">
        <v>15926905575</v>
      </c>
      <c r="N119" s="39" t="s">
        <v>458</v>
      </c>
      <c r="O119" s="39" t="s">
        <v>925</v>
      </c>
    </row>
    <row r="120" customFormat="false" ht="18" hidden="false" customHeight="true" outlineLevel="0" collapsed="false">
      <c r="A120" s="37" t="n">
        <v>116</v>
      </c>
      <c r="B120" s="38"/>
      <c r="C120" s="39" t="s">
        <v>459</v>
      </c>
      <c r="D120" s="39" t="s">
        <v>460</v>
      </c>
      <c r="E120" s="37" t="n">
        <v>5.3</v>
      </c>
      <c r="F120" s="39" t="s">
        <v>455</v>
      </c>
      <c r="G120" s="37" t="n">
        <v>15971532289</v>
      </c>
      <c r="H120" s="39" t="s">
        <v>456</v>
      </c>
      <c r="I120" s="39" t="s">
        <v>437</v>
      </c>
      <c r="J120" s="37" t="n">
        <v>13886485153</v>
      </c>
      <c r="K120" s="39" t="s">
        <v>19</v>
      </c>
      <c r="L120" s="39" t="s">
        <v>461</v>
      </c>
      <c r="M120" s="37" t="n">
        <v>13687185112</v>
      </c>
      <c r="N120" s="39" t="s">
        <v>462</v>
      </c>
      <c r="O120" s="39" t="s">
        <v>938</v>
      </c>
    </row>
    <row r="121" customFormat="false" ht="18" hidden="false" customHeight="true" outlineLevel="0" collapsed="false">
      <c r="A121" s="37" t="n">
        <v>117</v>
      </c>
      <c r="B121" s="38"/>
      <c r="C121" s="39" t="s">
        <v>459</v>
      </c>
      <c r="D121" s="39" t="s">
        <v>463</v>
      </c>
      <c r="E121" s="37" t="n">
        <v>5.6</v>
      </c>
      <c r="F121" s="39" t="s">
        <v>455</v>
      </c>
      <c r="G121" s="37" t="n">
        <v>15971532289</v>
      </c>
      <c r="H121" s="39" t="s">
        <v>456</v>
      </c>
      <c r="I121" s="39" t="s">
        <v>437</v>
      </c>
      <c r="J121" s="37" t="n">
        <v>13886485153</v>
      </c>
      <c r="K121" s="39" t="s">
        <v>19</v>
      </c>
      <c r="L121" s="39" t="s">
        <v>461</v>
      </c>
      <c r="M121" s="37" t="n">
        <v>13687185112</v>
      </c>
      <c r="N121" s="39" t="s">
        <v>462</v>
      </c>
      <c r="O121" s="37"/>
    </row>
    <row r="122" customFormat="false" ht="18" hidden="false" customHeight="true" outlineLevel="0" collapsed="false">
      <c r="A122" s="37" t="n">
        <v>118</v>
      </c>
      <c r="B122" s="38"/>
      <c r="C122" s="39" t="s">
        <v>464</v>
      </c>
      <c r="D122" s="39" t="s">
        <v>465</v>
      </c>
      <c r="E122" s="37" t="n">
        <v>7.3</v>
      </c>
      <c r="F122" s="39" t="s">
        <v>466</v>
      </c>
      <c r="G122" s="37" t="n">
        <v>18672213788</v>
      </c>
      <c r="H122" s="39" t="s">
        <v>467</v>
      </c>
      <c r="I122" s="39" t="s">
        <v>437</v>
      </c>
      <c r="J122" s="37" t="n">
        <v>13886485153</v>
      </c>
      <c r="K122" s="39" t="s">
        <v>19</v>
      </c>
      <c r="L122" s="39" t="s">
        <v>468</v>
      </c>
      <c r="M122" s="37" t="n">
        <v>18327839635</v>
      </c>
      <c r="N122" s="39" t="s">
        <v>469</v>
      </c>
      <c r="O122" s="37"/>
    </row>
    <row r="123" customFormat="false" ht="18" hidden="false" customHeight="true" outlineLevel="0" collapsed="false">
      <c r="A123" s="37" t="n">
        <v>119</v>
      </c>
      <c r="B123" s="38"/>
      <c r="C123" s="39" t="s">
        <v>470</v>
      </c>
      <c r="D123" s="39" t="s">
        <v>471</v>
      </c>
      <c r="E123" s="37" t="n">
        <v>5.9</v>
      </c>
      <c r="F123" s="39" t="s">
        <v>472</v>
      </c>
      <c r="G123" s="37" t="n">
        <v>13451050496</v>
      </c>
      <c r="H123" s="39" t="s">
        <v>473</v>
      </c>
      <c r="I123" s="39" t="s">
        <v>444</v>
      </c>
      <c r="J123" s="37" t="n">
        <v>13545504943</v>
      </c>
      <c r="K123" s="39" t="s">
        <v>200</v>
      </c>
      <c r="L123" s="39" t="s">
        <v>474</v>
      </c>
      <c r="M123" s="37" t="n">
        <v>13886489339</v>
      </c>
      <c r="N123" s="39" t="s">
        <v>475</v>
      </c>
      <c r="O123" s="39" t="s">
        <v>925</v>
      </c>
    </row>
    <row r="124" customFormat="false" ht="18" hidden="false" customHeight="true" outlineLevel="0" collapsed="false">
      <c r="A124" s="37" t="n">
        <v>120</v>
      </c>
      <c r="B124" s="38"/>
      <c r="C124" s="39" t="s">
        <v>470</v>
      </c>
      <c r="D124" s="39" t="s">
        <v>476</v>
      </c>
      <c r="E124" s="37" t="n">
        <v>5.5</v>
      </c>
      <c r="F124" s="39" t="s">
        <v>477</v>
      </c>
      <c r="G124" s="37" t="n">
        <v>15972538016</v>
      </c>
      <c r="H124" s="39" t="s">
        <v>478</v>
      </c>
      <c r="I124" s="39" t="s">
        <v>444</v>
      </c>
      <c r="J124" s="37" t="n">
        <v>13545504943</v>
      </c>
      <c r="K124" s="39" t="s">
        <v>200</v>
      </c>
      <c r="L124" s="39" t="s">
        <v>474</v>
      </c>
      <c r="M124" s="37" t="n">
        <v>13886489339</v>
      </c>
      <c r="N124" s="39" t="s">
        <v>475</v>
      </c>
      <c r="O124" s="39" t="s">
        <v>925</v>
      </c>
    </row>
    <row r="125" customFormat="false" ht="26" hidden="false" customHeight="true" outlineLevel="0" collapsed="false">
      <c r="A125" s="37" t="n">
        <v>121</v>
      </c>
      <c r="B125" s="38"/>
      <c r="C125" s="39" t="s">
        <v>479</v>
      </c>
      <c r="D125" s="39" t="s">
        <v>480</v>
      </c>
      <c r="E125" s="37" t="n">
        <v>5.31</v>
      </c>
      <c r="F125" s="39" t="s">
        <v>481</v>
      </c>
      <c r="G125" s="37" t="n">
        <v>18772338980</v>
      </c>
      <c r="H125" s="39" t="s">
        <v>482</v>
      </c>
      <c r="I125" s="39" t="s">
        <v>444</v>
      </c>
      <c r="J125" s="37" t="n">
        <v>13545504943</v>
      </c>
      <c r="K125" s="39" t="s">
        <v>200</v>
      </c>
      <c r="L125" s="39" t="s">
        <v>483</v>
      </c>
      <c r="M125" s="37" t="n">
        <v>15334272288</v>
      </c>
      <c r="N125" s="39" t="s">
        <v>484</v>
      </c>
      <c r="O125" s="39" t="s">
        <v>941</v>
      </c>
    </row>
    <row r="126" customFormat="false" ht="18" hidden="false" customHeight="true" outlineLevel="0" collapsed="false">
      <c r="A126" s="37" t="n">
        <v>122</v>
      </c>
      <c r="B126" s="38"/>
      <c r="C126" s="39" t="s">
        <v>485</v>
      </c>
      <c r="D126" s="39" t="s">
        <v>486</v>
      </c>
      <c r="E126" s="37" t="n">
        <v>9.9</v>
      </c>
      <c r="F126" s="39" t="s">
        <v>487</v>
      </c>
      <c r="G126" s="37" t="n">
        <v>18872859628</v>
      </c>
      <c r="H126" s="39" t="s">
        <v>488</v>
      </c>
      <c r="I126" s="39" t="s">
        <v>437</v>
      </c>
      <c r="J126" s="37" t="n">
        <v>13886485153</v>
      </c>
      <c r="K126" s="39" t="s">
        <v>19</v>
      </c>
      <c r="L126" s="39" t="s">
        <v>489</v>
      </c>
      <c r="M126" s="37" t="n">
        <v>13797780077</v>
      </c>
      <c r="N126" s="39" t="s">
        <v>490</v>
      </c>
      <c r="O126" s="39" t="s">
        <v>925</v>
      </c>
    </row>
    <row r="127" customFormat="false" ht="26" hidden="false" customHeight="true" outlineLevel="0" collapsed="false">
      <c r="A127" s="37" t="n">
        <v>123</v>
      </c>
      <c r="B127" s="52" t="s">
        <v>942</v>
      </c>
      <c r="C127" s="43" t="s">
        <v>492</v>
      </c>
      <c r="D127" s="43" t="s">
        <v>493</v>
      </c>
      <c r="E127" s="43" t="n">
        <v>7.5</v>
      </c>
      <c r="F127" s="43" t="s">
        <v>494</v>
      </c>
      <c r="G127" s="43" t="n">
        <v>13872139198</v>
      </c>
      <c r="H127" s="43" t="s">
        <v>495</v>
      </c>
      <c r="I127" s="43" t="s">
        <v>496</v>
      </c>
      <c r="J127" s="43" t="n">
        <v>13986571978</v>
      </c>
      <c r="K127" s="43" t="s">
        <v>19</v>
      </c>
      <c r="L127" s="43" t="s">
        <v>497</v>
      </c>
      <c r="M127" s="43" t="n">
        <v>15871205458</v>
      </c>
      <c r="N127" s="43" t="s">
        <v>498</v>
      </c>
      <c r="O127" s="43" t="s">
        <v>925</v>
      </c>
    </row>
    <row r="128" customFormat="false" ht="18" hidden="false" customHeight="true" outlineLevel="0" collapsed="false">
      <c r="A128" s="37" t="n">
        <v>124</v>
      </c>
      <c r="B128" s="52"/>
      <c r="C128" s="43" t="s">
        <v>492</v>
      </c>
      <c r="D128" s="43" t="s">
        <v>499</v>
      </c>
      <c r="E128" s="43" t="n">
        <v>5.1</v>
      </c>
      <c r="F128" s="43" t="s">
        <v>494</v>
      </c>
      <c r="G128" s="43" t="n">
        <v>13872139198</v>
      </c>
      <c r="H128" s="43" t="s">
        <v>495</v>
      </c>
      <c r="I128" s="43" t="s">
        <v>496</v>
      </c>
      <c r="J128" s="43" t="n">
        <v>13986571978</v>
      </c>
      <c r="K128" s="43" t="s">
        <v>19</v>
      </c>
      <c r="L128" s="43" t="s">
        <v>497</v>
      </c>
      <c r="M128" s="43" t="n">
        <v>15871205458</v>
      </c>
      <c r="N128" s="43" t="s">
        <v>498</v>
      </c>
      <c r="O128" s="43" t="s">
        <v>925</v>
      </c>
    </row>
    <row r="129" customFormat="false" ht="18" hidden="false" customHeight="true" outlineLevel="0" collapsed="false">
      <c r="A129" s="37" t="n">
        <v>125</v>
      </c>
      <c r="B129" s="52"/>
      <c r="C129" s="43" t="s">
        <v>492</v>
      </c>
      <c r="D129" s="43" t="s">
        <v>500</v>
      </c>
      <c r="E129" s="43" t="n">
        <v>6</v>
      </c>
      <c r="F129" s="43" t="s">
        <v>494</v>
      </c>
      <c r="G129" s="43" t="n">
        <v>13872139198</v>
      </c>
      <c r="H129" s="43" t="s">
        <v>495</v>
      </c>
      <c r="I129" s="43" t="s">
        <v>496</v>
      </c>
      <c r="J129" s="43" t="n">
        <v>13986571978</v>
      </c>
      <c r="K129" s="43" t="s">
        <v>19</v>
      </c>
      <c r="L129" s="43" t="s">
        <v>497</v>
      </c>
      <c r="M129" s="43" t="n">
        <v>15871205458</v>
      </c>
      <c r="N129" s="43" t="s">
        <v>498</v>
      </c>
      <c r="O129" s="43" t="s">
        <v>924</v>
      </c>
    </row>
    <row r="130" customFormat="false" ht="18" hidden="false" customHeight="true" outlineLevel="0" collapsed="false">
      <c r="A130" s="37" t="n">
        <v>126</v>
      </c>
      <c r="B130" s="52"/>
      <c r="C130" s="43" t="s">
        <v>501</v>
      </c>
      <c r="D130" s="43" t="s">
        <v>502</v>
      </c>
      <c r="E130" s="43" t="n">
        <v>6</v>
      </c>
      <c r="F130" s="43" t="s">
        <v>503</v>
      </c>
      <c r="G130" s="43" t="n">
        <v>18120588637</v>
      </c>
      <c r="H130" s="43" t="s">
        <v>504</v>
      </c>
      <c r="I130" s="43" t="s">
        <v>496</v>
      </c>
      <c r="J130" s="43" t="n">
        <v>13986571978</v>
      </c>
      <c r="K130" s="43" t="s">
        <v>19</v>
      </c>
      <c r="L130" s="43" t="s">
        <v>505</v>
      </c>
      <c r="M130" s="43" t="n">
        <v>13797779116</v>
      </c>
      <c r="N130" s="43" t="s">
        <v>506</v>
      </c>
      <c r="O130" s="43" t="s">
        <v>925</v>
      </c>
    </row>
    <row r="131" customFormat="false" ht="18" hidden="false" customHeight="true" outlineLevel="0" collapsed="false">
      <c r="A131" s="37" t="n">
        <v>127</v>
      </c>
      <c r="B131" s="52"/>
      <c r="C131" s="43" t="s">
        <v>507</v>
      </c>
      <c r="D131" s="43" t="s">
        <v>508</v>
      </c>
      <c r="E131" s="43" t="n">
        <v>6.2</v>
      </c>
      <c r="F131" s="43" t="s">
        <v>509</v>
      </c>
      <c r="G131" s="43" t="n">
        <v>13367146312</v>
      </c>
      <c r="H131" s="43" t="s">
        <v>495</v>
      </c>
      <c r="I131" s="43" t="s">
        <v>496</v>
      </c>
      <c r="J131" s="43" t="n">
        <v>13986571978</v>
      </c>
      <c r="K131" s="43" t="s">
        <v>19</v>
      </c>
      <c r="L131" s="43" t="s">
        <v>510</v>
      </c>
      <c r="M131" s="43" t="n">
        <v>15172076399</v>
      </c>
      <c r="N131" s="43" t="s">
        <v>511</v>
      </c>
      <c r="O131" s="43" t="s">
        <v>925</v>
      </c>
    </row>
    <row r="132" customFormat="false" ht="18" hidden="false" customHeight="true" outlineLevel="0" collapsed="false">
      <c r="A132" s="37" t="n">
        <v>128</v>
      </c>
      <c r="B132" s="52"/>
      <c r="C132" s="43" t="s">
        <v>507</v>
      </c>
      <c r="D132" s="43" t="s">
        <v>512</v>
      </c>
      <c r="E132" s="43" t="n">
        <v>5</v>
      </c>
      <c r="F132" s="43" t="s">
        <v>509</v>
      </c>
      <c r="G132" s="43" t="n">
        <v>13367146312</v>
      </c>
      <c r="H132" s="43" t="s">
        <v>495</v>
      </c>
      <c r="I132" s="43" t="s">
        <v>496</v>
      </c>
      <c r="J132" s="43" t="n">
        <v>13986571978</v>
      </c>
      <c r="K132" s="43" t="s">
        <v>19</v>
      </c>
      <c r="L132" s="43" t="s">
        <v>510</v>
      </c>
      <c r="M132" s="43" t="n">
        <v>15172076399</v>
      </c>
      <c r="N132" s="43" t="s">
        <v>511</v>
      </c>
      <c r="O132" s="43" t="s">
        <v>924</v>
      </c>
    </row>
    <row r="133" customFormat="false" ht="18" hidden="false" customHeight="true" outlineLevel="0" collapsed="false">
      <c r="A133" s="37" t="n">
        <v>129</v>
      </c>
      <c r="B133" s="52"/>
      <c r="C133" s="43" t="s">
        <v>513</v>
      </c>
      <c r="D133" s="43" t="s">
        <v>514</v>
      </c>
      <c r="E133" s="43" t="n">
        <v>5</v>
      </c>
      <c r="F133" s="43" t="s">
        <v>515</v>
      </c>
      <c r="G133" s="43" t="n">
        <v>18995784488</v>
      </c>
      <c r="H133" s="43" t="s">
        <v>516</v>
      </c>
      <c r="I133" s="43" t="s">
        <v>496</v>
      </c>
      <c r="J133" s="43" t="n">
        <v>13986571978</v>
      </c>
      <c r="K133" s="43" t="s">
        <v>19</v>
      </c>
      <c r="L133" s="43" t="s">
        <v>517</v>
      </c>
      <c r="M133" s="43" t="n">
        <v>18162937055</v>
      </c>
      <c r="N133" s="43" t="s">
        <v>518</v>
      </c>
      <c r="O133" s="43" t="s">
        <v>924</v>
      </c>
    </row>
    <row r="134" customFormat="false" ht="18" hidden="false" customHeight="true" outlineLevel="0" collapsed="false">
      <c r="A134" s="37" t="n">
        <v>130</v>
      </c>
      <c r="B134" s="52"/>
      <c r="C134" s="43" t="s">
        <v>519</v>
      </c>
      <c r="D134" s="43" t="s">
        <v>520</v>
      </c>
      <c r="E134" s="43" t="n">
        <v>5.1</v>
      </c>
      <c r="F134" s="43" t="s">
        <v>521</v>
      </c>
      <c r="G134" s="43" t="n">
        <v>18062905930</v>
      </c>
      <c r="H134" s="43" t="s">
        <v>522</v>
      </c>
      <c r="I134" s="43" t="s">
        <v>496</v>
      </c>
      <c r="J134" s="43" t="n">
        <v>13986571978</v>
      </c>
      <c r="K134" s="43" t="s">
        <v>19</v>
      </c>
      <c r="L134" s="43" t="s">
        <v>523</v>
      </c>
      <c r="M134" s="43" t="n">
        <v>13597691230</v>
      </c>
      <c r="N134" s="43" t="s">
        <v>524</v>
      </c>
      <c r="O134" s="43" t="s">
        <v>925</v>
      </c>
    </row>
    <row r="135" customFormat="false" ht="18" hidden="false" customHeight="true" outlineLevel="0" collapsed="false">
      <c r="A135" s="37" t="n">
        <v>131</v>
      </c>
      <c r="B135" s="52"/>
      <c r="C135" s="43" t="s">
        <v>519</v>
      </c>
      <c r="D135" s="43" t="s">
        <v>525</v>
      </c>
      <c r="E135" s="43" t="n">
        <v>5.3</v>
      </c>
      <c r="F135" s="43" t="s">
        <v>521</v>
      </c>
      <c r="G135" s="43" t="n">
        <v>18062905930</v>
      </c>
      <c r="H135" s="43" t="s">
        <v>522</v>
      </c>
      <c r="I135" s="43" t="s">
        <v>496</v>
      </c>
      <c r="J135" s="43" t="n">
        <v>13986571978</v>
      </c>
      <c r="K135" s="43" t="s">
        <v>19</v>
      </c>
      <c r="L135" s="43" t="s">
        <v>523</v>
      </c>
      <c r="M135" s="43" t="n">
        <v>13597691230</v>
      </c>
      <c r="N135" s="43" t="s">
        <v>524</v>
      </c>
      <c r="O135" s="43" t="s">
        <v>925</v>
      </c>
    </row>
    <row r="136" customFormat="false" ht="18" hidden="false" customHeight="true" outlineLevel="0" collapsed="false">
      <c r="A136" s="37" t="n">
        <v>132</v>
      </c>
      <c r="B136" s="52"/>
      <c r="C136" s="43" t="s">
        <v>526</v>
      </c>
      <c r="D136" s="43" t="s">
        <v>527</v>
      </c>
      <c r="E136" s="43" t="n">
        <v>5.6</v>
      </c>
      <c r="F136" s="43" t="s">
        <v>528</v>
      </c>
      <c r="G136" s="43" t="n">
        <v>18086315919</v>
      </c>
      <c r="H136" s="43" t="s">
        <v>529</v>
      </c>
      <c r="I136" s="43" t="s">
        <v>496</v>
      </c>
      <c r="J136" s="43" t="n">
        <v>13986571978</v>
      </c>
      <c r="K136" s="43" t="s">
        <v>19</v>
      </c>
      <c r="L136" s="43" t="s">
        <v>530</v>
      </c>
      <c r="M136" s="43" t="n">
        <v>15997147419</v>
      </c>
      <c r="N136" s="43" t="s">
        <v>531</v>
      </c>
      <c r="O136" s="43" t="s">
        <v>924</v>
      </c>
    </row>
    <row r="137" customFormat="false" ht="18" hidden="false" customHeight="true" outlineLevel="0" collapsed="false">
      <c r="A137" s="37" t="n">
        <v>133</v>
      </c>
      <c r="B137" s="52"/>
      <c r="C137" s="43" t="s">
        <v>532</v>
      </c>
      <c r="D137" s="43" t="s">
        <v>533</v>
      </c>
      <c r="E137" s="43" t="n">
        <v>5</v>
      </c>
      <c r="F137" s="43" t="s">
        <v>534</v>
      </c>
      <c r="G137" s="43" t="n">
        <v>15072026923</v>
      </c>
      <c r="H137" s="43" t="s">
        <v>943</v>
      </c>
      <c r="I137" s="43" t="s">
        <v>496</v>
      </c>
      <c r="J137" s="43" t="n">
        <v>13986571978</v>
      </c>
      <c r="K137" s="43" t="s">
        <v>19</v>
      </c>
      <c r="L137" s="43" t="s">
        <v>536</v>
      </c>
      <c r="M137" s="43" t="n">
        <v>13972790730</v>
      </c>
      <c r="N137" s="43" t="s">
        <v>537</v>
      </c>
      <c r="O137" s="43" t="s">
        <v>944</v>
      </c>
    </row>
    <row r="138" customFormat="false" ht="18" hidden="false" customHeight="true" outlineLevel="0" collapsed="false">
      <c r="A138" s="37" t="n">
        <v>134</v>
      </c>
      <c r="B138" s="52"/>
      <c r="C138" s="43" t="s">
        <v>532</v>
      </c>
      <c r="D138" s="43" t="s">
        <v>538</v>
      </c>
      <c r="E138" s="43" t="n">
        <v>6</v>
      </c>
      <c r="F138" s="43" t="s">
        <v>534</v>
      </c>
      <c r="G138" s="43" t="n">
        <v>15072026923</v>
      </c>
      <c r="H138" s="43" t="s">
        <v>943</v>
      </c>
      <c r="I138" s="43" t="s">
        <v>496</v>
      </c>
      <c r="J138" s="43" t="n">
        <v>13986571978</v>
      </c>
      <c r="K138" s="43" t="s">
        <v>19</v>
      </c>
      <c r="L138" s="43" t="s">
        <v>536</v>
      </c>
      <c r="M138" s="43" t="n">
        <v>13972790730</v>
      </c>
      <c r="N138" s="43" t="s">
        <v>537</v>
      </c>
      <c r="O138" s="43" t="s">
        <v>924</v>
      </c>
    </row>
    <row r="139" customFormat="false" ht="18" hidden="false" customHeight="true" outlineLevel="0" collapsed="false">
      <c r="A139" s="37" t="n">
        <v>135</v>
      </c>
      <c r="B139" s="52"/>
      <c r="C139" s="43" t="s">
        <v>532</v>
      </c>
      <c r="D139" s="43" t="s">
        <v>539</v>
      </c>
      <c r="E139" s="43" t="n">
        <v>6</v>
      </c>
      <c r="F139" s="43" t="s">
        <v>534</v>
      </c>
      <c r="G139" s="43" t="n">
        <v>18995784488</v>
      </c>
      <c r="H139" s="43" t="s">
        <v>943</v>
      </c>
      <c r="I139" s="43" t="s">
        <v>496</v>
      </c>
      <c r="J139" s="43" t="n">
        <v>13986571978</v>
      </c>
      <c r="K139" s="43" t="s">
        <v>19</v>
      </c>
      <c r="L139" s="43" t="s">
        <v>536</v>
      </c>
      <c r="M139" s="43" t="n">
        <v>13972790730</v>
      </c>
      <c r="N139" s="43" t="s">
        <v>537</v>
      </c>
      <c r="O139" s="43" t="s">
        <v>925</v>
      </c>
    </row>
    <row r="140" customFormat="false" ht="18" hidden="false" customHeight="true" outlineLevel="0" collapsed="false">
      <c r="A140" s="37" t="n">
        <v>136</v>
      </c>
      <c r="B140" s="52"/>
      <c r="C140" s="43" t="s">
        <v>532</v>
      </c>
      <c r="D140" s="43" t="s">
        <v>540</v>
      </c>
      <c r="E140" s="43" t="n">
        <v>5.8</v>
      </c>
      <c r="F140" s="43" t="s">
        <v>534</v>
      </c>
      <c r="G140" s="43" t="n">
        <v>15072026923</v>
      </c>
      <c r="H140" s="43" t="s">
        <v>943</v>
      </c>
      <c r="I140" s="43" t="s">
        <v>496</v>
      </c>
      <c r="J140" s="43" t="n">
        <v>13986571978</v>
      </c>
      <c r="K140" s="43" t="s">
        <v>19</v>
      </c>
      <c r="L140" s="43" t="s">
        <v>536</v>
      </c>
      <c r="M140" s="43" t="n">
        <v>13972790730</v>
      </c>
      <c r="N140" s="43" t="s">
        <v>537</v>
      </c>
      <c r="O140" s="43" t="s">
        <v>924</v>
      </c>
    </row>
    <row r="141" customFormat="false" ht="18" hidden="false" customHeight="true" outlineLevel="0" collapsed="false">
      <c r="A141" s="37" t="n">
        <v>137</v>
      </c>
      <c r="B141" s="52"/>
      <c r="C141" s="43" t="s">
        <v>541</v>
      </c>
      <c r="D141" s="43" t="s">
        <v>542</v>
      </c>
      <c r="E141" s="43" t="n">
        <v>5</v>
      </c>
      <c r="F141" s="43" t="s">
        <v>534</v>
      </c>
      <c r="G141" s="43" t="n">
        <v>15072026923</v>
      </c>
      <c r="H141" s="43" t="s">
        <v>943</v>
      </c>
      <c r="I141" s="43" t="s">
        <v>496</v>
      </c>
      <c r="J141" s="43" t="n">
        <v>13986571978</v>
      </c>
      <c r="K141" s="43" t="s">
        <v>19</v>
      </c>
      <c r="L141" s="43" t="s">
        <v>543</v>
      </c>
      <c r="M141" s="43" t="n">
        <v>13597689238</v>
      </c>
      <c r="N141" s="43" t="s">
        <v>544</v>
      </c>
      <c r="O141" s="43" t="s">
        <v>924</v>
      </c>
    </row>
    <row r="142" customFormat="false" ht="18" hidden="false" customHeight="true" outlineLevel="0" collapsed="false">
      <c r="A142" s="37" t="n">
        <v>138</v>
      </c>
      <c r="B142" s="52"/>
      <c r="C142" s="43" t="s">
        <v>545</v>
      </c>
      <c r="D142" s="43" t="s">
        <v>546</v>
      </c>
      <c r="E142" s="43" t="n">
        <v>5.4</v>
      </c>
      <c r="F142" s="43" t="s">
        <v>547</v>
      </c>
      <c r="G142" s="43" t="n">
        <v>15671752798</v>
      </c>
      <c r="H142" s="43" t="s">
        <v>548</v>
      </c>
      <c r="I142" s="43" t="s">
        <v>549</v>
      </c>
      <c r="J142" s="43" t="n">
        <v>13986571978</v>
      </c>
      <c r="K142" s="43" t="s">
        <v>200</v>
      </c>
      <c r="L142" s="43" t="s">
        <v>550</v>
      </c>
      <c r="M142" s="43" t="n">
        <v>15871219239</v>
      </c>
      <c r="N142" s="43" t="s">
        <v>551</v>
      </c>
      <c r="O142" s="43" t="s">
        <v>924</v>
      </c>
    </row>
    <row r="143" customFormat="false" ht="18" hidden="false" customHeight="true" outlineLevel="0" collapsed="false">
      <c r="A143" s="37" t="n">
        <v>139</v>
      </c>
      <c r="B143" s="52"/>
      <c r="C143" s="43" t="s">
        <v>545</v>
      </c>
      <c r="D143" s="43" t="s">
        <v>552</v>
      </c>
      <c r="E143" s="43" t="n">
        <v>5</v>
      </c>
      <c r="F143" s="43" t="s">
        <v>547</v>
      </c>
      <c r="G143" s="43" t="n">
        <v>15671752798</v>
      </c>
      <c r="H143" s="43" t="s">
        <v>548</v>
      </c>
      <c r="I143" s="43" t="s">
        <v>549</v>
      </c>
      <c r="J143" s="43" t="n">
        <v>13986571978</v>
      </c>
      <c r="K143" s="43" t="s">
        <v>200</v>
      </c>
      <c r="L143" s="43" t="s">
        <v>550</v>
      </c>
      <c r="M143" s="43" t="n">
        <v>15871219239</v>
      </c>
      <c r="N143" s="43" t="s">
        <v>551</v>
      </c>
      <c r="O143" s="43" t="s">
        <v>924</v>
      </c>
    </row>
    <row r="144" customFormat="false" ht="26" hidden="false" customHeight="true" outlineLevel="0" collapsed="false">
      <c r="A144" s="37" t="n">
        <v>140</v>
      </c>
      <c r="B144" s="52"/>
      <c r="C144" s="43" t="s">
        <v>553</v>
      </c>
      <c r="D144" s="43" t="s">
        <v>554</v>
      </c>
      <c r="E144" s="43" t="n">
        <v>5</v>
      </c>
      <c r="F144" s="43" t="s">
        <v>555</v>
      </c>
      <c r="G144" s="43" t="n">
        <v>18271693120</v>
      </c>
      <c r="H144" s="43" t="s">
        <v>516</v>
      </c>
      <c r="I144" s="43" t="s">
        <v>549</v>
      </c>
      <c r="J144" s="43" t="n">
        <v>13986571978</v>
      </c>
      <c r="K144" s="43" t="s">
        <v>200</v>
      </c>
      <c r="L144" s="43" t="s">
        <v>556</v>
      </c>
      <c r="M144" s="43" t="n">
        <v>13597716928</v>
      </c>
      <c r="N144" s="43" t="s">
        <v>557</v>
      </c>
      <c r="O144" s="43" t="s">
        <v>945</v>
      </c>
    </row>
    <row r="145" customFormat="false" ht="18" hidden="false" customHeight="true" outlineLevel="0" collapsed="false">
      <c r="A145" s="37" t="n">
        <v>141</v>
      </c>
      <c r="B145" s="52"/>
      <c r="C145" s="43" t="s">
        <v>558</v>
      </c>
      <c r="D145" s="43" t="s">
        <v>559</v>
      </c>
      <c r="E145" s="43" t="n">
        <v>6</v>
      </c>
      <c r="F145" s="43" t="s">
        <v>560</v>
      </c>
      <c r="G145" s="43" t="n">
        <v>15871148112</v>
      </c>
      <c r="H145" s="43" t="s">
        <v>946</v>
      </c>
      <c r="I145" s="43" t="s">
        <v>549</v>
      </c>
      <c r="J145" s="43" t="n">
        <v>13986571978</v>
      </c>
      <c r="K145" s="43" t="s">
        <v>200</v>
      </c>
      <c r="L145" s="43" t="s">
        <v>562</v>
      </c>
      <c r="M145" s="43" t="n">
        <v>15871205289</v>
      </c>
      <c r="N145" s="43" t="s">
        <v>563</v>
      </c>
      <c r="O145" s="43" t="s">
        <v>925</v>
      </c>
    </row>
    <row r="146" customFormat="false" ht="18" hidden="false" customHeight="true" outlineLevel="0" collapsed="false">
      <c r="A146" s="37" t="n">
        <v>142</v>
      </c>
      <c r="B146" s="52"/>
      <c r="C146" s="43" t="s">
        <v>558</v>
      </c>
      <c r="D146" s="43" t="s">
        <v>564</v>
      </c>
      <c r="E146" s="43" t="n">
        <v>5</v>
      </c>
      <c r="F146" s="43" t="s">
        <v>560</v>
      </c>
      <c r="G146" s="43" t="n">
        <v>15871148112</v>
      </c>
      <c r="H146" s="43" t="s">
        <v>946</v>
      </c>
      <c r="I146" s="43" t="s">
        <v>549</v>
      </c>
      <c r="J146" s="43" t="n">
        <v>13986571978</v>
      </c>
      <c r="K146" s="43" t="s">
        <v>200</v>
      </c>
      <c r="L146" s="43" t="s">
        <v>562</v>
      </c>
      <c r="M146" s="43" t="n">
        <v>15871205289</v>
      </c>
      <c r="N146" s="43" t="s">
        <v>563</v>
      </c>
      <c r="O146" s="43" t="s">
        <v>924</v>
      </c>
    </row>
    <row r="147" customFormat="false" ht="18" hidden="false" customHeight="true" outlineLevel="0" collapsed="false">
      <c r="A147" s="37" t="n">
        <v>143</v>
      </c>
      <c r="B147" s="52"/>
      <c r="C147" s="43" t="s">
        <v>565</v>
      </c>
      <c r="D147" s="43" t="s">
        <v>566</v>
      </c>
      <c r="E147" s="43" t="n">
        <v>6</v>
      </c>
      <c r="F147" s="43" t="s">
        <v>567</v>
      </c>
      <c r="G147" s="43" t="n">
        <v>15927416167</v>
      </c>
      <c r="H147" s="43" t="s">
        <v>947</v>
      </c>
      <c r="I147" s="43" t="s">
        <v>549</v>
      </c>
      <c r="J147" s="43" t="n">
        <v>13986571978</v>
      </c>
      <c r="K147" s="43" t="s">
        <v>200</v>
      </c>
      <c r="L147" s="43" t="s">
        <v>569</v>
      </c>
      <c r="M147" s="43" t="n">
        <v>15072024748</v>
      </c>
      <c r="N147" s="43" t="s">
        <v>570</v>
      </c>
      <c r="O147" s="43" t="s">
        <v>924</v>
      </c>
    </row>
    <row r="148" customFormat="false" ht="18" hidden="false" customHeight="true" outlineLevel="0" collapsed="false">
      <c r="A148" s="37" t="n">
        <v>144</v>
      </c>
      <c r="B148" s="52"/>
      <c r="C148" s="43" t="s">
        <v>565</v>
      </c>
      <c r="D148" s="43" t="s">
        <v>571</v>
      </c>
      <c r="E148" s="43" t="n">
        <v>5.4</v>
      </c>
      <c r="F148" s="43" t="s">
        <v>567</v>
      </c>
      <c r="G148" s="43" t="n">
        <v>15927416167</v>
      </c>
      <c r="H148" s="43" t="s">
        <v>947</v>
      </c>
      <c r="I148" s="43" t="s">
        <v>549</v>
      </c>
      <c r="J148" s="43" t="n">
        <v>13986571978</v>
      </c>
      <c r="K148" s="43" t="s">
        <v>200</v>
      </c>
      <c r="L148" s="43" t="s">
        <v>569</v>
      </c>
      <c r="M148" s="43" t="n">
        <v>15072024748</v>
      </c>
      <c r="N148" s="43" t="s">
        <v>570</v>
      </c>
      <c r="O148" s="43" t="s">
        <v>924</v>
      </c>
    </row>
    <row r="149" customFormat="false" ht="18" hidden="false" customHeight="true" outlineLevel="0" collapsed="false">
      <c r="A149" s="37" t="n">
        <v>145</v>
      </c>
      <c r="B149" s="52"/>
      <c r="C149" s="43" t="s">
        <v>565</v>
      </c>
      <c r="D149" s="43" t="s">
        <v>572</v>
      </c>
      <c r="E149" s="43" t="n">
        <v>6</v>
      </c>
      <c r="F149" s="43" t="s">
        <v>567</v>
      </c>
      <c r="G149" s="43" t="n">
        <v>15927416167</v>
      </c>
      <c r="H149" s="43" t="s">
        <v>947</v>
      </c>
      <c r="I149" s="43" t="s">
        <v>549</v>
      </c>
      <c r="J149" s="43" t="n">
        <v>13986571978</v>
      </c>
      <c r="K149" s="43" t="s">
        <v>200</v>
      </c>
      <c r="L149" s="43" t="s">
        <v>569</v>
      </c>
      <c r="M149" s="43" t="n">
        <v>15072024748</v>
      </c>
      <c r="N149" s="43" t="s">
        <v>570</v>
      </c>
      <c r="O149" s="43" t="s">
        <v>925</v>
      </c>
    </row>
    <row r="150" customFormat="false" ht="18" hidden="false" customHeight="true" outlineLevel="0" collapsed="false">
      <c r="A150" s="37" t="n">
        <v>146</v>
      </c>
      <c r="B150" s="52"/>
      <c r="C150" s="43" t="s">
        <v>565</v>
      </c>
      <c r="D150" s="43" t="s">
        <v>573</v>
      </c>
      <c r="E150" s="43" t="n">
        <v>5.5</v>
      </c>
      <c r="F150" s="43" t="s">
        <v>567</v>
      </c>
      <c r="G150" s="43" t="n">
        <v>15927416167</v>
      </c>
      <c r="H150" s="43" t="s">
        <v>947</v>
      </c>
      <c r="I150" s="43" t="s">
        <v>549</v>
      </c>
      <c r="J150" s="43" t="n">
        <v>13986571978</v>
      </c>
      <c r="K150" s="43" t="s">
        <v>200</v>
      </c>
      <c r="L150" s="43" t="s">
        <v>569</v>
      </c>
      <c r="M150" s="43" t="n">
        <v>15072024748</v>
      </c>
      <c r="N150" s="43" t="s">
        <v>570</v>
      </c>
      <c r="O150" s="43" t="s">
        <v>924</v>
      </c>
    </row>
    <row r="151" customFormat="false" ht="18" hidden="false" customHeight="true" outlineLevel="0" collapsed="false">
      <c r="A151" s="37" t="n">
        <v>147</v>
      </c>
      <c r="B151" s="52"/>
      <c r="C151" s="43" t="s">
        <v>565</v>
      </c>
      <c r="D151" s="43" t="s">
        <v>574</v>
      </c>
      <c r="E151" s="43" t="n">
        <v>5.5</v>
      </c>
      <c r="F151" s="43" t="s">
        <v>567</v>
      </c>
      <c r="G151" s="43" t="n">
        <v>15927416167</v>
      </c>
      <c r="H151" s="43" t="s">
        <v>947</v>
      </c>
      <c r="I151" s="43" t="s">
        <v>549</v>
      </c>
      <c r="J151" s="43" t="n">
        <v>13986571978</v>
      </c>
      <c r="K151" s="43" t="s">
        <v>200</v>
      </c>
      <c r="L151" s="43" t="s">
        <v>569</v>
      </c>
      <c r="M151" s="43" t="n">
        <v>15072024748</v>
      </c>
      <c r="N151" s="43" t="s">
        <v>570</v>
      </c>
      <c r="O151" s="43" t="s">
        <v>924</v>
      </c>
    </row>
    <row r="152" customFormat="false" ht="18" hidden="false" customHeight="true" outlineLevel="0" collapsed="false">
      <c r="A152" s="37" t="n">
        <v>148</v>
      </c>
      <c r="B152" s="52"/>
      <c r="C152" s="43" t="s">
        <v>565</v>
      </c>
      <c r="D152" s="43" t="s">
        <v>575</v>
      </c>
      <c r="E152" s="43" t="n">
        <v>5</v>
      </c>
      <c r="F152" s="43" t="s">
        <v>567</v>
      </c>
      <c r="G152" s="43" t="n">
        <v>15927416167</v>
      </c>
      <c r="H152" s="43" t="s">
        <v>947</v>
      </c>
      <c r="I152" s="43" t="s">
        <v>549</v>
      </c>
      <c r="J152" s="43" t="n">
        <v>13986571978</v>
      </c>
      <c r="K152" s="43" t="s">
        <v>200</v>
      </c>
      <c r="L152" s="43" t="s">
        <v>569</v>
      </c>
      <c r="M152" s="43" t="n">
        <v>15072024748</v>
      </c>
      <c r="N152" s="43" t="s">
        <v>570</v>
      </c>
      <c r="O152" s="43" t="s">
        <v>924</v>
      </c>
    </row>
    <row r="153" customFormat="false" ht="18" hidden="false" customHeight="true" outlineLevel="0" collapsed="false">
      <c r="A153" s="37" t="n">
        <v>149</v>
      </c>
      <c r="B153" s="52"/>
      <c r="C153" s="43" t="s">
        <v>565</v>
      </c>
      <c r="D153" s="43" t="s">
        <v>576</v>
      </c>
      <c r="E153" s="43" t="n">
        <v>5.2</v>
      </c>
      <c r="F153" s="43" t="s">
        <v>567</v>
      </c>
      <c r="G153" s="43" t="n">
        <v>15927416167</v>
      </c>
      <c r="H153" s="43" t="s">
        <v>947</v>
      </c>
      <c r="I153" s="43" t="s">
        <v>549</v>
      </c>
      <c r="J153" s="43" t="n">
        <v>13986571978</v>
      </c>
      <c r="K153" s="43" t="s">
        <v>200</v>
      </c>
      <c r="L153" s="43" t="s">
        <v>569</v>
      </c>
      <c r="M153" s="43" t="n">
        <v>15072024748</v>
      </c>
      <c r="N153" s="43" t="s">
        <v>570</v>
      </c>
      <c r="O153" s="43" t="s">
        <v>925</v>
      </c>
    </row>
    <row r="154" customFormat="false" ht="18" hidden="false" customHeight="true" outlineLevel="0" collapsed="false">
      <c r="A154" s="37" t="n">
        <v>150</v>
      </c>
      <c r="B154" s="52"/>
      <c r="C154" s="43" t="s">
        <v>565</v>
      </c>
      <c r="D154" s="43" t="s">
        <v>577</v>
      </c>
      <c r="E154" s="43" t="n">
        <v>5</v>
      </c>
      <c r="F154" s="43" t="s">
        <v>567</v>
      </c>
      <c r="G154" s="43" t="n">
        <v>15927416167</v>
      </c>
      <c r="H154" s="43" t="s">
        <v>947</v>
      </c>
      <c r="I154" s="43" t="s">
        <v>549</v>
      </c>
      <c r="J154" s="43" t="n">
        <v>13986571978</v>
      </c>
      <c r="K154" s="43" t="s">
        <v>200</v>
      </c>
      <c r="L154" s="43" t="s">
        <v>569</v>
      </c>
      <c r="M154" s="43" t="n">
        <v>15072024748</v>
      </c>
      <c r="N154" s="43" t="s">
        <v>570</v>
      </c>
      <c r="O154" s="43" t="s">
        <v>925</v>
      </c>
    </row>
    <row r="155" customFormat="false" ht="18" hidden="false" customHeight="true" outlineLevel="0" collapsed="false">
      <c r="A155" s="37" t="n">
        <v>151</v>
      </c>
      <c r="B155" s="52"/>
      <c r="C155" s="43" t="s">
        <v>565</v>
      </c>
      <c r="D155" s="43" t="s">
        <v>578</v>
      </c>
      <c r="E155" s="43" t="n">
        <v>6</v>
      </c>
      <c r="F155" s="43" t="s">
        <v>567</v>
      </c>
      <c r="G155" s="43" t="n">
        <v>15927416167</v>
      </c>
      <c r="H155" s="43" t="s">
        <v>947</v>
      </c>
      <c r="I155" s="43" t="s">
        <v>549</v>
      </c>
      <c r="J155" s="43" t="n">
        <v>13986571978</v>
      </c>
      <c r="K155" s="43" t="s">
        <v>200</v>
      </c>
      <c r="L155" s="43" t="s">
        <v>569</v>
      </c>
      <c r="M155" s="43" t="n">
        <v>15072024748</v>
      </c>
      <c r="N155" s="43" t="s">
        <v>570</v>
      </c>
      <c r="O155" s="43" t="s">
        <v>925</v>
      </c>
    </row>
    <row r="156" customFormat="false" ht="18" hidden="false" customHeight="true" outlineLevel="0" collapsed="false">
      <c r="A156" s="37" t="n">
        <v>152</v>
      </c>
      <c r="B156" s="52"/>
      <c r="C156" s="43" t="s">
        <v>565</v>
      </c>
      <c r="D156" s="43" t="s">
        <v>579</v>
      </c>
      <c r="E156" s="43" t="n">
        <v>6</v>
      </c>
      <c r="F156" s="43" t="s">
        <v>567</v>
      </c>
      <c r="G156" s="43" t="n">
        <v>15927416167</v>
      </c>
      <c r="H156" s="43" t="s">
        <v>947</v>
      </c>
      <c r="I156" s="43" t="s">
        <v>549</v>
      </c>
      <c r="J156" s="43" t="n">
        <v>13986571978</v>
      </c>
      <c r="K156" s="43" t="s">
        <v>200</v>
      </c>
      <c r="L156" s="43" t="s">
        <v>569</v>
      </c>
      <c r="M156" s="43" t="n">
        <v>15072024748</v>
      </c>
      <c r="N156" s="43" t="s">
        <v>570</v>
      </c>
      <c r="O156" s="43" t="s">
        <v>924</v>
      </c>
    </row>
    <row r="157" customFormat="false" ht="18" hidden="false" customHeight="true" outlineLevel="0" collapsed="false">
      <c r="A157" s="37" t="n">
        <v>153</v>
      </c>
      <c r="B157" s="52"/>
      <c r="C157" s="43" t="s">
        <v>580</v>
      </c>
      <c r="D157" s="43" t="s">
        <v>581</v>
      </c>
      <c r="E157" s="43" t="n">
        <v>5</v>
      </c>
      <c r="F157" s="43" t="s">
        <v>582</v>
      </c>
      <c r="G157" s="43" t="n">
        <v>13872131368</v>
      </c>
      <c r="H157" s="43" t="s">
        <v>583</v>
      </c>
      <c r="I157" s="43" t="s">
        <v>549</v>
      </c>
      <c r="J157" s="43" t="n">
        <v>13986571978</v>
      </c>
      <c r="K157" s="43" t="s">
        <v>200</v>
      </c>
      <c r="L157" s="43" t="s">
        <v>584</v>
      </c>
      <c r="M157" s="43" t="n">
        <v>15387243406</v>
      </c>
      <c r="N157" s="43" t="s">
        <v>585</v>
      </c>
      <c r="O157" s="43" t="s">
        <v>925</v>
      </c>
    </row>
    <row r="158" customFormat="false" ht="18" hidden="false" customHeight="true" outlineLevel="0" collapsed="false">
      <c r="A158" s="37" t="n">
        <v>154</v>
      </c>
      <c r="B158" s="52"/>
      <c r="C158" s="43" t="s">
        <v>580</v>
      </c>
      <c r="D158" s="43" t="s">
        <v>586</v>
      </c>
      <c r="E158" s="43" t="n">
        <v>5.5</v>
      </c>
      <c r="F158" s="43" t="s">
        <v>582</v>
      </c>
      <c r="G158" s="43" t="n">
        <v>13872131368</v>
      </c>
      <c r="H158" s="43" t="s">
        <v>583</v>
      </c>
      <c r="I158" s="43" t="s">
        <v>549</v>
      </c>
      <c r="J158" s="43" t="n">
        <v>13986571978</v>
      </c>
      <c r="K158" s="43" t="s">
        <v>200</v>
      </c>
      <c r="L158" s="43" t="s">
        <v>584</v>
      </c>
      <c r="M158" s="43" t="n">
        <v>15387243406</v>
      </c>
      <c r="N158" s="43" t="s">
        <v>585</v>
      </c>
      <c r="O158" s="43" t="s">
        <v>925</v>
      </c>
    </row>
    <row r="159" customFormat="false" ht="26" hidden="false" customHeight="true" outlineLevel="0" collapsed="false">
      <c r="A159" s="37" t="n">
        <v>155</v>
      </c>
      <c r="B159" s="52" t="s">
        <v>948</v>
      </c>
      <c r="C159" s="43" t="s">
        <v>588</v>
      </c>
      <c r="D159" s="43" t="s">
        <v>589</v>
      </c>
      <c r="E159" s="43" t="n">
        <v>6</v>
      </c>
      <c r="F159" s="43" t="s">
        <v>590</v>
      </c>
      <c r="G159" s="43" t="n">
        <v>13451079861</v>
      </c>
      <c r="H159" s="43" t="s">
        <v>591</v>
      </c>
      <c r="I159" s="43" t="s">
        <v>592</v>
      </c>
      <c r="J159" s="43" t="n">
        <v>13477745262</v>
      </c>
      <c r="K159" s="43" t="s">
        <v>200</v>
      </c>
      <c r="L159" s="43" t="s">
        <v>593</v>
      </c>
      <c r="M159" s="43" t="n">
        <v>13092796123</v>
      </c>
      <c r="N159" s="43" t="s">
        <v>594</v>
      </c>
      <c r="O159" s="43" t="s">
        <v>925</v>
      </c>
    </row>
    <row r="160" customFormat="false" ht="18" hidden="false" customHeight="true" outlineLevel="0" collapsed="false">
      <c r="A160" s="37" t="n">
        <v>156</v>
      </c>
      <c r="B160" s="52"/>
      <c r="C160" s="43" t="s">
        <v>588</v>
      </c>
      <c r="D160" s="43" t="s">
        <v>595</v>
      </c>
      <c r="E160" s="43" t="n">
        <v>8</v>
      </c>
      <c r="F160" s="43" t="s">
        <v>590</v>
      </c>
      <c r="G160" s="43" t="n">
        <v>13451079861</v>
      </c>
      <c r="H160" s="43" t="s">
        <v>591</v>
      </c>
      <c r="I160" s="43" t="s">
        <v>592</v>
      </c>
      <c r="J160" s="43" t="n">
        <v>13477745262</v>
      </c>
      <c r="K160" s="43" t="s">
        <v>200</v>
      </c>
      <c r="L160" s="43" t="s">
        <v>593</v>
      </c>
      <c r="M160" s="43" t="n">
        <v>13092796123</v>
      </c>
      <c r="N160" s="43" t="s">
        <v>594</v>
      </c>
      <c r="O160" s="43" t="s">
        <v>925</v>
      </c>
    </row>
    <row r="161" customFormat="false" ht="18" hidden="false" customHeight="true" outlineLevel="0" collapsed="false">
      <c r="A161" s="37" t="n">
        <v>157</v>
      </c>
      <c r="B161" s="52"/>
      <c r="C161" s="43" t="s">
        <v>588</v>
      </c>
      <c r="D161" s="43" t="s">
        <v>596</v>
      </c>
      <c r="E161" s="43" t="n">
        <v>8</v>
      </c>
      <c r="F161" s="43" t="s">
        <v>590</v>
      </c>
      <c r="G161" s="43" t="n">
        <v>13451079861</v>
      </c>
      <c r="H161" s="43" t="s">
        <v>591</v>
      </c>
      <c r="I161" s="43" t="s">
        <v>592</v>
      </c>
      <c r="J161" s="43" t="n">
        <v>13477745263</v>
      </c>
      <c r="K161" s="43" t="s">
        <v>200</v>
      </c>
      <c r="L161" s="43" t="s">
        <v>593</v>
      </c>
      <c r="M161" s="43" t="n">
        <v>13092796123</v>
      </c>
      <c r="N161" s="43" t="s">
        <v>594</v>
      </c>
      <c r="O161" s="43"/>
    </row>
    <row r="162" customFormat="false" ht="18" hidden="false" customHeight="true" outlineLevel="0" collapsed="false">
      <c r="A162" s="37" t="n">
        <v>158</v>
      </c>
      <c r="B162" s="52"/>
      <c r="C162" s="43" t="s">
        <v>597</v>
      </c>
      <c r="D162" s="43" t="s">
        <v>598</v>
      </c>
      <c r="E162" s="43" t="n">
        <v>5</v>
      </c>
      <c r="F162" s="43" t="s">
        <v>599</v>
      </c>
      <c r="G162" s="43" t="n">
        <v>18571074267</v>
      </c>
      <c r="H162" s="43" t="s">
        <v>600</v>
      </c>
      <c r="I162" s="43" t="s">
        <v>601</v>
      </c>
      <c r="J162" s="43" t="n">
        <v>15672540009</v>
      </c>
      <c r="K162" s="43" t="s">
        <v>19</v>
      </c>
      <c r="L162" s="43" t="s">
        <v>602</v>
      </c>
      <c r="M162" s="43" t="n">
        <v>18671391779</v>
      </c>
      <c r="N162" s="43" t="s">
        <v>603</v>
      </c>
      <c r="O162" s="43" t="s">
        <v>924</v>
      </c>
    </row>
    <row r="163" customFormat="false" ht="18" hidden="false" customHeight="true" outlineLevel="0" collapsed="false">
      <c r="A163" s="37" t="n">
        <v>159</v>
      </c>
      <c r="B163" s="52"/>
      <c r="C163" s="43" t="s">
        <v>604</v>
      </c>
      <c r="D163" s="43" t="s">
        <v>605</v>
      </c>
      <c r="E163" s="43" t="n">
        <v>9</v>
      </c>
      <c r="F163" s="43" t="s">
        <v>606</v>
      </c>
      <c r="G163" s="43" t="n">
        <v>13886483636</v>
      </c>
      <c r="H163" s="43" t="s">
        <v>607</v>
      </c>
      <c r="I163" s="43" t="s">
        <v>601</v>
      </c>
      <c r="J163" s="43" t="n">
        <v>15672540009</v>
      </c>
      <c r="K163" s="43" t="s">
        <v>19</v>
      </c>
      <c r="L163" s="43" t="s">
        <v>608</v>
      </c>
      <c r="M163" s="43" t="n">
        <v>15826989798</v>
      </c>
      <c r="N163" s="43" t="s">
        <v>609</v>
      </c>
      <c r="O163" s="43"/>
    </row>
    <row r="164" customFormat="false" ht="18" hidden="false" customHeight="true" outlineLevel="0" collapsed="false">
      <c r="A164" s="37" t="n">
        <v>160</v>
      </c>
      <c r="B164" s="52"/>
      <c r="C164" s="43" t="s">
        <v>604</v>
      </c>
      <c r="D164" s="43" t="s">
        <v>610</v>
      </c>
      <c r="E164" s="43" t="n">
        <v>5</v>
      </c>
      <c r="F164" s="43" t="s">
        <v>606</v>
      </c>
      <c r="G164" s="43" t="n">
        <v>13886483636</v>
      </c>
      <c r="H164" s="43" t="s">
        <v>607</v>
      </c>
      <c r="I164" s="43" t="s">
        <v>601</v>
      </c>
      <c r="J164" s="43" t="n">
        <v>15672540009</v>
      </c>
      <c r="K164" s="43" t="s">
        <v>19</v>
      </c>
      <c r="L164" s="43" t="s">
        <v>608</v>
      </c>
      <c r="M164" s="43" t="n">
        <v>15826989798</v>
      </c>
      <c r="N164" s="43" t="s">
        <v>609</v>
      </c>
      <c r="O164" s="43" t="s">
        <v>924</v>
      </c>
    </row>
    <row r="165" customFormat="false" ht="18" hidden="false" customHeight="true" outlineLevel="0" collapsed="false">
      <c r="A165" s="37" t="n">
        <v>161</v>
      </c>
      <c r="B165" s="52"/>
      <c r="C165" s="43" t="s">
        <v>611</v>
      </c>
      <c r="D165" s="43" t="s">
        <v>612</v>
      </c>
      <c r="E165" s="43" t="n">
        <v>5</v>
      </c>
      <c r="F165" s="43" t="s">
        <v>613</v>
      </c>
      <c r="G165" s="43" t="n">
        <v>15072058188</v>
      </c>
      <c r="H165" s="43" t="s">
        <v>614</v>
      </c>
      <c r="I165" s="43" t="s">
        <v>615</v>
      </c>
      <c r="J165" s="43" t="n">
        <v>18171648226</v>
      </c>
      <c r="K165" s="43" t="s">
        <v>200</v>
      </c>
      <c r="L165" s="43" t="s">
        <v>616</v>
      </c>
      <c r="M165" s="43" t="n">
        <v>18772353580</v>
      </c>
      <c r="N165" s="43" t="s">
        <v>617</v>
      </c>
      <c r="O165" s="43"/>
    </row>
    <row r="166" customFormat="false" ht="18" hidden="false" customHeight="true" outlineLevel="0" collapsed="false">
      <c r="A166" s="37" t="n">
        <v>162</v>
      </c>
      <c r="B166" s="52"/>
      <c r="C166" s="43" t="s">
        <v>618</v>
      </c>
      <c r="D166" s="43" t="s">
        <v>619</v>
      </c>
      <c r="E166" s="43" t="n">
        <v>11</v>
      </c>
      <c r="F166" s="43" t="s">
        <v>620</v>
      </c>
      <c r="G166" s="43" t="n">
        <v>18772279738</v>
      </c>
      <c r="H166" s="43" t="s">
        <v>621</v>
      </c>
      <c r="I166" s="43" t="s">
        <v>615</v>
      </c>
      <c r="J166" s="43" t="n">
        <v>18171648226</v>
      </c>
      <c r="K166" s="43" t="s">
        <v>200</v>
      </c>
      <c r="L166" s="43" t="s">
        <v>622</v>
      </c>
      <c r="M166" s="43" t="n">
        <v>13597658698</v>
      </c>
      <c r="N166" s="43" t="s">
        <v>623</v>
      </c>
      <c r="O166" s="43" t="s">
        <v>924</v>
      </c>
    </row>
    <row r="167" customFormat="false" ht="18" hidden="false" customHeight="true" outlineLevel="0" collapsed="false">
      <c r="A167" s="37" t="n">
        <v>163</v>
      </c>
      <c r="B167" s="52"/>
      <c r="C167" s="43" t="s">
        <v>618</v>
      </c>
      <c r="D167" s="43" t="s">
        <v>624</v>
      </c>
      <c r="E167" s="43" t="n">
        <v>5</v>
      </c>
      <c r="F167" s="43" t="s">
        <v>620</v>
      </c>
      <c r="G167" s="43" t="n">
        <v>18772279738</v>
      </c>
      <c r="H167" s="43" t="s">
        <v>621</v>
      </c>
      <c r="I167" s="43" t="s">
        <v>615</v>
      </c>
      <c r="J167" s="43" t="n">
        <v>18171648226</v>
      </c>
      <c r="K167" s="43" t="s">
        <v>200</v>
      </c>
      <c r="L167" s="43" t="s">
        <v>622</v>
      </c>
      <c r="M167" s="43" t="n">
        <v>13597658698</v>
      </c>
      <c r="N167" s="43" t="s">
        <v>623</v>
      </c>
      <c r="O167" s="43"/>
    </row>
    <row r="168" customFormat="false" ht="18" hidden="false" customHeight="true" outlineLevel="0" collapsed="false">
      <c r="A168" s="37" t="n">
        <v>164</v>
      </c>
      <c r="B168" s="52"/>
      <c r="C168" s="43" t="s">
        <v>625</v>
      </c>
      <c r="D168" s="43" t="s">
        <v>626</v>
      </c>
      <c r="E168" s="43" t="n">
        <v>7</v>
      </c>
      <c r="F168" s="43" t="s">
        <v>627</v>
      </c>
      <c r="G168" s="43" t="n">
        <v>13872077598</v>
      </c>
      <c r="H168" s="43" t="s">
        <v>628</v>
      </c>
      <c r="I168" s="43" t="s">
        <v>615</v>
      </c>
      <c r="J168" s="43" t="n">
        <v>18171648226</v>
      </c>
      <c r="K168" s="43" t="s">
        <v>200</v>
      </c>
      <c r="L168" s="43" t="s">
        <v>629</v>
      </c>
      <c r="M168" s="43" t="n">
        <v>18671400259</v>
      </c>
      <c r="N168" s="43" t="s">
        <v>630</v>
      </c>
      <c r="O168" s="43" t="s">
        <v>924</v>
      </c>
    </row>
    <row r="169" customFormat="false" ht="18" hidden="false" customHeight="true" outlineLevel="0" collapsed="false">
      <c r="A169" s="37" t="n">
        <v>165</v>
      </c>
      <c r="B169" s="52"/>
      <c r="C169" s="43" t="s">
        <v>625</v>
      </c>
      <c r="D169" s="43" t="s">
        <v>631</v>
      </c>
      <c r="E169" s="43" t="n">
        <v>6</v>
      </c>
      <c r="F169" s="43" t="s">
        <v>627</v>
      </c>
      <c r="G169" s="43" t="n">
        <v>13872077598</v>
      </c>
      <c r="H169" s="43" t="s">
        <v>628</v>
      </c>
      <c r="I169" s="43" t="s">
        <v>615</v>
      </c>
      <c r="J169" s="43" t="n">
        <v>18171648226</v>
      </c>
      <c r="K169" s="43" t="s">
        <v>200</v>
      </c>
      <c r="L169" s="43" t="s">
        <v>629</v>
      </c>
      <c r="M169" s="43" t="n">
        <v>18671400259</v>
      </c>
      <c r="N169" s="43" t="s">
        <v>630</v>
      </c>
      <c r="O169" s="43"/>
    </row>
    <row r="170" customFormat="false" ht="18" hidden="false" customHeight="true" outlineLevel="0" collapsed="false">
      <c r="A170" s="37" t="n">
        <v>166</v>
      </c>
      <c r="B170" s="52"/>
      <c r="C170" s="43" t="s">
        <v>632</v>
      </c>
      <c r="D170" s="43" t="s">
        <v>633</v>
      </c>
      <c r="E170" s="43" t="n">
        <v>8</v>
      </c>
      <c r="F170" s="43" t="s">
        <v>634</v>
      </c>
      <c r="G170" s="43" t="n">
        <v>13886454380</v>
      </c>
      <c r="H170" s="43" t="s">
        <v>635</v>
      </c>
      <c r="I170" s="43" t="s">
        <v>615</v>
      </c>
      <c r="J170" s="43" t="n">
        <v>18171648226</v>
      </c>
      <c r="K170" s="43" t="s">
        <v>200</v>
      </c>
      <c r="L170" s="43" t="s">
        <v>636</v>
      </c>
      <c r="M170" s="43" t="n">
        <v>18607233828</v>
      </c>
      <c r="N170" s="43" t="s">
        <v>637</v>
      </c>
      <c r="O170" s="43" t="s">
        <v>924</v>
      </c>
    </row>
    <row r="171" customFormat="false" ht="18" hidden="false" customHeight="true" outlineLevel="0" collapsed="false">
      <c r="A171" s="37" t="n">
        <v>167</v>
      </c>
      <c r="B171" s="52"/>
      <c r="C171" s="43" t="s">
        <v>638</v>
      </c>
      <c r="D171" s="43" t="s">
        <v>639</v>
      </c>
      <c r="E171" s="43" t="n">
        <v>5</v>
      </c>
      <c r="F171" s="43" t="s">
        <v>640</v>
      </c>
      <c r="G171" s="43" t="n">
        <v>13545557898</v>
      </c>
      <c r="H171" s="43" t="s">
        <v>641</v>
      </c>
      <c r="I171" s="43" t="s">
        <v>601</v>
      </c>
      <c r="J171" s="43" t="n">
        <v>15672540009</v>
      </c>
      <c r="K171" s="43" t="s">
        <v>19</v>
      </c>
      <c r="L171" s="43" t="s">
        <v>642</v>
      </c>
      <c r="M171" s="43" t="n">
        <v>18171926166</v>
      </c>
      <c r="N171" s="43" t="s">
        <v>643</v>
      </c>
      <c r="O171" s="43"/>
    </row>
    <row r="172" customFormat="false" ht="26" hidden="false" customHeight="true" outlineLevel="0" collapsed="false">
      <c r="A172" s="37" t="n">
        <v>168</v>
      </c>
      <c r="B172" s="52"/>
      <c r="C172" s="43" t="s">
        <v>644</v>
      </c>
      <c r="D172" s="43" t="s">
        <v>645</v>
      </c>
      <c r="E172" s="43" t="n">
        <v>12</v>
      </c>
      <c r="F172" s="43" t="s">
        <v>646</v>
      </c>
      <c r="G172" s="43" t="n">
        <v>15586547316</v>
      </c>
      <c r="H172" s="43" t="s">
        <v>647</v>
      </c>
      <c r="I172" s="43" t="s">
        <v>601</v>
      </c>
      <c r="J172" s="43" t="n">
        <v>15672540009</v>
      </c>
      <c r="K172" s="43" t="s">
        <v>19</v>
      </c>
      <c r="L172" s="43" t="s">
        <v>648</v>
      </c>
      <c r="M172" s="43" t="n">
        <v>13986598719</v>
      </c>
      <c r="N172" s="43" t="s">
        <v>649</v>
      </c>
      <c r="O172" s="43" t="s">
        <v>924</v>
      </c>
    </row>
    <row r="173" customFormat="false" ht="26" hidden="false" customHeight="true" outlineLevel="0" collapsed="false">
      <c r="A173" s="37" t="n">
        <v>169</v>
      </c>
      <c r="B173" s="52"/>
      <c r="C173" s="43" t="s">
        <v>644</v>
      </c>
      <c r="D173" s="43" t="s">
        <v>650</v>
      </c>
      <c r="E173" s="43" t="n">
        <v>6</v>
      </c>
      <c r="F173" s="43" t="s">
        <v>646</v>
      </c>
      <c r="G173" s="43" t="n">
        <v>15586547316</v>
      </c>
      <c r="H173" s="43" t="s">
        <v>647</v>
      </c>
      <c r="I173" s="43" t="s">
        <v>601</v>
      </c>
      <c r="J173" s="43" t="n">
        <v>15672540009</v>
      </c>
      <c r="K173" s="43" t="s">
        <v>19</v>
      </c>
      <c r="L173" s="43" t="s">
        <v>648</v>
      </c>
      <c r="M173" s="43" t="n">
        <v>13986598719</v>
      </c>
      <c r="N173" s="43" t="s">
        <v>649</v>
      </c>
      <c r="O173" s="43" t="s">
        <v>924</v>
      </c>
    </row>
    <row r="174" customFormat="false" ht="18" hidden="false" customHeight="true" outlineLevel="0" collapsed="false">
      <c r="A174" s="37" t="n">
        <v>170</v>
      </c>
      <c r="B174" s="52"/>
      <c r="C174" s="43" t="s">
        <v>651</v>
      </c>
      <c r="D174" s="43" t="s">
        <v>652</v>
      </c>
      <c r="E174" s="43" t="n">
        <v>8</v>
      </c>
      <c r="F174" s="43" t="s">
        <v>653</v>
      </c>
      <c r="G174" s="43" t="n">
        <v>15172076836</v>
      </c>
      <c r="H174" s="43" t="s">
        <v>654</v>
      </c>
      <c r="I174" s="43" t="s">
        <v>601</v>
      </c>
      <c r="J174" s="43" t="n">
        <v>15672540009</v>
      </c>
      <c r="K174" s="43" t="s">
        <v>19</v>
      </c>
      <c r="L174" s="43" t="s">
        <v>655</v>
      </c>
      <c r="M174" s="43" t="n">
        <v>13197019100</v>
      </c>
      <c r="N174" s="43" t="s">
        <v>656</v>
      </c>
      <c r="O174" s="43" t="s">
        <v>924</v>
      </c>
    </row>
    <row r="175" customFormat="false" ht="18" hidden="false" customHeight="true" outlineLevel="0" collapsed="false">
      <c r="A175" s="37" t="n">
        <v>171</v>
      </c>
      <c r="B175" s="52"/>
      <c r="C175" s="43" t="s">
        <v>651</v>
      </c>
      <c r="D175" s="43" t="s">
        <v>657</v>
      </c>
      <c r="E175" s="43" t="n">
        <v>9</v>
      </c>
      <c r="F175" s="43" t="s">
        <v>653</v>
      </c>
      <c r="G175" s="43" t="n">
        <v>15172076836</v>
      </c>
      <c r="H175" s="43" t="s">
        <v>654</v>
      </c>
      <c r="I175" s="43" t="s">
        <v>601</v>
      </c>
      <c r="J175" s="43" t="n">
        <v>15672540009</v>
      </c>
      <c r="K175" s="43" t="s">
        <v>19</v>
      </c>
      <c r="L175" s="43" t="s">
        <v>655</v>
      </c>
      <c r="M175" s="43" t="n">
        <v>13197019100</v>
      </c>
      <c r="N175" s="43" t="s">
        <v>656</v>
      </c>
      <c r="O175" s="43" t="s">
        <v>924</v>
      </c>
    </row>
    <row r="176" customFormat="false" ht="26" hidden="false" customHeight="true" outlineLevel="0" collapsed="false">
      <c r="A176" s="37" t="n">
        <v>172</v>
      </c>
      <c r="B176" s="52" t="s">
        <v>949</v>
      </c>
      <c r="C176" s="39" t="s">
        <v>659</v>
      </c>
      <c r="D176" s="39" t="s">
        <v>660</v>
      </c>
      <c r="E176" s="37" t="n">
        <v>5.1</v>
      </c>
      <c r="F176" s="53" t="s">
        <v>915</v>
      </c>
      <c r="G176" s="53" t="n">
        <v>15971526549</v>
      </c>
      <c r="H176" s="53" t="s">
        <v>662</v>
      </c>
      <c r="I176" s="39" t="s">
        <v>663</v>
      </c>
      <c r="J176" s="37" t="n">
        <v>13545568616</v>
      </c>
      <c r="K176" s="39" t="s">
        <v>19</v>
      </c>
      <c r="L176" s="54" t="s">
        <v>664</v>
      </c>
      <c r="M176" s="54" t="n">
        <v>18672217137</v>
      </c>
      <c r="N176" s="44" t="s">
        <v>665</v>
      </c>
      <c r="O176" s="50" t="s">
        <v>924</v>
      </c>
    </row>
    <row r="177" customFormat="false" ht="18" hidden="false" customHeight="true" outlineLevel="0" collapsed="false">
      <c r="A177" s="37" t="n">
        <v>173</v>
      </c>
      <c r="B177" s="46"/>
      <c r="C177" s="39" t="s">
        <v>666</v>
      </c>
      <c r="D177" s="39" t="s">
        <v>667</v>
      </c>
      <c r="E177" s="37" t="n">
        <v>5.12</v>
      </c>
      <c r="F177" s="53" t="s">
        <v>915</v>
      </c>
      <c r="G177" s="53" t="n">
        <v>15971526549</v>
      </c>
      <c r="H177" s="53" t="s">
        <v>662</v>
      </c>
      <c r="I177" s="39" t="s">
        <v>663</v>
      </c>
      <c r="J177" s="37" t="n">
        <v>13545568616</v>
      </c>
      <c r="K177" s="39" t="s">
        <v>19</v>
      </c>
      <c r="L177" s="54" t="s">
        <v>668</v>
      </c>
      <c r="M177" s="54" t="n">
        <v>18672217126</v>
      </c>
      <c r="N177" s="44" t="s">
        <v>669</v>
      </c>
      <c r="O177" s="50" t="s">
        <v>925</v>
      </c>
    </row>
    <row r="178" customFormat="false" ht="26" hidden="false" customHeight="true" outlineLevel="0" collapsed="false">
      <c r="A178" s="37" t="n">
        <v>174</v>
      </c>
      <c r="B178" s="52" t="s">
        <v>950</v>
      </c>
      <c r="C178" s="39" t="s">
        <v>671</v>
      </c>
      <c r="D178" s="39" t="s">
        <v>672</v>
      </c>
      <c r="E178" s="37" t="n">
        <v>5.5</v>
      </c>
      <c r="F178" s="43" t="s">
        <v>673</v>
      </c>
      <c r="G178" s="43" t="n">
        <v>15072428117</v>
      </c>
      <c r="H178" s="43" t="s">
        <v>674</v>
      </c>
      <c r="I178" s="39" t="s">
        <v>675</v>
      </c>
      <c r="J178" s="37" t="n">
        <v>15897779710</v>
      </c>
      <c r="K178" s="39" t="s">
        <v>200</v>
      </c>
      <c r="L178" s="39" t="s">
        <v>676</v>
      </c>
      <c r="M178" s="37" t="n">
        <v>18671462777</v>
      </c>
      <c r="N178" s="39" t="s">
        <v>677</v>
      </c>
      <c r="O178" s="55" t="s">
        <v>925</v>
      </c>
    </row>
    <row r="179" customFormat="false" ht="18" hidden="false" customHeight="true" outlineLevel="0" collapsed="false">
      <c r="A179" s="37" t="n">
        <v>175</v>
      </c>
      <c r="B179" s="46"/>
      <c r="C179" s="39" t="s">
        <v>678</v>
      </c>
      <c r="D179" s="39" t="s">
        <v>679</v>
      </c>
      <c r="E179" s="37" t="n">
        <v>7</v>
      </c>
      <c r="F179" s="43" t="s">
        <v>680</v>
      </c>
      <c r="G179" s="43" t="n">
        <v>18672217677</v>
      </c>
      <c r="H179" s="43" t="s">
        <v>681</v>
      </c>
      <c r="I179" s="39" t="s">
        <v>682</v>
      </c>
      <c r="J179" s="37" t="n">
        <v>13397237911</v>
      </c>
      <c r="K179" s="39" t="s">
        <v>19</v>
      </c>
      <c r="L179" s="39" t="s">
        <v>683</v>
      </c>
      <c r="M179" s="37" t="n">
        <v>15572959020</v>
      </c>
      <c r="N179" s="39" t="s">
        <v>684</v>
      </c>
      <c r="O179" s="56"/>
    </row>
    <row r="180" customFormat="false" ht="18" hidden="false" customHeight="true" outlineLevel="0" collapsed="false">
      <c r="A180" s="37" t="n">
        <v>176</v>
      </c>
      <c r="B180" s="46"/>
      <c r="C180" s="39" t="s">
        <v>685</v>
      </c>
      <c r="D180" s="39" t="s">
        <v>686</v>
      </c>
      <c r="E180" s="37" t="n">
        <v>8</v>
      </c>
      <c r="F180" s="43" t="s">
        <v>687</v>
      </c>
      <c r="G180" s="43" t="n">
        <v>13477742288</v>
      </c>
      <c r="H180" s="43" t="s">
        <v>688</v>
      </c>
      <c r="I180" s="39" t="s">
        <v>675</v>
      </c>
      <c r="J180" s="37" t="n">
        <v>15897779710</v>
      </c>
      <c r="K180" s="39" t="s">
        <v>200</v>
      </c>
      <c r="L180" s="39" t="s">
        <v>689</v>
      </c>
      <c r="M180" s="37" t="n">
        <v>15997112683</v>
      </c>
      <c r="N180" s="39" t="s">
        <v>690</v>
      </c>
      <c r="O180" s="55" t="s">
        <v>925</v>
      </c>
    </row>
    <row r="181" customFormat="false" ht="18" hidden="false" customHeight="true" outlineLevel="0" collapsed="false">
      <c r="A181" s="37" t="n">
        <v>177</v>
      </c>
      <c r="B181" s="46"/>
      <c r="C181" s="39" t="s">
        <v>685</v>
      </c>
      <c r="D181" s="39" t="s">
        <v>691</v>
      </c>
      <c r="E181" s="37" t="n">
        <v>5.8</v>
      </c>
      <c r="F181" s="43" t="s">
        <v>687</v>
      </c>
      <c r="G181" s="43" t="n">
        <v>13477742288</v>
      </c>
      <c r="H181" s="43" t="s">
        <v>688</v>
      </c>
      <c r="I181" s="39" t="s">
        <v>675</v>
      </c>
      <c r="J181" s="37" t="n">
        <v>15897779710</v>
      </c>
      <c r="K181" s="39" t="s">
        <v>200</v>
      </c>
      <c r="L181" s="39" t="s">
        <v>689</v>
      </c>
      <c r="M181" s="37" t="n">
        <v>15997112683</v>
      </c>
      <c r="N181" s="39" t="s">
        <v>690</v>
      </c>
      <c r="O181" s="55" t="s">
        <v>934</v>
      </c>
    </row>
    <row r="182" customFormat="false" ht="18" hidden="false" customHeight="true" outlineLevel="0" collapsed="false">
      <c r="A182" s="37" t="n">
        <v>178</v>
      </c>
      <c r="B182" s="46"/>
      <c r="C182" s="39" t="s">
        <v>692</v>
      </c>
      <c r="D182" s="39" t="s">
        <v>693</v>
      </c>
      <c r="E182" s="37" t="n">
        <v>7</v>
      </c>
      <c r="F182" s="43" t="s">
        <v>694</v>
      </c>
      <c r="G182" s="43" t="n">
        <v>13545558668</v>
      </c>
      <c r="H182" s="43" t="s">
        <v>695</v>
      </c>
      <c r="I182" s="39" t="s">
        <v>675</v>
      </c>
      <c r="J182" s="37" t="n">
        <v>15897779710</v>
      </c>
      <c r="K182" s="39" t="s">
        <v>200</v>
      </c>
      <c r="L182" s="39" t="s">
        <v>696</v>
      </c>
      <c r="M182" s="37" t="n">
        <v>13451051088</v>
      </c>
      <c r="N182" s="39" t="s">
        <v>697</v>
      </c>
      <c r="O182" s="55" t="s">
        <v>934</v>
      </c>
    </row>
    <row r="183" customFormat="false" ht="18" hidden="false" customHeight="true" outlineLevel="0" collapsed="false">
      <c r="A183" s="37" t="n">
        <v>179</v>
      </c>
      <c r="B183" s="46"/>
      <c r="C183" s="39" t="s">
        <v>698</v>
      </c>
      <c r="D183" s="39" t="s">
        <v>699</v>
      </c>
      <c r="E183" s="37" t="n">
        <v>6.5</v>
      </c>
      <c r="F183" s="43" t="s">
        <v>700</v>
      </c>
      <c r="G183" s="43" t="n">
        <v>13597683687</v>
      </c>
      <c r="H183" s="43" t="s">
        <v>701</v>
      </c>
      <c r="I183" s="39" t="s">
        <v>682</v>
      </c>
      <c r="J183" s="37" t="n">
        <v>13397237911</v>
      </c>
      <c r="K183" s="43" t="s">
        <v>19</v>
      </c>
      <c r="L183" s="39" t="s">
        <v>702</v>
      </c>
      <c r="M183" s="37" t="n">
        <v>13597745153</v>
      </c>
      <c r="N183" s="39" t="s">
        <v>703</v>
      </c>
      <c r="O183" s="55" t="s">
        <v>924</v>
      </c>
    </row>
    <row r="184" customFormat="false" ht="18" hidden="false" customHeight="true" outlineLevel="0" collapsed="false">
      <c r="A184" s="37" t="n">
        <v>180</v>
      </c>
      <c r="B184" s="46"/>
      <c r="C184" s="39" t="s">
        <v>704</v>
      </c>
      <c r="D184" s="39" t="s">
        <v>705</v>
      </c>
      <c r="E184" s="37" t="n">
        <v>5.6</v>
      </c>
      <c r="F184" s="43" t="s">
        <v>706</v>
      </c>
      <c r="G184" s="43" t="n">
        <v>15971551488</v>
      </c>
      <c r="H184" s="43" t="s">
        <v>707</v>
      </c>
      <c r="I184" s="39" t="s">
        <v>682</v>
      </c>
      <c r="J184" s="37" t="n">
        <v>13397237911</v>
      </c>
      <c r="K184" s="43" t="s">
        <v>19</v>
      </c>
      <c r="L184" s="39" t="s">
        <v>708</v>
      </c>
      <c r="M184" s="37" t="n">
        <v>15972358008</v>
      </c>
      <c r="N184" s="39" t="s">
        <v>709</v>
      </c>
      <c r="O184" s="56"/>
    </row>
    <row r="185" customFormat="false" ht="18" hidden="false" customHeight="true" outlineLevel="0" collapsed="false">
      <c r="A185" s="37" t="n">
        <v>181</v>
      </c>
      <c r="B185" s="46"/>
      <c r="C185" s="39" t="s">
        <v>704</v>
      </c>
      <c r="D185" s="39" t="s">
        <v>710</v>
      </c>
      <c r="E185" s="37" t="n">
        <v>6.2</v>
      </c>
      <c r="F185" s="43" t="s">
        <v>706</v>
      </c>
      <c r="G185" s="43" t="n">
        <v>15971551488</v>
      </c>
      <c r="H185" s="43" t="s">
        <v>707</v>
      </c>
      <c r="I185" s="39" t="s">
        <v>682</v>
      </c>
      <c r="J185" s="37" t="n">
        <v>13397237911</v>
      </c>
      <c r="K185" s="43" t="s">
        <v>19</v>
      </c>
      <c r="L185" s="39" t="s">
        <v>708</v>
      </c>
      <c r="M185" s="37" t="n">
        <v>15972358008</v>
      </c>
      <c r="N185" s="39" t="s">
        <v>709</v>
      </c>
      <c r="O185" s="56"/>
    </row>
    <row r="186" customFormat="false" ht="18" hidden="false" customHeight="true" outlineLevel="0" collapsed="false">
      <c r="A186" s="37" t="n">
        <v>182</v>
      </c>
      <c r="B186" s="46"/>
      <c r="C186" s="39" t="s">
        <v>711</v>
      </c>
      <c r="D186" s="39" t="s">
        <v>712</v>
      </c>
      <c r="E186" s="37" t="n">
        <v>6</v>
      </c>
      <c r="F186" s="43" t="s">
        <v>713</v>
      </c>
      <c r="G186" s="43" t="n">
        <v>15997107010</v>
      </c>
      <c r="H186" s="43" t="s">
        <v>714</v>
      </c>
      <c r="I186" s="39" t="s">
        <v>675</v>
      </c>
      <c r="J186" s="37" t="n">
        <v>15897779710</v>
      </c>
      <c r="K186" s="39" t="s">
        <v>200</v>
      </c>
      <c r="L186" s="39" t="s">
        <v>715</v>
      </c>
      <c r="M186" s="37" t="n">
        <v>13717750785</v>
      </c>
      <c r="N186" s="39" t="s">
        <v>716</v>
      </c>
      <c r="O186" s="55" t="s">
        <v>924</v>
      </c>
    </row>
    <row r="187" customFormat="false" ht="18" hidden="false" customHeight="true" outlineLevel="0" collapsed="false">
      <c r="A187" s="37" t="n">
        <v>183</v>
      </c>
      <c r="B187" s="46"/>
      <c r="C187" s="39" t="s">
        <v>711</v>
      </c>
      <c r="D187" s="39" t="s">
        <v>717</v>
      </c>
      <c r="E187" s="37" t="n">
        <v>7</v>
      </c>
      <c r="F187" s="43" t="s">
        <v>713</v>
      </c>
      <c r="G187" s="43" t="n">
        <v>15997107010</v>
      </c>
      <c r="H187" s="43" t="s">
        <v>714</v>
      </c>
      <c r="I187" s="39" t="s">
        <v>675</v>
      </c>
      <c r="J187" s="37" t="n">
        <v>15897779710</v>
      </c>
      <c r="K187" s="39" t="s">
        <v>200</v>
      </c>
      <c r="L187" s="39" t="s">
        <v>715</v>
      </c>
      <c r="M187" s="37" t="n">
        <v>13717750785</v>
      </c>
      <c r="N187" s="39" t="s">
        <v>716</v>
      </c>
      <c r="O187" s="56"/>
    </row>
    <row r="188" customFormat="false" ht="18" hidden="false" customHeight="true" outlineLevel="0" collapsed="false">
      <c r="A188" s="37" t="n">
        <v>184</v>
      </c>
      <c r="B188" s="46"/>
      <c r="C188" s="39" t="s">
        <v>718</v>
      </c>
      <c r="D188" s="39" t="s">
        <v>719</v>
      </c>
      <c r="E188" s="37" t="n">
        <v>9.8</v>
      </c>
      <c r="F188" s="43" t="s">
        <v>720</v>
      </c>
      <c r="G188" s="43" t="n">
        <v>13597616058</v>
      </c>
      <c r="H188" s="43" t="s">
        <v>721</v>
      </c>
      <c r="I188" s="39" t="s">
        <v>675</v>
      </c>
      <c r="J188" s="37" t="n">
        <v>15897779710</v>
      </c>
      <c r="K188" s="39" t="s">
        <v>200</v>
      </c>
      <c r="L188" s="39" t="s">
        <v>722</v>
      </c>
      <c r="M188" s="57" t="n">
        <v>17771090888</v>
      </c>
      <c r="N188" s="39" t="s">
        <v>723</v>
      </c>
      <c r="O188" s="55" t="s">
        <v>924</v>
      </c>
    </row>
    <row r="189" customFormat="false" ht="18" hidden="false" customHeight="true" outlineLevel="0" collapsed="false">
      <c r="A189" s="37" t="n">
        <v>185</v>
      </c>
      <c r="B189" s="46"/>
      <c r="C189" s="39" t="s">
        <v>718</v>
      </c>
      <c r="D189" s="39" t="s">
        <v>724</v>
      </c>
      <c r="E189" s="37" t="n">
        <v>8.1</v>
      </c>
      <c r="F189" s="43" t="s">
        <v>720</v>
      </c>
      <c r="G189" s="43" t="n">
        <v>13597616058</v>
      </c>
      <c r="H189" s="43" t="s">
        <v>721</v>
      </c>
      <c r="I189" s="39" t="s">
        <v>675</v>
      </c>
      <c r="J189" s="37" t="n">
        <v>15897779710</v>
      </c>
      <c r="K189" s="39" t="s">
        <v>200</v>
      </c>
      <c r="L189" s="39" t="s">
        <v>722</v>
      </c>
      <c r="M189" s="37" t="n">
        <v>17771090888</v>
      </c>
      <c r="N189" s="39" t="s">
        <v>723</v>
      </c>
      <c r="O189" s="56"/>
    </row>
    <row r="190" customFormat="false" ht="18" hidden="false" customHeight="true" outlineLevel="0" collapsed="false">
      <c r="A190" s="37" t="n">
        <v>186</v>
      </c>
      <c r="B190" s="46"/>
      <c r="C190" s="39" t="s">
        <v>718</v>
      </c>
      <c r="D190" s="39" t="s">
        <v>725</v>
      </c>
      <c r="E190" s="37" t="n">
        <v>7.5</v>
      </c>
      <c r="F190" s="43" t="s">
        <v>720</v>
      </c>
      <c r="G190" s="43" t="n">
        <v>13597616058</v>
      </c>
      <c r="H190" s="43" t="s">
        <v>721</v>
      </c>
      <c r="I190" s="39" t="s">
        <v>675</v>
      </c>
      <c r="J190" s="37" t="n">
        <v>15897779710</v>
      </c>
      <c r="K190" s="39" t="s">
        <v>200</v>
      </c>
      <c r="L190" s="39" t="s">
        <v>722</v>
      </c>
      <c r="M190" s="37" t="n">
        <v>17771090888</v>
      </c>
      <c r="N190" s="39" t="s">
        <v>723</v>
      </c>
      <c r="O190" s="56"/>
    </row>
    <row r="191" customFormat="false" ht="18" hidden="false" customHeight="true" outlineLevel="0" collapsed="false">
      <c r="A191" s="37" t="n">
        <v>187</v>
      </c>
      <c r="B191" s="46"/>
      <c r="C191" s="39" t="s">
        <v>718</v>
      </c>
      <c r="D191" s="39" t="s">
        <v>726</v>
      </c>
      <c r="E191" s="37" t="n">
        <v>7.2</v>
      </c>
      <c r="F191" s="43" t="s">
        <v>720</v>
      </c>
      <c r="G191" s="43" t="n">
        <v>13597616058</v>
      </c>
      <c r="H191" s="43" t="s">
        <v>721</v>
      </c>
      <c r="I191" s="39" t="s">
        <v>675</v>
      </c>
      <c r="J191" s="37" t="n">
        <v>15897779710</v>
      </c>
      <c r="K191" s="39" t="s">
        <v>200</v>
      </c>
      <c r="L191" s="39" t="s">
        <v>722</v>
      </c>
      <c r="M191" s="37" t="n">
        <v>17771090888</v>
      </c>
      <c r="N191" s="39" t="s">
        <v>723</v>
      </c>
      <c r="O191" s="56"/>
    </row>
    <row r="192" customFormat="false" ht="18" hidden="false" customHeight="true" outlineLevel="0" collapsed="false">
      <c r="A192" s="37" t="n">
        <v>188</v>
      </c>
      <c r="B192" s="46"/>
      <c r="C192" s="39" t="s">
        <v>727</v>
      </c>
      <c r="D192" s="39" t="s">
        <v>728</v>
      </c>
      <c r="E192" s="37" t="n">
        <v>5.8</v>
      </c>
      <c r="F192" s="43" t="s">
        <v>729</v>
      </c>
      <c r="G192" s="43" t="n">
        <v>13647141158</v>
      </c>
      <c r="H192" s="43" t="s">
        <v>730</v>
      </c>
      <c r="I192" s="39" t="s">
        <v>682</v>
      </c>
      <c r="J192" s="37" t="n">
        <v>13397237911</v>
      </c>
      <c r="K192" s="43" t="s">
        <v>19</v>
      </c>
      <c r="L192" s="39" t="s">
        <v>731</v>
      </c>
      <c r="M192" s="37" t="n">
        <v>13972792698</v>
      </c>
      <c r="N192" s="39" t="s">
        <v>732</v>
      </c>
      <c r="O192" s="56"/>
    </row>
    <row r="193" customFormat="false" ht="18" hidden="false" customHeight="true" outlineLevel="0" collapsed="false">
      <c r="A193" s="37" t="n">
        <v>189</v>
      </c>
      <c r="B193" s="46"/>
      <c r="C193" s="39" t="s">
        <v>733</v>
      </c>
      <c r="D193" s="39" t="s">
        <v>734</v>
      </c>
      <c r="E193" s="37" t="n">
        <v>7.5</v>
      </c>
      <c r="F193" s="43" t="s">
        <v>735</v>
      </c>
      <c r="G193" s="43" t="n">
        <v>18995781688</v>
      </c>
      <c r="H193" s="43" t="s">
        <v>736</v>
      </c>
      <c r="I193" s="39" t="s">
        <v>675</v>
      </c>
      <c r="J193" s="37" t="n">
        <v>15897779710</v>
      </c>
      <c r="K193" s="39" t="s">
        <v>200</v>
      </c>
      <c r="L193" s="39" t="s">
        <v>737</v>
      </c>
      <c r="M193" s="37" t="n">
        <v>13597640101</v>
      </c>
      <c r="N193" s="39" t="s">
        <v>738</v>
      </c>
      <c r="O193" s="55" t="s">
        <v>934</v>
      </c>
    </row>
    <row r="194" customFormat="false" ht="18" hidden="false" customHeight="true" outlineLevel="0" collapsed="false">
      <c r="A194" s="37" t="n">
        <v>190</v>
      </c>
      <c r="B194" s="46"/>
      <c r="C194" s="39" t="s">
        <v>739</v>
      </c>
      <c r="D194" s="39" t="s">
        <v>740</v>
      </c>
      <c r="E194" s="37" t="n">
        <v>7.5</v>
      </c>
      <c r="F194" s="43" t="s">
        <v>741</v>
      </c>
      <c r="G194" s="43" t="n">
        <v>18971774466</v>
      </c>
      <c r="H194" s="43" t="s">
        <v>721</v>
      </c>
      <c r="I194" s="39" t="s">
        <v>682</v>
      </c>
      <c r="J194" s="37" t="n">
        <v>13397237911</v>
      </c>
      <c r="K194" s="43" t="s">
        <v>19</v>
      </c>
      <c r="L194" s="39" t="s">
        <v>742</v>
      </c>
      <c r="M194" s="37" t="n">
        <v>13886457382</v>
      </c>
      <c r="N194" s="39" t="s">
        <v>743</v>
      </c>
      <c r="O194" s="56"/>
    </row>
    <row r="195" customFormat="false" ht="18" hidden="false" customHeight="true" outlineLevel="0" collapsed="false">
      <c r="A195" s="37" t="n">
        <v>191</v>
      </c>
      <c r="B195" s="46"/>
      <c r="C195" s="39" t="s">
        <v>739</v>
      </c>
      <c r="D195" s="39" t="s">
        <v>744</v>
      </c>
      <c r="E195" s="37" t="n">
        <v>6</v>
      </c>
      <c r="F195" s="43" t="s">
        <v>741</v>
      </c>
      <c r="G195" s="43" t="n">
        <v>18971774466</v>
      </c>
      <c r="H195" s="43" t="s">
        <v>721</v>
      </c>
      <c r="I195" s="39" t="s">
        <v>682</v>
      </c>
      <c r="J195" s="37" t="n">
        <v>13397237911</v>
      </c>
      <c r="K195" s="43" t="s">
        <v>19</v>
      </c>
      <c r="L195" s="39" t="s">
        <v>742</v>
      </c>
      <c r="M195" s="37" t="n">
        <v>13886457382</v>
      </c>
      <c r="N195" s="39" t="s">
        <v>743</v>
      </c>
      <c r="O195" s="55" t="s">
        <v>924</v>
      </c>
    </row>
    <row r="196" customFormat="false" ht="18" hidden="false" customHeight="true" outlineLevel="0" collapsed="false">
      <c r="A196" s="37" t="n">
        <v>192</v>
      </c>
      <c r="B196" s="46"/>
      <c r="C196" s="39" t="s">
        <v>739</v>
      </c>
      <c r="D196" s="39" t="s">
        <v>745</v>
      </c>
      <c r="E196" s="37" t="n">
        <v>5</v>
      </c>
      <c r="F196" s="43" t="s">
        <v>741</v>
      </c>
      <c r="G196" s="43" t="n">
        <v>18971774466</v>
      </c>
      <c r="H196" s="43" t="s">
        <v>721</v>
      </c>
      <c r="I196" s="39" t="s">
        <v>682</v>
      </c>
      <c r="J196" s="37" t="n">
        <v>13397237911</v>
      </c>
      <c r="K196" s="43" t="s">
        <v>19</v>
      </c>
      <c r="L196" s="39" t="s">
        <v>742</v>
      </c>
      <c r="M196" s="37" t="n">
        <v>13886457382</v>
      </c>
      <c r="N196" s="39" t="s">
        <v>743</v>
      </c>
      <c r="O196" s="56"/>
    </row>
    <row r="197" customFormat="false" ht="18" hidden="false" customHeight="true" outlineLevel="0" collapsed="false">
      <c r="A197" s="37" t="n">
        <v>193</v>
      </c>
      <c r="B197" s="46"/>
      <c r="C197" s="39" t="s">
        <v>739</v>
      </c>
      <c r="D197" s="39" t="s">
        <v>746</v>
      </c>
      <c r="E197" s="37" t="n">
        <v>6</v>
      </c>
      <c r="F197" s="43" t="s">
        <v>741</v>
      </c>
      <c r="G197" s="43" t="n">
        <v>18971774466</v>
      </c>
      <c r="H197" s="43" t="s">
        <v>721</v>
      </c>
      <c r="I197" s="39" t="s">
        <v>682</v>
      </c>
      <c r="J197" s="37" t="n">
        <v>13397237911</v>
      </c>
      <c r="K197" s="43" t="s">
        <v>19</v>
      </c>
      <c r="L197" s="39" t="s">
        <v>742</v>
      </c>
      <c r="M197" s="37" t="n">
        <v>13886457382</v>
      </c>
      <c r="N197" s="39" t="s">
        <v>743</v>
      </c>
      <c r="O197" s="56"/>
    </row>
    <row r="198" customFormat="false" ht="18" hidden="false" customHeight="true" outlineLevel="0" collapsed="false">
      <c r="A198" s="37" t="n">
        <v>194</v>
      </c>
      <c r="B198" s="46"/>
      <c r="C198" s="39" t="s">
        <v>747</v>
      </c>
      <c r="D198" s="39" t="s">
        <v>748</v>
      </c>
      <c r="E198" s="37" t="n">
        <v>5</v>
      </c>
      <c r="F198" s="43" t="s">
        <v>749</v>
      </c>
      <c r="G198" s="43" t="n">
        <v>15072033230</v>
      </c>
      <c r="H198" s="43" t="s">
        <v>750</v>
      </c>
      <c r="I198" s="39" t="s">
        <v>682</v>
      </c>
      <c r="J198" s="37" t="n">
        <v>13397237911</v>
      </c>
      <c r="K198" s="43" t="s">
        <v>19</v>
      </c>
      <c r="L198" s="39" t="s">
        <v>751</v>
      </c>
      <c r="M198" s="37" t="n">
        <v>18062935571</v>
      </c>
      <c r="N198" s="39" t="s">
        <v>752</v>
      </c>
      <c r="O198" s="56"/>
    </row>
    <row r="199" customFormat="false" ht="18" hidden="false" customHeight="true" outlineLevel="0" collapsed="false">
      <c r="A199" s="37" t="n">
        <v>195</v>
      </c>
      <c r="B199" s="46"/>
      <c r="C199" s="39" t="s">
        <v>753</v>
      </c>
      <c r="D199" s="39" t="s">
        <v>754</v>
      </c>
      <c r="E199" s="37" t="n">
        <v>7</v>
      </c>
      <c r="F199" s="43" t="s">
        <v>755</v>
      </c>
      <c r="G199" s="43" t="n">
        <v>13237256808</v>
      </c>
      <c r="H199" s="43" t="s">
        <v>756</v>
      </c>
      <c r="I199" s="39" t="s">
        <v>675</v>
      </c>
      <c r="J199" s="37" t="n">
        <v>15897779710</v>
      </c>
      <c r="K199" s="39" t="s">
        <v>200</v>
      </c>
      <c r="L199" s="39" t="s">
        <v>757</v>
      </c>
      <c r="M199" s="37" t="n">
        <v>13716832989</v>
      </c>
      <c r="N199" s="39" t="s">
        <v>758</v>
      </c>
      <c r="O199" s="55" t="s">
        <v>925</v>
      </c>
    </row>
    <row r="200" customFormat="false" ht="18" hidden="false" customHeight="true" outlineLevel="0" collapsed="false">
      <c r="A200" s="37" t="n">
        <v>196</v>
      </c>
      <c r="B200" s="46"/>
      <c r="C200" s="39" t="s">
        <v>753</v>
      </c>
      <c r="D200" s="39" t="s">
        <v>759</v>
      </c>
      <c r="E200" s="37" t="n">
        <v>5.8</v>
      </c>
      <c r="F200" s="43" t="s">
        <v>755</v>
      </c>
      <c r="G200" s="43" t="n">
        <v>13237256808</v>
      </c>
      <c r="H200" s="43" t="s">
        <v>756</v>
      </c>
      <c r="I200" s="39" t="s">
        <v>675</v>
      </c>
      <c r="J200" s="37" t="n">
        <v>15897779710</v>
      </c>
      <c r="K200" s="39" t="s">
        <v>200</v>
      </c>
      <c r="L200" s="39" t="s">
        <v>757</v>
      </c>
      <c r="M200" s="37" t="n">
        <v>13716832989</v>
      </c>
      <c r="N200" s="39" t="s">
        <v>758</v>
      </c>
      <c r="O200" s="56"/>
    </row>
    <row r="201" customFormat="false" ht="18" hidden="false" customHeight="true" outlineLevel="0" collapsed="false">
      <c r="A201" s="37" t="n">
        <v>197</v>
      </c>
      <c r="B201" s="46"/>
      <c r="C201" s="39" t="s">
        <v>753</v>
      </c>
      <c r="D201" s="39" t="s">
        <v>554</v>
      </c>
      <c r="E201" s="37" t="n">
        <v>5.6</v>
      </c>
      <c r="F201" s="43" t="s">
        <v>755</v>
      </c>
      <c r="G201" s="43" t="n">
        <v>13237256808</v>
      </c>
      <c r="H201" s="43" t="s">
        <v>756</v>
      </c>
      <c r="I201" s="39" t="s">
        <v>675</v>
      </c>
      <c r="J201" s="37" t="n">
        <v>15897779710</v>
      </c>
      <c r="K201" s="39" t="s">
        <v>200</v>
      </c>
      <c r="L201" s="39" t="s">
        <v>757</v>
      </c>
      <c r="M201" s="37" t="n">
        <v>13716832989</v>
      </c>
      <c r="N201" s="39" t="s">
        <v>758</v>
      </c>
      <c r="O201" s="55" t="s">
        <v>925</v>
      </c>
    </row>
    <row r="202" customFormat="false" ht="18" hidden="false" customHeight="true" outlineLevel="0" collapsed="false">
      <c r="A202" s="37" t="n">
        <v>198</v>
      </c>
      <c r="B202" s="46"/>
      <c r="C202" s="39" t="s">
        <v>760</v>
      </c>
      <c r="D202" s="39" t="s">
        <v>761</v>
      </c>
      <c r="E202" s="37" t="n">
        <v>6</v>
      </c>
      <c r="F202" s="43" t="s">
        <v>720</v>
      </c>
      <c r="G202" s="43" t="n">
        <v>13597616058</v>
      </c>
      <c r="H202" s="43" t="s">
        <v>721</v>
      </c>
      <c r="I202" s="39" t="s">
        <v>675</v>
      </c>
      <c r="J202" s="37" t="n">
        <v>15897779710</v>
      </c>
      <c r="K202" s="39" t="s">
        <v>200</v>
      </c>
      <c r="L202" s="39" t="s">
        <v>762</v>
      </c>
      <c r="M202" s="37" t="n">
        <v>13197043068</v>
      </c>
      <c r="N202" s="39" t="s">
        <v>763</v>
      </c>
      <c r="O202" s="55" t="s">
        <v>924</v>
      </c>
    </row>
    <row r="203" customFormat="false" ht="18" hidden="false" customHeight="true" outlineLevel="0" collapsed="false">
      <c r="A203" s="37" t="n">
        <v>199</v>
      </c>
      <c r="B203" s="46"/>
      <c r="C203" s="39" t="s">
        <v>764</v>
      </c>
      <c r="D203" s="39" t="s">
        <v>765</v>
      </c>
      <c r="E203" s="37" t="n">
        <v>5.8</v>
      </c>
      <c r="F203" s="43" t="s">
        <v>741</v>
      </c>
      <c r="G203" s="43" t="n">
        <v>18971774466</v>
      </c>
      <c r="H203" s="43" t="s">
        <v>721</v>
      </c>
      <c r="I203" s="39" t="s">
        <v>682</v>
      </c>
      <c r="J203" s="37" t="n">
        <v>13397237911</v>
      </c>
      <c r="K203" s="43" t="s">
        <v>19</v>
      </c>
      <c r="L203" s="39" t="s">
        <v>766</v>
      </c>
      <c r="M203" s="37" t="n">
        <v>13995997550</v>
      </c>
      <c r="N203" s="39" t="s">
        <v>767</v>
      </c>
      <c r="O203" s="56"/>
    </row>
    <row r="204" customFormat="false" ht="18" hidden="false" customHeight="true" outlineLevel="0" collapsed="false">
      <c r="A204" s="37" t="n">
        <v>200</v>
      </c>
      <c r="B204" s="46"/>
      <c r="C204" s="39" t="s">
        <v>764</v>
      </c>
      <c r="D204" s="39" t="s">
        <v>768</v>
      </c>
      <c r="E204" s="37" t="n">
        <v>5.5</v>
      </c>
      <c r="F204" s="43" t="s">
        <v>741</v>
      </c>
      <c r="G204" s="43" t="n">
        <v>18971774466</v>
      </c>
      <c r="H204" s="43" t="s">
        <v>721</v>
      </c>
      <c r="I204" s="39" t="s">
        <v>682</v>
      </c>
      <c r="J204" s="37" t="n">
        <v>13397237911</v>
      </c>
      <c r="K204" s="43" t="s">
        <v>19</v>
      </c>
      <c r="L204" s="39" t="s">
        <v>766</v>
      </c>
      <c r="M204" s="37" t="n">
        <v>13995997550</v>
      </c>
      <c r="N204" s="39" t="s">
        <v>767</v>
      </c>
      <c r="O204" s="56"/>
    </row>
    <row r="205" customFormat="false" ht="18" hidden="false" customHeight="true" outlineLevel="0" collapsed="false">
      <c r="A205" s="37" t="n">
        <v>201</v>
      </c>
      <c r="B205" s="46"/>
      <c r="C205" s="39" t="s">
        <v>769</v>
      </c>
      <c r="D205" s="39" t="s">
        <v>770</v>
      </c>
      <c r="E205" s="37" t="n">
        <v>6.5</v>
      </c>
      <c r="F205" s="43" t="s">
        <v>771</v>
      </c>
      <c r="G205" s="43" t="n">
        <v>15107197650</v>
      </c>
      <c r="H205" s="43" t="s">
        <v>772</v>
      </c>
      <c r="I205" s="39" t="s">
        <v>675</v>
      </c>
      <c r="J205" s="37" t="n">
        <v>15897779710</v>
      </c>
      <c r="K205" s="39" t="s">
        <v>200</v>
      </c>
      <c r="L205" s="39" t="s">
        <v>773</v>
      </c>
      <c r="M205" s="37" t="n">
        <v>13566146709</v>
      </c>
      <c r="N205" s="39" t="s">
        <v>774</v>
      </c>
      <c r="O205" s="55" t="s">
        <v>934</v>
      </c>
    </row>
    <row r="206" customFormat="false" ht="18" hidden="false" customHeight="true" outlineLevel="0" collapsed="false">
      <c r="A206" s="37" t="n">
        <v>202</v>
      </c>
      <c r="B206" s="46"/>
      <c r="C206" s="39" t="s">
        <v>727</v>
      </c>
      <c r="D206" s="39" t="s">
        <v>775</v>
      </c>
      <c r="E206" s="37" t="n">
        <v>10</v>
      </c>
      <c r="F206" s="43" t="s">
        <v>776</v>
      </c>
      <c r="G206" s="37" t="n">
        <v>13297656885</v>
      </c>
      <c r="H206" s="43" t="s">
        <v>772</v>
      </c>
      <c r="I206" s="39" t="s">
        <v>682</v>
      </c>
      <c r="J206" s="37" t="n">
        <v>13397237911</v>
      </c>
      <c r="K206" s="43" t="s">
        <v>19</v>
      </c>
      <c r="L206" s="39" t="s">
        <v>731</v>
      </c>
      <c r="M206" s="37" t="n">
        <v>13972792698</v>
      </c>
      <c r="N206" s="39" t="s">
        <v>732</v>
      </c>
      <c r="O206" s="55" t="s">
        <v>934</v>
      </c>
    </row>
    <row r="207" customFormat="false" ht="18" hidden="false" customHeight="true" outlineLevel="0" collapsed="false">
      <c r="A207" s="37" t="n">
        <v>203</v>
      </c>
      <c r="B207" s="46"/>
      <c r="C207" s="39" t="s">
        <v>777</v>
      </c>
      <c r="D207" s="39" t="s">
        <v>778</v>
      </c>
      <c r="E207" s="37" t="n">
        <v>10.51</v>
      </c>
      <c r="F207" s="43" t="s">
        <v>680</v>
      </c>
      <c r="G207" s="43" t="n">
        <v>18672217677</v>
      </c>
      <c r="H207" s="43" t="s">
        <v>681</v>
      </c>
      <c r="I207" s="39" t="s">
        <v>682</v>
      </c>
      <c r="J207" s="37" t="n">
        <v>13397237911</v>
      </c>
      <c r="K207" s="43" t="s">
        <v>19</v>
      </c>
      <c r="L207" s="39" t="s">
        <v>779</v>
      </c>
      <c r="M207" s="37" t="n">
        <v>13872126783</v>
      </c>
      <c r="N207" s="39" t="s">
        <v>780</v>
      </c>
      <c r="O207" s="55" t="s">
        <v>924</v>
      </c>
    </row>
    <row r="208" customFormat="false" ht="18" hidden="false" customHeight="true" outlineLevel="0" collapsed="false">
      <c r="A208" s="37" t="n">
        <v>204</v>
      </c>
      <c r="B208" s="46"/>
      <c r="C208" s="39" t="s">
        <v>678</v>
      </c>
      <c r="D208" s="39" t="s">
        <v>781</v>
      </c>
      <c r="E208" s="37" t="n">
        <v>10.51</v>
      </c>
      <c r="F208" s="43" t="s">
        <v>680</v>
      </c>
      <c r="G208" s="43" t="n">
        <v>18672217677</v>
      </c>
      <c r="H208" s="43" t="s">
        <v>681</v>
      </c>
      <c r="I208" s="39" t="s">
        <v>682</v>
      </c>
      <c r="J208" s="37" t="n">
        <v>13397237911</v>
      </c>
      <c r="K208" s="43" t="s">
        <v>19</v>
      </c>
      <c r="L208" s="39" t="s">
        <v>683</v>
      </c>
      <c r="M208" s="37" t="n">
        <v>15572959020</v>
      </c>
      <c r="N208" s="39" t="s">
        <v>684</v>
      </c>
      <c r="O208" s="55" t="s">
        <v>924</v>
      </c>
    </row>
    <row r="209" customFormat="false" ht="26" hidden="false" customHeight="true" outlineLevel="0" collapsed="false">
      <c r="A209" s="37" t="n">
        <v>205</v>
      </c>
      <c r="B209" s="38" t="s">
        <v>951</v>
      </c>
      <c r="C209" s="39" t="s">
        <v>783</v>
      </c>
      <c r="D209" s="39" t="s">
        <v>784</v>
      </c>
      <c r="E209" s="37" t="n">
        <v>9.2</v>
      </c>
      <c r="F209" s="39" t="s">
        <v>785</v>
      </c>
      <c r="G209" s="37" t="n">
        <v>13779777955</v>
      </c>
      <c r="H209" s="39" t="s">
        <v>786</v>
      </c>
      <c r="I209" s="39" t="s">
        <v>787</v>
      </c>
      <c r="J209" s="37" t="n">
        <v>13986597068</v>
      </c>
      <c r="K209" s="39" t="s">
        <v>19</v>
      </c>
      <c r="L209" s="39" t="s">
        <v>788</v>
      </c>
      <c r="M209" s="37" t="n">
        <v>18271646988</v>
      </c>
      <c r="N209" s="39" t="s">
        <v>789</v>
      </c>
      <c r="O209" s="37"/>
    </row>
    <row r="210" customFormat="false" ht="18" hidden="false" customHeight="true" outlineLevel="0" collapsed="false">
      <c r="A210" s="37" t="n">
        <v>206</v>
      </c>
      <c r="B210" s="38"/>
      <c r="C210" s="39" t="s">
        <v>783</v>
      </c>
      <c r="D210" s="39" t="s">
        <v>790</v>
      </c>
      <c r="E210" s="37" t="n">
        <v>6.9</v>
      </c>
      <c r="F210" s="39" t="s">
        <v>785</v>
      </c>
      <c r="G210" s="37" t="n">
        <v>13779777955</v>
      </c>
      <c r="H210" s="39" t="s">
        <v>786</v>
      </c>
      <c r="I210" s="39" t="s">
        <v>787</v>
      </c>
      <c r="J210" s="37" t="n">
        <v>13986597068</v>
      </c>
      <c r="K210" s="39" t="s">
        <v>19</v>
      </c>
      <c r="L210" s="39" t="s">
        <v>788</v>
      </c>
      <c r="M210" s="37" t="n">
        <v>18271646988</v>
      </c>
      <c r="N210" s="39" t="s">
        <v>789</v>
      </c>
      <c r="O210" s="37"/>
    </row>
    <row r="211" customFormat="false" ht="18" hidden="false" customHeight="true" outlineLevel="0" collapsed="false">
      <c r="A211" s="37" t="n">
        <v>207</v>
      </c>
      <c r="B211" s="38"/>
      <c r="C211" s="39" t="s">
        <v>783</v>
      </c>
      <c r="D211" s="39" t="s">
        <v>791</v>
      </c>
      <c r="E211" s="37" t="n">
        <v>7</v>
      </c>
      <c r="F211" s="39" t="s">
        <v>785</v>
      </c>
      <c r="G211" s="37" t="n">
        <v>13779777955</v>
      </c>
      <c r="H211" s="39" t="s">
        <v>786</v>
      </c>
      <c r="I211" s="39" t="s">
        <v>787</v>
      </c>
      <c r="J211" s="37" t="n">
        <v>13986597068</v>
      </c>
      <c r="K211" s="39" t="s">
        <v>19</v>
      </c>
      <c r="L211" s="39" t="s">
        <v>788</v>
      </c>
      <c r="M211" s="37" t="n">
        <v>18271646988</v>
      </c>
      <c r="N211" s="39" t="s">
        <v>789</v>
      </c>
      <c r="O211" s="37"/>
    </row>
    <row r="212" customFormat="false" ht="18" hidden="false" customHeight="true" outlineLevel="0" collapsed="false">
      <c r="A212" s="37" t="n">
        <v>208</v>
      </c>
      <c r="B212" s="38"/>
      <c r="C212" s="39" t="s">
        <v>783</v>
      </c>
      <c r="D212" s="39" t="s">
        <v>792</v>
      </c>
      <c r="E212" s="37" t="n">
        <v>9.8</v>
      </c>
      <c r="F212" s="39" t="s">
        <v>785</v>
      </c>
      <c r="G212" s="37" t="n">
        <v>13779777955</v>
      </c>
      <c r="H212" s="39" t="s">
        <v>786</v>
      </c>
      <c r="I212" s="39" t="s">
        <v>787</v>
      </c>
      <c r="J212" s="37" t="n">
        <v>13986597068</v>
      </c>
      <c r="K212" s="39" t="s">
        <v>19</v>
      </c>
      <c r="L212" s="39" t="s">
        <v>788</v>
      </c>
      <c r="M212" s="37" t="n">
        <v>18271646988</v>
      </c>
      <c r="N212" s="39" t="s">
        <v>789</v>
      </c>
      <c r="O212" s="37"/>
    </row>
    <row r="213" customFormat="false" ht="18" hidden="false" customHeight="true" outlineLevel="0" collapsed="false">
      <c r="A213" s="37" t="n">
        <v>209</v>
      </c>
      <c r="B213" s="38"/>
      <c r="C213" s="39" t="s">
        <v>793</v>
      </c>
      <c r="D213" s="39" t="s">
        <v>794</v>
      </c>
      <c r="E213" s="37" t="n">
        <v>8.4</v>
      </c>
      <c r="F213" s="39" t="s">
        <v>785</v>
      </c>
      <c r="G213" s="37" t="n">
        <v>13779777955</v>
      </c>
      <c r="H213" s="39" t="s">
        <v>786</v>
      </c>
      <c r="I213" s="39" t="s">
        <v>787</v>
      </c>
      <c r="J213" s="37" t="n">
        <v>13986597068</v>
      </c>
      <c r="K213" s="39" t="s">
        <v>19</v>
      </c>
      <c r="L213" s="39" t="s">
        <v>795</v>
      </c>
      <c r="M213" s="37" t="n">
        <v>15972534119</v>
      </c>
      <c r="N213" s="39" t="s">
        <v>796</v>
      </c>
      <c r="O213" s="37"/>
    </row>
    <row r="214" customFormat="false" ht="18" hidden="false" customHeight="true" outlineLevel="0" collapsed="false">
      <c r="A214" s="37" t="n">
        <v>210</v>
      </c>
      <c r="B214" s="38"/>
      <c r="C214" s="39" t="s">
        <v>793</v>
      </c>
      <c r="D214" s="39" t="s">
        <v>797</v>
      </c>
      <c r="E214" s="37" t="n">
        <v>6.4</v>
      </c>
      <c r="F214" s="39" t="s">
        <v>785</v>
      </c>
      <c r="G214" s="37" t="n">
        <v>13779777955</v>
      </c>
      <c r="H214" s="39" t="s">
        <v>786</v>
      </c>
      <c r="I214" s="39" t="s">
        <v>787</v>
      </c>
      <c r="J214" s="37" t="n">
        <v>13986597068</v>
      </c>
      <c r="K214" s="39" t="s">
        <v>19</v>
      </c>
      <c r="L214" s="39" t="s">
        <v>795</v>
      </c>
      <c r="M214" s="37" t="n">
        <v>15972534119</v>
      </c>
      <c r="N214" s="39" t="s">
        <v>796</v>
      </c>
      <c r="O214" s="37"/>
    </row>
    <row r="215" customFormat="false" ht="18" hidden="false" customHeight="true" outlineLevel="0" collapsed="false">
      <c r="A215" s="37" t="n">
        <v>211</v>
      </c>
      <c r="B215" s="38"/>
      <c r="C215" s="39" t="s">
        <v>793</v>
      </c>
      <c r="D215" s="39" t="s">
        <v>798</v>
      </c>
      <c r="E215" s="37" t="n">
        <v>5.7</v>
      </c>
      <c r="F215" s="39" t="s">
        <v>785</v>
      </c>
      <c r="G215" s="37" t="n">
        <v>13779777955</v>
      </c>
      <c r="H215" s="39" t="s">
        <v>786</v>
      </c>
      <c r="I215" s="39" t="s">
        <v>787</v>
      </c>
      <c r="J215" s="37" t="n">
        <v>13986597068</v>
      </c>
      <c r="K215" s="39" t="s">
        <v>19</v>
      </c>
      <c r="L215" s="39" t="s">
        <v>795</v>
      </c>
      <c r="M215" s="37" t="n">
        <v>15972534119</v>
      </c>
      <c r="N215" s="39" t="s">
        <v>796</v>
      </c>
      <c r="O215" s="37"/>
    </row>
    <row r="216" customFormat="false" ht="18" hidden="false" customHeight="true" outlineLevel="0" collapsed="false">
      <c r="A216" s="37" t="n">
        <v>212</v>
      </c>
      <c r="B216" s="38"/>
      <c r="C216" s="39" t="s">
        <v>799</v>
      </c>
      <c r="D216" s="39" t="s">
        <v>800</v>
      </c>
      <c r="E216" s="37" t="n">
        <v>6</v>
      </c>
      <c r="F216" s="39" t="s">
        <v>785</v>
      </c>
      <c r="G216" s="37" t="n">
        <v>13779777955</v>
      </c>
      <c r="H216" s="39" t="s">
        <v>786</v>
      </c>
      <c r="I216" s="39" t="s">
        <v>787</v>
      </c>
      <c r="J216" s="37" t="n">
        <v>13986597068</v>
      </c>
      <c r="K216" s="39" t="s">
        <v>19</v>
      </c>
      <c r="L216" s="39" t="s">
        <v>801</v>
      </c>
      <c r="M216" s="37" t="n">
        <v>15334272668</v>
      </c>
      <c r="N216" s="39" t="s">
        <v>802</v>
      </c>
      <c r="O216" s="39" t="s">
        <v>934</v>
      </c>
    </row>
    <row r="217" customFormat="false" ht="18" hidden="false" customHeight="true" outlineLevel="0" collapsed="false">
      <c r="A217" s="37" t="n">
        <v>213</v>
      </c>
      <c r="B217" s="38"/>
      <c r="C217" s="39" t="s">
        <v>799</v>
      </c>
      <c r="D217" s="39" t="s">
        <v>803</v>
      </c>
      <c r="E217" s="37" t="n">
        <v>7.2</v>
      </c>
      <c r="F217" s="39" t="s">
        <v>785</v>
      </c>
      <c r="G217" s="37" t="n">
        <v>13779777955</v>
      </c>
      <c r="H217" s="39" t="s">
        <v>786</v>
      </c>
      <c r="I217" s="39" t="s">
        <v>787</v>
      </c>
      <c r="J217" s="37" t="n">
        <v>13986597068</v>
      </c>
      <c r="K217" s="39" t="s">
        <v>19</v>
      </c>
      <c r="L217" s="39" t="s">
        <v>801</v>
      </c>
      <c r="M217" s="37" t="n">
        <v>15334272668</v>
      </c>
      <c r="N217" s="39" t="s">
        <v>802</v>
      </c>
      <c r="O217" s="37"/>
    </row>
    <row r="218" customFormat="false" ht="18" hidden="false" customHeight="true" outlineLevel="0" collapsed="false">
      <c r="A218" s="37" t="n">
        <v>214</v>
      </c>
      <c r="B218" s="38"/>
      <c r="C218" s="39" t="s">
        <v>804</v>
      </c>
      <c r="D218" s="39" t="s">
        <v>805</v>
      </c>
      <c r="E218" s="37" t="n">
        <v>9.3</v>
      </c>
      <c r="F218" s="39" t="s">
        <v>806</v>
      </c>
      <c r="G218" s="37" t="n">
        <v>18672218006</v>
      </c>
      <c r="H218" s="39" t="s">
        <v>786</v>
      </c>
      <c r="I218" s="39" t="s">
        <v>787</v>
      </c>
      <c r="J218" s="37" t="n">
        <v>13986597068</v>
      </c>
      <c r="K218" s="39" t="s">
        <v>19</v>
      </c>
      <c r="L218" s="39" t="s">
        <v>807</v>
      </c>
      <c r="M218" s="37" t="n">
        <v>13821955746</v>
      </c>
      <c r="N218" s="39" t="s">
        <v>808</v>
      </c>
      <c r="O218" s="37"/>
    </row>
    <row r="219" customFormat="false" ht="18" hidden="false" customHeight="true" outlineLevel="0" collapsed="false">
      <c r="A219" s="37" t="n">
        <v>215</v>
      </c>
      <c r="B219" s="38"/>
      <c r="C219" s="39" t="s">
        <v>804</v>
      </c>
      <c r="D219" s="39" t="s">
        <v>809</v>
      </c>
      <c r="E219" s="37" t="n">
        <v>6.5</v>
      </c>
      <c r="F219" s="39" t="s">
        <v>806</v>
      </c>
      <c r="G219" s="37" t="n">
        <v>18672218006</v>
      </c>
      <c r="H219" s="39" t="s">
        <v>786</v>
      </c>
      <c r="I219" s="39" t="s">
        <v>787</v>
      </c>
      <c r="J219" s="37" t="n">
        <v>13986597068</v>
      </c>
      <c r="K219" s="39" t="s">
        <v>19</v>
      </c>
      <c r="L219" s="39" t="s">
        <v>807</v>
      </c>
      <c r="M219" s="37" t="n">
        <v>13821955746</v>
      </c>
      <c r="N219" s="39" t="s">
        <v>808</v>
      </c>
      <c r="O219" s="37"/>
    </row>
    <row r="220" customFormat="false" ht="18" hidden="false" customHeight="true" outlineLevel="0" collapsed="false">
      <c r="A220" s="37" t="n">
        <v>216</v>
      </c>
      <c r="B220" s="38"/>
      <c r="C220" s="39" t="s">
        <v>804</v>
      </c>
      <c r="D220" s="39" t="s">
        <v>810</v>
      </c>
      <c r="E220" s="37" t="n">
        <v>5</v>
      </c>
      <c r="F220" s="39" t="s">
        <v>806</v>
      </c>
      <c r="G220" s="37" t="n">
        <v>18672218006</v>
      </c>
      <c r="H220" s="39" t="s">
        <v>786</v>
      </c>
      <c r="I220" s="39" t="s">
        <v>787</v>
      </c>
      <c r="J220" s="37" t="n">
        <v>13986597068</v>
      </c>
      <c r="K220" s="39" t="s">
        <v>19</v>
      </c>
      <c r="L220" s="39" t="s">
        <v>807</v>
      </c>
      <c r="M220" s="37" t="n">
        <v>13821955746</v>
      </c>
      <c r="N220" s="39" t="s">
        <v>808</v>
      </c>
      <c r="O220" s="37"/>
    </row>
    <row r="221" customFormat="false" ht="18" hidden="false" customHeight="true" outlineLevel="0" collapsed="false">
      <c r="A221" s="37" t="n">
        <v>217</v>
      </c>
      <c r="B221" s="38"/>
      <c r="C221" s="39" t="s">
        <v>804</v>
      </c>
      <c r="D221" s="39" t="s">
        <v>810</v>
      </c>
      <c r="E221" s="37" t="n">
        <v>6.5</v>
      </c>
      <c r="F221" s="39" t="s">
        <v>806</v>
      </c>
      <c r="G221" s="37" t="n">
        <v>18672218006</v>
      </c>
      <c r="H221" s="39" t="s">
        <v>786</v>
      </c>
      <c r="I221" s="39" t="s">
        <v>787</v>
      </c>
      <c r="J221" s="37" t="n">
        <v>13986597068</v>
      </c>
      <c r="K221" s="39" t="s">
        <v>19</v>
      </c>
      <c r="L221" s="39" t="s">
        <v>807</v>
      </c>
      <c r="M221" s="37" t="n">
        <v>13821955746</v>
      </c>
      <c r="N221" s="39" t="s">
        <v>808</v>
      </c>
      <c r="O221" s="37"/>
    </row>
    <row r="222" customFormat="false" ht="18" hidden="false" customHeight="true" outlineLevel="0" collapsed="false">
      <c r="A222" s="37" t="n">
        <v>218</v>
      </c>
      <c r="B222" s="38"/>
      <c r="C222" s="39" t="s">
        <v>804</v>
      </c>
      <c r="D222" s="39" t="s">
        <v>811</v>
      </c>
      <c r="E222" s="37" t="n">
        <v>8.3</v>
      </c>
      <c r="F222" s="39" t="s">
        <v>806</v>
      </c>
      <c r="G222" s="37" t="n">
        <v>18672218006</v>
      </c>
      <c r="H222" s="39" t="s">
        <v>786</v>
      </c>
      <c r="I222" s="39" t="s">
        <v>787</v>
      </c>
      <c r="J222" s="37" t="n">
        <v>13986597068</v>
      </c>
      <c r="K222" s="39" t="s">
        <v>19</v>
      </c>
      <c r="L222" s="39" t="s">
        <v>807</v>
      </c>
      <c r="M222" s="37" t="n">
        <v>13821955746</v>
      </c>
      <c r="N222" s="39" t="s">
        <v>808</v>
      </c>
      <c r="O222" s="37"/>
    </row>
    <row r="223" customFormat="false" ht="18" hidden="false" customHeight="true" outlineLevel="0" collapsed="false">
      <c r="A223" s="37" t="n">
        <v>219</v>
      </c>
      <c r="B223" s="38"/>
      <c r="C223" s="39" t="s">
        <v>812</v>
      </c>
      <c r="D223" s="39" t="s">
        <v>813</v>
      </c>
      <c r="E223" s="37" t="n">
        <v>9.5</v>
      </c>
      <c r="F223" s="39" t="s">
        <v>806</v>
      </c>
      <c r="G223" s="37" t="n">
        <v>18672218006</v>
      </c>
      <c r="H223" s="39" t="s">
        <v>786</v>
      </c>
      <c r="I223" s="39" t="s">
        <v>787</v>
      </c>
      <c r="J223" s="37" t="n">
        <v>13986597068</v>
      </c>
      <c r="K223" s="39" t="s">
        <v>19</v>
      </c>
      <c r="L223" s="39" t="s">
        <v>814</v>
      </c>
      <c r="M223" s="37" t="n">
        <v>18171638666</v>
      </c>
      <c r="N223" s="39" t="s">
        <v>815</v>
      </c>
      <c r="O223" s="37"/>
    </row>
    <row r="224" customFormat="false" ht="18" hidden="false" customHeight="true" outlineLevel="0" collapsed="false">
      <c r="A224" s="37" t="n">
        <v>220</v>
      </c>
      <c r="B224" s="38"/>
      <c r="C224" s="39" t="s">
        <v>812</v>
      </c>
      <c r="D224" s="39" t="s">
        <v>816</v>
      </c>
      <c r="E224" s="37" t="n">
        <v>7.5</v>
      </c>
      <c r="F224" s="39" t="s">
        <v>806</v>
      </c>
      <c r="G224" s="37" t="n">
        <v>18672218006</v>
      </c>
      <c r="H224" s="39" t="s">
        <v>786</v>
      </c>
      <c r="I224" s="39" t="s">
        <v>787</v>
      </c>
      <c r="J224" s="37" t="n">
        <v>13986597068</v>
      </c>
      <c r="K224" s="39" t="s">
        <v>19</v>
      </c>
      <c r="L224" s="39" t="s">
        <v>814</v>
      </c>
      <c r="M224" s="37" t="n">
        <v>18171638666</v>
      </c>
      <c r="N224" s="39" t="s">
        <v>815</v>
      </c>
      <c r="O224" s="37"/>
    </row>
    <row r="225" customFormat="false" ht="26" hidden="false" customHeight="true" outlineLevel="0" collapsed="false">
      <c r="A225" s="37" t="n">
        <v>221</v>
      </c>
      <c r="B225" s="38"/>
      <c r="C225" s="39" t="s">
        <v>817</v>
      </c>
      <c r="D225" s="39" t="s">
        <v>818</v>
      </c>
      <c r="E225" s="37" t="n">
        <v>5.6</v>
      </c>
      <c r="F225" s="39" t="s">
        <v>819</v>
      </c>
      <c r="G225" s="37" t="n">
        <v>13377910866</v>
      </c>
      <c r="H225" s="39" t="s">
        <v>820</v>
      </c>
      <c r="I225" s="39" t="s">
        <v>787</v>
      </c>
      <c r="J225" s="37" t="n">
        <v>13986597068</v>
      </c>
      <c r="K225" s="39" t="s">
        <v>19</v>
      </c>
      <c r="L225" s="39" t="s">
        <v>821</v>
      </c>
      <c r="M225" s="37" t="n">
        <v>13872131618</v>
      </c>
      <c r="N225" s="39" t="s">
        <v>822</v>
      </c>
      <c r="O225" s="37"/>
    </row>
    <row r="226" customFormat="false" ht="26" hidden="false" customHeight="true" outlineLevel="0" collapsed="false">
      <c r="A226" s="37" t="n">
        <v>222</v>
      </c>
      <c r="B226" s="38" t="s">
        <v>952</v>
      </c>
      <c r="C226" s="44" t="s">
        <v>824</v>
      </c>
      <c r="D226" s="44" t="s">
        <v>825</v>
      </c>
      <c r="E226" s="44" t="n">
        <v>9.7</v>
      </c>
      <c r="F226" s="39" t="s">
        <v>826</v>
      </c>
      <c r="G226" s="37" t="n">
        <v>13872062829</v>
      </c>
      <c r="H226" s="39" t="s">
        <v>827</v>
      </c>
      <c r="I226" s="44" t="s">
        <v>828</v>
      </c>
      <c r="J226" s="44" t="n">
        <v>18327805568</v>
      </c>
      <c r="K226" s="44" t="s">
        <v>19</v>
      </c>
      <c r="L226" s="58" t="s">
        <v>829</v>
      </c>
      <c r="M226" s="44" t="n">
        <v>18062914967</v>
      </c>
      <c r="N226" s="44" t="s">
        <v>830</v>
      </c>
      <c r="O226" s="49"/>
    </row>
    <row r="227" customFormat="false" ht="18" hidden="false" customHeight="true" outlineLevel="0" collapsed="false">
      <c r="A227" s="37" t="n">
        <v>223</v>
      </c>
      <c r="B227" s="38"/>
      <c r="C227" s="44" t="s">
        <v>824</v>
      </c>
      <c r="D227" s="44" t="s">
        <v>831</v>
      </c>
      <c r="E227" s="44" t="n">
        <v>9.9</v>
      </c>
      <c r="F227" s="39" t="s">
        <v>826</v>
      </c>
      <c r="G227" s="37" t="n">
        <v>13872062829</v>
      </c>
      <c r="H227" s="39" t="s">
        <v>827</v>
      </c>
      <c r="I227" s="44" t="s">
        <v>828</v>
      </c>
      <c r="J227" s="44" t="n">
        <v>18327805568</v>
      </c>
      <c r="K227" s="44" t="s">
        <v>19</v>
      </c>
      <c r="L227" s="58" t="s">
        <v>829</v>
      </c>
      <c r="M227" s="44" t="n">
        <v>18062914967</v>
      </c>
      <c r="N227" s="44" t="s">
        <v>830</v>
      </c>
      <c r="O227" s="49"/>
    </row>
    <row r="228" customFormat="false" ht="18" hidden="false" customHeight="true" outlineLevel="0" collapsed="false">
      <c r="A228" s="37" t="n">
        <v>224</v>
      </c>
      <c r="B228" s="38"/>
      <c r="C228" s="44" t="s">
        <v>824</v>
      </c>
      <c r="D228" s="44" t="s">
        <v>832</v>
      </c>
      <c r="E228" s="44" t="n">
        <v>8.6</v>
      </c>
      <c r="F228" s="39" t="s">
        <v>826</v>
      </c>
      <c r="G228" s="37" t="n">
        <v>13872062829</v>
      </c>
      <c r="H228" s="39" t="s">
        <v>827</v>
      </c>
      <c r="I228" s="44" t="s">
        <v>828</v>
      </c>
      <c r="J228" s="44" t="n">
        <v>18327805568</v>
      </c>
      <c r="K228" s="44" t="s">
        <v>19</v>
      </c>
      <c r="L228" s="58" t="s">
        <v>829</v>
      </c>
      <c r="M228" s="44" t="n">
        <v>18062914967</v>
      </c>
      <c r="N228" s="44" t="s">
        <v>830</v>
      </c>
      <c r="O228" s="49"/>
    </row>
    <row r="229" customFormat="false" ht="18" hidden="false" customHeight="true" outlineLevel="0" collapsed="false">
      <c r="A229" s="37" t="n">
        <v>225</v>
      </c>
      <c r="B229" s="38"/>
      <c r="C229" s="44" t="s">
        <v>824</v>
      </c>
      <c r="D229" s="44" t="s">
        <v>833</v>
      </c>
      <c r="E229" s="44" t="n">
        <v>7.47</v>
      </c>
      <c r="F229" s="39" t="s">
        <v>826</v>
      </c>
      <c r="G229" s="37" t="n">
        <v>13872062829</v>
      </c>
      <c r="H229" s="39" t="s">
        <v>827</v>
      </c>
      <c r="I229" s="44" t="s">
        <v>828</v>
      </c>
      <c r="J229" s="44" t="n">
        <v>18327805568</v>
      </c>
      <c r="K229" s="44" t="s">
        <v>19</v>
      </c>
      <c r="L229" s="58" t="s">
        <v>829</v>
      </c>
      <c r="M229" s="44" t="n">
        <v>18062914967</v>
      </c>
      <c r="N229" s="44" t="s">
        <v>830</v>
      </c>
      <c r="O229" s="49"/>
    </row>
    <row r="230" customFormat="false" ht="26" hidden="false" customHeight="true" outlineLevel="0" collapsed="false">
      <c r="A230" s="37" t="n">
        <v>226</v>
      </c>
      <c r="B230" s="38"/>
      <c r="C230" s="44" t="s">
        <v>834</v>
      </c>
      <c r="D230" s="44" t="s">
        <v>953</v>
      </c>
      <c r="E230" s="44" t="n">
        <v>8.8</v>
      </c>
      <c r="F230" s="39" t="s">
        <v>836</v>
      </c>
      <c r="G230" s="37" t="s">
        <v>837</v>
      </c>
      <c r="H230" s="39" t="s">
        <v>838</v>
      </c>
      <c r="I230" s="44" t="s">
        <v>828</v>
      </c>
      <c r="J230" s="44" t="n">
        <v>18327805568</v>
      </c>
      <c r="K230" s="44" t="s">
        <v>19</v>
      </c>
      <c r="L230" s="44" t="s">
        <v>839</v>
      </c>
      <c r="M230" s="44" t="n">
        <v>18986609322</v>
      </c>
      <c r="N230" s="44" t="s">
        <v>840</v>
      </c>
      <c r="O230" s="49"/>
    </row>
    <row r="231" customFormat="false" ht="26" hidden="false" customHeight="true" outlineLevel="0" collapsed="false">
      <c r="A231" s="37" t="n">
        <v>227</v>
      </c>
      <c r="B231" s="38"/>
      <c r="C231" s="44" t="s">
        <v>834</v>
      </c>
      <c r="D231" s="44" t="s">
        <v>954</v>
      </c>
      <c r="E231" s="44" t="n">
        <v>9.8</v>
      </c>
      <c r="F231" s="39" t="s">
        <v>836</v>
      </c>
      <c r="G231" s="37" t="s">
        <v>837</v>
      </c>
      <c r="H231" s="39" t="s">
        <v>838</v>
      </c>
      <c r="I231" s="44" t="s">
        <v>828</v>
      </c>
      <c r="J231" s="44" t="n">
        <v>18327805568</v>
      </c>
      <c r="K231" s="44" t="s">
        <v>19</v>
      </c>
      <c r="L231" s="44" t="s">
        <v>839</v>
      </c>
      <c r="M231" s="44" t="n">
        <v>18986609322</v>
      </c>
      <c r="N231" s="44" t="s">
        <v>840</v>
      </c>
      <c r="O231" s="49"/>
    </row>
    <row r="232" customFormat="false" ht="26" hidden="false" customHeight="true" outlineLevel="0" collapsed="false">
      <c r="A232" s="37" t="n">
        <v>228</v>
      </c>
      <c r="B232" s="38"/>
      <c r="C232" s="44" t="s">
        <v>834</v>
      </c>
      <c r="D232" s="44" t="s">
        <v>842</v>
      </c>
      <c r="E232" s="44" t="n">
        <v>8.6</v>
      </c>
      <c r="F232" s="39" t="s">
        <v>836</v>
      </c>
      <c r="G232" s="37" t="s">
        <v>837</v>
      </c>
      <c r="H232" s="39" t="s">
        <v>838</v>
      </c>
      <c r="I232" s="44" t="s">
        <v>828</v>
      </c>
      <c r="J232" s="44" t="n">
        <v>18327805568</v>
      </c>
      <c r="K232" s="44" t="s">
        <v>19</v>
      </c>
      <c r="L232" s="44" t="s">
        <v>839</v>
      </c>
      <c r="M232" s="44" t="n">
        <v>18986609322</v>
      </c>
      <c r="N232" s="44" t="s">
        <v>840</v>
      </c>
      <c r="O232" s="49"/>
    </row>
    <row r="233" customFormat="false" ht="26" hidden="false" customHeight="true" outlineLevel="0" collapsed="false">
      <c r="A233" s="37" t="n">
        <v>229</v>
      </c>
      <c r="B233" s="38"/>
      <c r="C233" s="44" t="s">
        <v>834</v>
      </c>
      <c r="D233" s="44" t="s">
        <v>843</v>
      </c>
      <c r="E233" s="44" t="n">
        <v>7.6</v>
      </c>
      <c r="F233" s="39" t="s">
        <v>836</v>
      </c>
      <c r="G233" s="37" t="s">
        <v>837</v>
      </c>
      <c r="H233" s="39" t="s">
        <v>838</v>
      </c>
      <c r="I233" s="44" t="s">
        <v>828</v>
      </c>
      <c r="J233" s="44" t="n">
        <v>18327805568</v>
      </c>
      <c r="K233" s="44" t="s">
        <v>19</v>
      </c>
      <c r="L233" s="44" t="s">
        <v>839</v>
      </c>
      <c r="M233" s="44" t="n">
        <v>18986609322</v>
      </c>
      <c r="N233" s="44" t="s">
        <v>840</v>
      </c>
      <c r="O233" s="49"/>
    </row>
    <row r="234" customFormat="false" ht="26" hidden="false" customHeight="true" outlineLevel="0" collapsed="false">
      <c r="A234" s="37" t="n">
        <v>230</v>
      </c>
      <c r="B234" s="38"/>
      <c r="C234" s="44" t="s">
        <v>834</v>
      </c>
      <c r="D234" s="44" t="s">
        <v>955</v>
      </c>
      <c r="E234" s="44" t="n">
        <v>9.6</v>
      </c>
      <c r="F234" s="39" t="s">
        <v>836</v>
      </c>
      <c r="G234" s="37" t="s">
        <v>837</v>
      </c>
      <c r="H234" s="39" t="s">
        <v>838</v>
      </c>
      <c r="I234" s="44" t="s">
        <v>828</v>
      </c>
      <c r="J234" s="44" t="n">
        <v>18327805568</v>
      </c>
      <c r="K234" s="44" t="s">
        <v>19</v>
      </c>
      <c r="L234" s="44" t="s">
        <v>839</v>
      </c>
      <c r="M234" s="44" t="n">
        <v>18986609322</v>
      </c>
      <c r="N234" s="44" t="s">
        <v>840</v>
      </c>
      <c r="O234" s="49"/>
    </row>
    <row r="235" customFormat="false" ht="26" hidden="false" customHeight="true" outlineLevel="0" collapsed="false">
      <c r="A235" s="37" t="n">
        <v>231</v>
      </c>
      <c r="B235" s="38"/>
      <c r="C235" s="44" t="s">
        <v>834</v>
      </c>
      <c r="D235" s="44" t="s">
        <v>956</v>
      </c>
      <c r="E235" s="44" t="n">
        <v>8.9</v>
      </c>
      <c r="F235" s="39" t="s">
        <v>836</v>
      </c>
      <c r="G235" s="37" t="s">
        <v>837</v>
      </c>
      <c r="H235" s="39" t="s">
        <v>838</v>
      </c>
      <c r="I235" s="44" t="s">
        <v>828</v>
      </c>
      <c r="J235" s="44" t="n">
        <v>18327805568</v>
      </c>
      <c r="K235" s="44" t="s">
        <v>19</v>
      </c>
      <c r="L235" s="44" t="s">
        <v>839</v>
      </c>
      <c r="M235" s="44" t="n">
        <v>18986609322</v>
      </c>
      <c r="N235" s="44" t="s">
        <v>840</v>
      </c>
      <c r="O235" s="49"/>
    </row>
    <row r="236" customFormat="false" ht="18" hidden="false" customHeight="true" outlineLevel="0" collapsed="false">
      <c r="A236" s="37" t="n">
        <v>232</v>
      </c>
      <c r="B236" s="38"/>
      <c r="C236" s="44" t="s">
        <v>846</v>
      </c>
      <c r="D236" s="44" t="s">
        <v>957</v>
      </c>
      <c r="E236" s="44" t="n">
        <v>6.6</v>
      </c>
      <c r="F236" s="39" t="s">
        <v>848</v>
      </c>
      <c r="G236" s="37" t="n">
        <v>15871158578</v>
      </c>
      <c r="H236" s="39" t="s">
        <v>849</v>
      </c>
      <c r="I236" s="44" t="s">
        <v>828</v>
      </c>
      <c r="J236" s="44" t="n">
        <v>18327805568</v>
      </c>
      <c r="K236" s="44" t="s">
        <v>19</v>
      </c>
      <c r="L236" s="44" t="s">
        <v>850</v>
      </c>
      <c r="M236" s="44" t="n">
        <v>13507239215</v>
      </c>
      <c r="N236" s="44" t="s">
        <v>851</v>
      </c>
      <c r="O236" s="49"/>
    </row>
    <row r="237" customFormat="false" ht="18" hidden="false" customHeight="true" outlineLevel="0" collapsed="false">
      <c r="A237" s="37" t="n">
        <v>233</v>
      </c>
      <c r="B237" s="38"/>
      <c r="C237" s="44" t="s">
        <v>846</v>
      </c>
      <c r="D237" s="44" t="s">
        <v>958</v>
      </c>
      <c r="E237" s="44" t="n">
        <v>5</v>
      </c>
      <c r="F237" s="39" t="s">
        <v>848</v>
      </c>
      <c r="G237" s="37" t="n">
        <v>15871158578</v>
      </c>
      <c r="H237" s="39" t="s">
        <v>849</v>
      </c>
      <c r="I237" s="44" t="s">
        <v>828</v>
      </c>
      <c r="J237" s="44" t="n">
        <v>18327805568</v>
      </c>
      <c r="K237" s="44" t="s">
        <v>19</v>
      </c>
      <c r="L237" s="44" t="s">
        <v>850</v>
      </c>
      <c r="M237" s="44" t="n">
        <v>13507239215</v>
      </c>
      <c r="N237" s="44" t="s">
        <v>851</v>
      </c>
      <c r="O237" s="49"/>
    </row>
    <row r="238" customFormat="false" ht="26" hidden="false" customHeight="true" outlineLevel="0" collapsed="false">
      <c r="A238" s="37" t="n">
        <v>234</v>
      </c>
      <c r="B238" s="59"/>
      <c r="C238" s="44" t="s">
        <v>853</v>
      </c>
      <c r="D238" s="44" t="s">
        <v>854</v>
      </c>
      <c r="E238" s="44" t="n">
        <v>8.9</v>
      </c>
      <c r="F238" s="44" t="s">
        <v>855</v>
      </c>
      <c r="G238" s="37" t="s">
        <v>856</v>
      </c>
      <c r="H238" s="44" t="s">
        <v>857</v>
      </c>
      <c r="I238" s="39" t="s">
        <v>828</v>
      </c>
      <c r="J238" s="37" t="n">
        <v>18327805568</v>
      </c>
      <c r="K238" s="44" t="s">
        <v>19</v>
      </c>
      <c r="L238" s="44" t="s">
        <v>858</v>
      </c>
      <c r="M238" s="44" t="n">
        <v>13972774908</v>
      </c>
      <c r="N238" s="44" t="s">
        <v>859</v>
      </c>
      <c r="O238" s="49"/>
    </row>
    <row r="239" customFormat="false" ht="26" hidden="false" customHeight="true" outlineLevel="0" collapsed="false">
      <c r="A239" s="37" t="n">
        <v>235</v>
      </c>
      <c r="B239" s="59"/>
      <c r="C239" s="44" t="s">
        <v>853</v>
      </c>
      <c r="D239" s="44" t="s">
        <v>860</v>
      </c>
      <c r="E239" s="44" t="n">
        <v>9.6</v>
      </c>
      <c r="F239" s="44" t="s">
        <v>855</v>
      </c>
      <c r="G239" s="37" t="s">
        <v>856</v>
      </c>
      <c r="H239" s="44" t="s">
        <v>857</v>
      </c>
      <c r="I239" s="39" t="s">
        <v>828</v>
      </c>
      <c r="J239" s="37" t="n">
        <v>18327805568</v>
      </c>
      <c r="K239" s="44" t="s">
        <v>19</v>
      </c>
      <c r="L239" s="44" t="s">
        <v>858</v>
      </c>
      <c r="M239" s="44" t="n">
        <v>13972774908</v>
      </c>
      <c r="N239" s="44" t="s">
        <v>859</v>
      </c>
      <c r="O239" s="49"/>
    </row>
    <row r="240" customFormat="false" ht="26" hidden="false" customHeight="true" outlineLevel="0" collapsed="false">
      <c r="A240" s="37" t="n">
        <v>236</v>
      </c>
      <c r="B240" s="59"/>
      <c r="C240" s="44" t="s">
        <v>853</v>
      </c>
      <c r="D240" s="44" t="s">
        <v>861</v>
      </c>
      <c r="E240" s="44" t="n">
        <v>9.8</v>
      </c>
      <c r="F240" s="44" t="s">
        <v>855</v>
      </c>
      <c r="G240" s="37" t="s">
        <v>856</v>
      </c>
      <c r="H240" s="44" t="s">
        <v>857</v>
      </c>
      <c r="I240" s="39" t="s">
        <v>828</v>
      </c>
      <c r="J240" s="37" t="n">
        <v>18327805568</v>
      </c>
      <c r="K240" s="44" t="s">
        <v>19</v>
      </c>
      <c r="L240" s="44" t="s">
        <v>858</v>
      </c>
      <c r="M240" s="44" t="n">
        <v>13972774908</v>
      </c>
      <c r="N240" s="44" t="s">
        <v>859</v>
      </c>
      <c r="O240" s="49"/>
    </row>
    <row r="241" customFormat="false" ht="26" hidden="false" customHeight="true" outlineLevel="0" collapsed="false">
      <c r="A241" s="37" t="n">
        <v>237</v>
      </c>
      <c r="B241" s="60" t="s">
        <v>959</v>
      </c>
      <c r="C241" s="44" t="s">
        <v>863</v>
      </c>
      <c r="D241" s="44" t="s">
        <v>864</v>
      </c>
      <c r="E241" s="44" t="n">
        <v>9.8</v>
      </c>
      <c r="F241" s="61" t="s">
        <v>865</v>
      </c>
      <c r="G241" s="37" t="n">
        <v>13617215518</v>
      </c>
      <c r="H241" s="61" t="s">
        <v>866</v>
      </c>
      <c r="I241" s="39" t="s">
        <v>828</v>
      </c>
      <c r="J241" s="37" t="n">
        <v>18327805568</v>
      </c>
      <c r="K241" s="44" t="s">
        <v>19</v>
      </c>
      <c r="L241" s="39" t="s">
        <v>867</v>
      </c>
      <c r="M241" s="37" t="n">
        <v>13477755266</v>
      </c>
      <c r="N241" s="39" t="s">
        <v>868</v>
      </c>
      <c r="O241" s="49"/>
    </row>
    <row r="242" customFormat="false" ht="18" hidden="false" customHeight="true" outlineLevel="0" collapsed="false">
      <c r="A242" s="37" t="n">
        <v>238</v>
      </c>
      <c r="B242" s="46"/>
      <c r="C242" s="44" t="s">
        <v>863</v>
      </c>
      <c r="D242" s="44" t="s">
        <v>869</v>
      </c>
      <c r="E242" s="44" t="n">
        <v>9.7</v>
      </c>
      <c r="F242" s="61" t="s">
        <v>865</v>
      </c>
      <c r="G242" s="37" t="n">
        <v>13617215518</v>
      </c>
      <c r="H242" s="61" t="s">
        <v>866</v>
      </c>
      <c r="I242" s="39" t="s">
        <v>828</v>
      </c>
      <c r="J242" s="37" t="n">
        <v>18327805568</v>
      </c>
      <c r="K242" s="44" t="s">
        <v>19</v>
      </c>
      <c r="L242" s="39" t="s">
        <v>867</v>
      </c>
      <c r="M242" s="37" t="n">
        <v>13477755266</v>
      </c>
      <c r="N242" s="39" t="s">
        <v>868</v>
      </c>
      <c r="O242" s="49"/>
    </row>
    <row r="243" customFormat="false" ht="26" hidden="false" customHeight="true" outlineLevel="0" collapsed="false">
      <c r="A243" s="37" t="n">
        <v>239</v>
      </c>
      <c r="B243" s="38" t="s">
        <v>960</v>
      </c>
      <c r="C243" s="44" t="s">
        <v>871</v>
      </c>
      <c r="D243" s="44" t="s">
        <v>872</v>
      </c>
      <c r="E243" s="44" t="n">
        <v>6</v>
      </c>
      <c r="F243" s="44" t="s">
        <v>873</v>
      </c>
      <c r="G243" s="44" t="n">
        <v>17362766795</v>
      </c>
      <c r="H243" s="44" t="s">
        <v>874</v>
      </c>
      <c r="I243" s="44" t="s">
        <v>875</v>
      </c>
      <c r="J243" s="62" t="s">
        <v>876</v>
      </c>
      <c r="K243" s="44" t="s">
        <v>19</v>
      </c>
      <c r="L243" s="44" t="s">
        <v>877</v>
      </c>
      <c r="M243" s="62" t="s">
        <v>878</v>
      </c>
      <c r="N243" s="44" t="s">
        <v>879</v>
      </c>
      <c r="O243" s="50" t="s">
        <v>934</v>
      </c>
    </row>
    <row r="244" customFormat="false" ht="26" hidden="false" customHeight="true" outlineLevel="0" collapsed="false">
      <c r="A244" s="37" t="n">
        <v>240</v>
      </c>
      <c r="B244" s="38"/>
      <c r="C244" s="44" t="s">
        <v>880</v>
      </c>
      <c r="D244" s="44" t="s">
        <v>881</v>
      </c>
      <c r="E244" s="62" t="n">
        <v>5</v>
      </c>
      <c r="F244" s="44" t="s">
        <v>882</v>
      </c>
      <c r="G244" s="62" t="s">
        <v>883</v>
      </c>
      <c r="H244" s="44" t="s">
        <v>884</v>
      </c>
      <c r="I244" s="44" t="s">
        <v>875</v>
      </c>
      <c r="J244" s="62" t="s">
        <v>876</v>
      </c>
      <c r="K244" s="44" t="s">
        <v>19</v>
      </c>
      <c r="L244" s="44" t="s">
        <v>885</v>
      </c>
      <c r="M244" s="62" t="n">
        <v>17307265319</v>
      </c>
      <c r="N244" s="44" t="s">
        <v>886</v>
      </c>
      <c r="O244" s="50" t="s">
        <v>925</v>
      </c>
    </row>
    <row r="245" customFormat="false" ht="26" hidden="false" customHeight="true" outlineLevel="0" collapsed="false">
      <c r="A245" s="37" t="n">
        <v>241</v>
      </c>
      <c r="B245" s="38"/>
      <c r="C245" s="44" t="s">
        <v>880</v>
      </c>
      <c r="D245" s="44" t="s">
        <v>887</v>
      </c>
      <c r="E245" s="62" t="n">
        <v>6</v>
      </c>
      <c r="F245" s="44" t="s">
        <v>882</v>
      </c>
      <c r="G245" s="62" t="s">
        <v>883</v>
      </c>
      <c r="H245" s="44" t="s">
        <v>884</v>
      </c>
      <c r="I245" s="44" t="s">
        <v>875</v>
      </c>
      <c r="J245" s="62" t="s">
        <v>876</v>
      </c>
      <c r="K245" s="44" t="s">
        <v>19</v>
      </c>
      <c r="L245" s="44" t="s">
        <v>885</v>
      </c>
      <c r="M245" s="62" t="n">
        <v>17307265319</v>
      </c>
      <c r="N245" s="44" t="s">
        <v>886</v>
      </c>
      <c r="O245" s="50" t="s">
        <v>925</v>
      </c>
    </row>
    <row r="246" customFormat="false" ht="18" hidden="false" customHeight="true" outlineLevel="0" collapsed="false">
      <c r="A246" s="37" t="n">
        <v>242</v>
      </c>
      <c r="B246" s="38"/>
      <c r="C246" s="44" t="s">
        <v>888</v>
      </c>
      <c r="D246" s="44" t="s">
        <v>889</v>
      </c>
      <c r="E246" s="62" t="n">
        <v>9</v>
      </c>
      <c r="F246" s="44" t="s">
        <v>890</v>
      </c>
      <c r="G246" s="62" t="s">
        <v>891</v>
      </c>
      <c r="H246" s="44" t="s">
        <v>892</v>
      </c>
      <c r="I246" s="44" t="s">
        <v>875</v>
      </c>
      <c r="J246" s="62" t="s">
        <v>876</v>
      </c>
      <c r="K246" s="44" t="s">
        <v>19</v>
      </c>
      <c r="L246" s="44" t="s">
        <v>893</v>
      </c>
      <c r="M246" s="62" t="s">
        <v>894</v>
      </c>
      <c r="N246" s="44" t="s">
        <v>895</v>
      </c>
      <c r="O246" s="50" t="s">
        <v>925</v>
      </c>
    </row>
    <row r="247" customFormat="false" ht="18" hidden="false" customHeight="true" outlineLevel="0" collapsed="false">
      <c r="A247" s="37" t="n">
        <v>243</v>
      </c>
      <c r="B247" s="38"/>
      <c r="C247" s="44" t="s">
        <v>871</v>
      </c>
      <c r="D247" s="44" t="s">
        <v>896</v>
      </c>
      <c r="E247" s="62" t="n">
        <v>6.7</v>
      </c>
      <c r="F247" s="44" t="s">
        <v>873</v>
      </c>
      <c r="G247" s="62" t="n">
        <v>17362766795</v>
      </c>
      <c r="H247" s="44" t="s">
        <v>874</v>
      </c>
      <c r="I247" s="44" t="s">
        <v>875</v>
      </c>
      <c r="J247" s="62" t="s">
        <v>876</v>
      </c>
      <c r="K247" s="44" t="s">
        <v>19</v>
      </c>
      <c r="L247" s="44" t="s">
        <v>877</v>
      </c>
      <c r="M247" s="62" t="s">
        <v>878</v>
      </c>
      <c r="N247" s="44" t="s">
        <v>879</v>
      </c>
      <c r="O247" s="49"/>
    </row>
    <row r="248" customFormat="false" ht="18" hidden="false" customHeight="true" outlineLevel="0" collapsed="false">
      <c r="A248" s="37" t="n">
        <v>244</v>
      </c>
      <c r="B248" s="38"/>
      <c r="C248" s="44" t="s">
        <v>897</v>
      </c>
      <c r="D248" s="44" t="s">
        <v>898</v>
      </c>
      <c r="E248" s="62" t="n">
        <v>5.5</v>
      </c>
      <c r="F248" s="44" t="s">
        <v>899</v>
      </c>
      <c r="G248" s="62" t="n">
        <v>13507237849</v>
      </c>
      <c r="H248" s="44" t="s">
        <v>900</v>
      </c>
      <c r="I248" s="44" t="s">
        <v>875</v>
      </c>
      <c r="J248" s="62" t="s">
        <v>876</v>
      </c>
      <c r="K248" s="44" t="s">
        <v>19</v>
      </c>
      <c r="L248" s="44" t="s">
        <v>901</v>
      </c>
      <c r="M248" s="62" t="n">
        <v>13092751568</v>
      </c>
      <c r="N248" s="44" t="s">
        <v>902</v>
      </c>
      <c r="O248" s="49"/>
    </row>
    <row r="249" customFormat="false" ht="18" hidden="false" customHeight="true" outlineLevel="0" collapsed="false">
      <c r="A249" s="37" t="n">
        <v>245</v>
      </c>
      <c r="B249" s="38"/>
      <c r="C249" s="44" t="s">
        <v>897</v>
      </c>
      <c r="D249" s="44" t="s">
        <v>903</v>
      </c>
      <c r="E249" s="62" t="n">
        <v>5</v>
      </c>
      <c r="F249" s="44" t="s">
        <v>899</v>
      </c>
      <c r="G249" s="62" t="n">
        <v>13507237849</v>
      </c>
      <c r="H249" s="44" t="s">
        <v>900</v>
      </c>
      <c r="I249" s="44" t="s">
        <v>875</v>
      </c>
      <c r="J249" s="62" t="s">
        <v>876</v>
      </c>
      <c r="K249" s="44" t="s">
        <v>19</v>
      </c>
      <c r="L249" s="44" t="s">
        <v>901</v>
      </c>
      <c r="M249" s="62" t="n">
        <v>13092751568</v>
      </c>
      <c r="N249" s="44" t="s">
        <v>902</v>
      </c>
      <c r="O249" s="49"/>
    </row>
    <row r="250" customFormat="false" ht="18" hidden="false" customHeight="true" outlineLevel="0" collapsed="false">
      <c r="A250" s="37" t="n">
        <v>246</v>
      </c>
      <c r="B250" s="38"/>
      <c r="C250" s="44" t="s">
        <v>897</v>
      </c>
      <c r="D250" s="44" t="s">
        <v>904</v>
      </c>
      <c r="E250" s="62" t="n">
        <v>5.1</v>
      </c>
      <c r="F250" s="44" t="s">
        <v>899</v>
      </c>
      <c r="G250" s="62" t="n">
        <v>13507237849</v>
      </c>
      <c r="H250" s="44" t="s">
        <v>900</v>
      </c>
      <c r="I250" s="44" t="s">
        <v>875</v>
      </c>
      <c r="J250" s="62" t="s">
        <v>876</v>
      </c>
      <c r="K250" s="44" t="s">
        <v>19</v>
      </c>
      <c r="L250" s="44" t="s">
        <v>901</v>
      </c>
      <c r="M250" s="62" t="n">
        <v>13092751568</v>
      </c>
      <c r="N250" s="44" t="s">
        <v>902</v>
      </c>
      <c r="O250" s="49"/>
    </row>
    <row r="251" customFormat="false" ht="18" hidden="false" customHeight="true" outlineLevel="0" collapsed="false">
      <c r="A251" s="55"/>
      <c r="B251" s="59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49"/>
    </row>
    <row r="252" customFormat="false" ht="18" hidden="false" customHeight="true" outlineLevel="0" collapsed="false">
      <c r="A252" s="55"/>
      <c r="B252" s="59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49"/>
    </row>
    <row r="253" s="64" customFormat="true" ht="16" hidden="false" customHeight="true" outlineLevel="0" collapsed="false">
      <c r="A253" s="63"/>
      <c r="B253" s="64" t="s">
        <v>961</v>
      </c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5"/>
    </row>
    <row r="254" s="64" customFormat="true" ht="16" hidden="false" customHeight="true" outlineLevel="0" collapsed="false">
      <c r="A254" s="63"/>
      <c r="B254" s="64" t="s">
        <v>962</v>
      </c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5"/>
    </row>
    <row r="255" s="64" customFormat="true" ht="16" hidden="false" customHeight="true" outlineLevel="0" collapsed="false">
      <c r="A255" s="63"/>
      <c r="B255" s="64" t="s">
        <v>963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5"/>
    </row>
    <row r="256" customFormat="false" ht="11.25" hidden="false" customHeight="false" outlineLevel="0" collapsed="false">
      <c r="B256" s="66"/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dataValidations count="1">
    <dataValidation allowBlank="true" error="必须是11位数字" errorStyle="stop" operator="between" showDropDown="false" showErrorMessage="true" showInputMessage="false" sqref="J238:J242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8" width="11.49"/>
    <col collapsed="false" customWidth="true" hidden="false" outlineLevel="0" max="3" min="3" style="67" width="5.99"/>
    <col collapsed="false" customWidth="true" hidden="false" outlineLevel="0" max="4" min="4" style="67" width="9.49"/>
    <col collapsed="false" customWidth="true" hidden="false" outlineLevel="0" max="5" min="5" style="67" width="7.37"/>
    <col collapsed="false" customWidth="true" hidden="false" outlineLevel="0" max="6" min="6" style="67" width="7.12"/>
    <col collapsed="false" customWidth="true" hidden="false" outlineLevel="0" max="7" min="7" style="67" width="11.49"/>
    <col collapsed="false" customWidth="true" hidden="false" outlineLevel="0" max="8" min="8" style="67" width="18.99"/>
    <col collapsed="false" customWidth="true" hidden="false" outlineLevel="0" max="9" min="9" style="67" width="6.74"/>
    <col collapsed="false" customWidth="true" hidden="false" outlineLevel="0" max="10" min="10" style="67" width="10.87"/>
    <col collapsed="false" customWidth="true" hidden="false" outlineLevel="0" max="11" min="11" style="67" width="15.87"/>
    <col collapsed="false" customWidth="true" hidden="false" outlineLevel="0" max="12" min="12" style="67" width="6.87"/>
    <col collapsed="false" customWidth="true" hidden="false" outlineLevel="0" max="13" min="13" style="67" width="11.49"/>
    <col collapsed="false" customWidth="true" hidden="false" outlineLevel="0" max="14" min="14" style="67" width="9.87"/>
    <col collapsed="false" customWidth="false" hidden="false" outlineLevel="0" max="257" min="15" style="69" width="8.99"/>
  </cols>
  <sheetData>
    <row r="1" customFormat="false" ht="20.1" hidden="false" customHeight="true" outlineLevel="0" collapsed="false">
      <c r="A1" s="70" t="s">
        <v>964</v>
      </c>
      <c r="B1" s="70"/>
    </row>
    <row r="2" customFormat="false" ht="35.1" hidden="false" customHeight="true" outlineLevel="0" collapsed="false">
      <c r="A2" s="5" t="s">
        <v>9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</row>
    <row r="5" customFormat="false" ht="18" hidden="false" customHeight="true" outlineLevel="0" collapsed="false">
      <c r="A5" s="37" t="n">
        <v>1</v>
      </c>
      <c r="B5" s="38" t="s">
        <v>922</v>
      </c>
      <c r="C5" s="39" t="s">
        <v>14</v>
      </c>
      <c r="D5" s="54" t="s">
        <v>15</v>
      </c>
      <c r="E5" s="71" t="n">
        <v>8</v>
      </c>
      <c r="F5" s="39" t="s">
        <v>966</v>
      </c>
      <c r="G5" s="37" t="n">
        <v>18872773689</v>
      </c>
      <c r="H5" s="39" t="s">
        <v>967</v>
      </c>
      <c r="I5" s="54" t="s">
        <v>18</v>
      </c>
      <c r="J5" s="54" t="n">
        <v>13986585949</v>
      </c>
      <c r="K5" s="54" t="s">
        <v>19</v>
      </c>
      <c r="L5" s="41" t="s">
        <v>84</v>
      </c>
      <c r="M5" s="72" t="n">
        <v>15549707937</v>
      </c>
      <c r="N5" s="39" t="s">
        <v>22</v>
      </c>
    </row>
    <row r="6" customFormat="false" ht="18" hidden="false" customHeight="true" outlineLevel="0" collapsed="false">
      <c r="A6" s="37" t="n">
        <v>2</v>
      </c>
      <c r="B6" s="38"/>
      <c r="C6" s="39" t="s">
        <v>14</v>
      </c>
      <c r="D6" s="54" t="s">
        <v>23</v>
      </c>
      <c r="E6" s="71" t="n">
        <v>6</v>
      </c>
      <c r="F6" s="39" t="s">
        <v>966</v>
      </c>
      <c r="G6" s="37" t="n">
        <v>18872773689</v>
      </c>
      <c r="H6" s="39" t="s">
        <v>967</v>
      </c>
      <c r="I6" s="54" t="s">
        <v>18</v>
      </c>
      <c r="J6" s="54" t="n">
        <v>13986585949</v>
      </c>
      <c r="K6" s="54" t="s">
        <v>19</v>
      </c>
      <c r="L6" s="41" t="s">
        <v>84</v>
      </c>
      <c r="M6" s="72" t="n">
        <v>15549707937</v>
      </c>
      <c r="N6" s="39" t="s">
        <v>22</v>
      </c>
    </row>
    <row r="7" customFormat="false" ht="18" hidden="false" customHeight="true" outlineLevel="0" collapsed="false">
      <c r="A7" s="37" t="n">
        <v>3</v>
      </c>
      <c r="B7" s="38"/>
      <c r="C7" s="39" t="s">
        <v>14</v>
      </c>
      <c r="D7" s="54" t="s">
        <v>24</v>
      </c>
      <c r="E7" s="71" t="n">
        <v>6</v>
      </c>
      <c r="F7" s="39" t="s">
        <v>966</v>
      </c>
      <c r="G7" s="37" t="n">
        <v>18872773689</v>
      </c>
      <c r="H7" s="39" t="s">
        <v>967</v>
      </c>
      <c r="I7" s="54" t="s">
        <v>18</v>
      </c>
      <c r="J7" s="54" t="n">
        <v>13986585949</v>
      </c>
      <c r="K7" s="54" t="s">
        <v>19</v>
      </c>
      <c r="L7" s="41" t="s">
        <v>84</v>
      </c>
      <c r="M7" s="72" t="n">
        <v>15549707937</v>
      </c>
      <c r="N7" s="39" t="s">
        <v>22</v>
      </c>
    </row>
    <row r="8" customFormat="false" ht="18" hidden="false" customHeight="true" outlineLevel="0" collapsed="false">
      <c r="A8" s="37" t="n">
        <v>4</v>
      </c>
      <c r="B8" s="38"/>
      <c r="C8" s="39" t="s">
        <v>25</v>
      </c>
      <c r="D8" s="54" t="s">
        <v>26</v>
      </c>
      <c r="E8" s="71" t="n">
        <v>5.1</v>
      </c>
      <c r="F8" s="39" t="s">
        <v>968</v>
      </c>
      <c r="G8" s="37" t="n">
        <v>18327809264</v>
      </c>
      <c r="H8" s="39" t="s">
        <v>969</v>
      </c>
      <c r="I8" s="54" t="s">
        <v>18</v>
      </c>
      <c r="J8" s="54" t="n">
        <v>13986585949</v>
      </c>
      <c r="K8" s="54" t="s">
        <v>19</v>
      </c>
      <c r="L8" s="54" t="s">
        <v>970</v>
      </c>
      <c r="M8" s="54" t="n">
        <v>13135938769</v>
      </c>
      <c r="N8" s="39" t="s">
        <v>29</v>
      </c>
    </row>
    <row r="9" customFormat="false" ht="18" hidden="false" customHeight="true" outlineLevel="0" collapsed="false">
      <c r="A9" s="37" t="n">
        <v>5</v>
      </c>
      <c r="B9" s="38"/>
      <c r="C9" s="39" t="s">
        <v>25</v>
      </c>
      <c r="D9" s="54" t="s">
        <v>30</v>
      </c>
      <c r="E9" s="71" t="n">
        <v>5.4</v>
      </c>
      <c r="F9" s="39" t="s">
        <v>968</v>
      </c>
      <c r="G9" s="37" t="n">
        <v>18327809264</v>
      </c>
      <c r="H9" s="39" t="s">
        <v>969</v>
      </c>
      <c r="I9" s="54" t="s">
        <v>18</v>
      </c>
      <c r="J9" s="54" t="n">
        <v>13986585949</v>
      </c>
      <c r="K9" s="54" t="s">
        <v>19</v>
      </c>
      <c r="L9" s="54" t="s">
        <v>970</v>
      </c>
      <c r="M9" s="54" t="n">
        <v>13135938769</v>
      </c>
      <c r="N9" s="39" t="s">
        <v>29</v>
      </c>
    </row>
    <row r="10" customFormat="false" ht="18" hidden="false" customHeight="true" outlineLevel="0" collapsed="false">
      <c r="A10" s="37" t="n">
        <v>6</v>
      </c>
      <c r="B10" s="38"/>
      <c r="C10" s="39" t="s">
        <v>31</v>
      </c>
      <c r="D10" s="54" t="s">
        <v>32</v>
      </c>
      <c r="E10" s="71" t="n">
        <v>9</v>
      </c>
      <c r="F10" s="39" t="s">
        <v>33</v>
      </c>
      <c r="G10" s="37" t="n">
        <v>17757147379</v>
      </c>
      <c r="H10" s="39" t="s">
        <v>34</v>
      </c>
      <c r="I10" s="54" t="s">
        <v>18</v>
      </c>
      <c r="J10" s="54" t="n">
        <v>13986585949</v>
      </c>
      <c r="K10" s="54" t="s">
        <v>19</v>
      </c>
      <c r="L10" s="54" t="s">
        <v>35</v>
      </c>
      <c r="M10" s="54" t="n">
        <v>13872128955</v>
      </c>
      <c r="N10" s="39" t="s">
        <v>36</v>
      </c>
    </row>
    <row r="11" customFormat="false" ht="18" hidden="false" customHeight="true" outlineLevel="0" collapsed="false">
      <c r="A11" s="37" t="n">
        <v>7</v>
      </c>
      <c r="B11" s="38"/>
      <c r="C11" s="54" t="s">
        <v>37</v>
      </c>
      <c r="D11" s="54" t="s">
        <v>38</v>
      </c>
      <c r="E11" s="71" t="n">
        <v>5</v>
      </c>
      <c r="F11" s="54" t="s">
        <v>39</v>
      </c>
      <c r="G11" s="54" t="n">
        <v>15572950057</v>
      </c>
      <c r="H11" s="54" t="s">
        <v>40</v>
      </c>
      <c r="I11" s="54" t="s">
        <v>18</v>
      </c>
      <c r="J11" s="54" t="n">
        <v>13986585949</v>
      </c>
      <c r="K11" s="54" t="s">
        <v>19</v>
      </c>
      <c r="L11" s="54" t="s">
        <v>971</v>
      </c>
      <c r="M11" s="54" t="n">
        <v>13545538548</v>
      </c>
      <c r="N11" s="54" t="s">
        <v>42</v>
      </c>
    </row>
    <row r="12" customFormat="false" ht="18" hidden="false" customHeight="true" outlineLevel="0" collapsed="false">
      <c r="A12" s="37" t="n">
        <v>8</v>
      </c>
      <c r="B12" s="38"/>
      <c r="C12" s="54" t="s">
        <v>37</v>
      </c>
      <c r="D12" s="54" t="s">
        <v>43</v>
      </c>
      <c r="E12" s="71" t="n">
        <v>8</v>
      </c>
      <c r="F12" s="54" t="s">
        <v>39</v>
      </c>
      <c r="G12" s="54" t="n">
        <v>15572950057</v>
      </c>
      <c r="H12" s="54" t="s">
        <v>40</v>
      </c>
      <c r="I12" s="54" t="s">
        <v>18</v>
      </c>
      <c r="J12" s="54" t="n">
        <v>13986585949</v>
      </c>
      <c r="K12" s="54" t="s">
        <v>19</v>
      </c>
      <c r="L12" s="54" t="s">
        <v>971</v>
      </c>
      <c r="M12" s="54" t="n">
        <v>13545538548</v>
      </c>
      <c r="N12" s="54" t="s">
        <v>42</v>
      </c>
    </row>
    <row r="13" customFormat="false" ht="18" hidden="false" customHeight="true" outlineLevel="0" collapsed="false">
      <c r="A13" s="37" t="n">
        <v>9</v>
      </c>
      <c r="B13" s="38"/>
      <c r="C13" s="39" t="s">
        <v>44</v>
      </c>
      <c r="D13" s="54" t="s">
        <v>45</v>
      </c>
      <c r="E13" s="71" t="n">
        <v>5.4</v>
      </c>
      <c r="F13" s="54" t="s">
        <v>972</v>
      </c>
      <c r="G13" s="54" t="n">
        <v>18062930668</v>
      </c>
      <c r="H13" s="39" t="s">
        <v>973</v>
      </c>
      <c r="I13" s="54" t="s">
        <v>18</v>
      </c>
      <c r="J13" s="54" t="n">
        <v>13986585949</v>
      </c>
      <c r="K13" s="54" t="s">
        <v>19</v>
      </c>
      <c r="L13" s="54" t="s">
        <v>974</v>
      </c>
      <c r="M13" s="54" t="n">
        <v>18671397323</v>
      </c>
      <c r="N13" s="39" t="s">
        <v>48</v>
      </c>
    </row>
    <row r="14" customFormat="false" ht="18" hidden="false" customHeight="true" outlineLevel="0" collapsed="false">
      <c r="A14" s="37" t="n">
        <v>10</v>
      </c>
      <c r="B14" s="38"/>
      <c r="C14" s="39" t="s">
        <v>44</v>
      </c>
      <c r="D14" s="54" t="s">
        <v>49</v>
      </c>
      <c r="E14" s="71" t="n">
        <v>9.6</v>
      </c>
      <c r="F14" s="54" t="s">
        <v>975</v>
      </c>
      <c r="G14" s="54" t="n">
        <v>13872106633</v>
      </c>
      <c r="H14" s="54" t="s">
        <v>34</v>
      </c>
      <c r="I14" s="54" t="s">
        <v>18</v>
      </c>
      <c r="J14" s="54" t="n">
        <v>13986585949</v>
      </c>
      <c r="K14" s="54" t="s">
        <v>19</v>
      </c>
      <c r="L14" s="54" t="s">
        <v>974</v>
      </c>
      <c r="M14" s="54" t="n">
        <v>18671397323</v>
      </c>
      <c r="N14" s="39" t="s">
        <v>48</v>
      </c>
    </row>
    <row r="15" customFormat="false" ht="18" hidden="false" customHeight="true" outlineLevel="0" collapsed="false">
      <c r="A15" s="37" t="n">
        <v>11</v>
      </c>
      <c r="B15" s="38"/>
      <c r="C15" s="39" t="s">
        <v>44</v>
      </c>
      <c r="D15" s="54" t="s">
        <v>50</v>
      </c>
      <c r="E15" s="71" t="n">
        <v>8.5</v>
      </c>
      <c r="F15" s="54" t="s">
        <v>975</v>
      </c>
      <c r="G15" s="54" t="n">
        <v>13872106633</v>
      </c>
      <c r="H15" s="54" t="s">
        <v>34</v>
      </c>
      <c r="I15" s="54" t="s">
        <v>18</v>
      </c>
      <c r="J15" s="54" t="n">
        <v>13986585949</v>
      </c>
      <c r="K15" s="54" t="s">
        <v>19</v>
      </c>
      <c r="L15" s="54" t="s">
        <v>974</v>
      </c>
      <c r="M15" s="54" t="n">
        <v>18671397323</v>
      </c>
      <c r="N15" s="39" t="s">
        <v>48</v>
      </c>
    </row>
    <row r="16" customFormat="false" ht="18" hidden="false" customHeight="true" outlineLevel="0" collapsed="false">
      <c r="A16" s="37" t="n">
        <v>12</v>
      </c>
      <c r="B16" s="38"/>
      <c r="C16" s="39" t="s">
        <v>51</v>
      </c>
      <c r="D16" s="54" t="s">
        <v>52</v>
      </c>
      <c r="E16" s="71" t="n">
        <v>5</v>
      </c>
      <c r="F16" s="39" t="s">
        <v>976</v>
      </c>
      <c r="G16" s="37" t="n">
        <v>15932977200</v>
      </c>
      <c r="H16" s="39" t="s">
        <v>977</v>
      </c>
      <c r="I16" s="54" t="s">
        <v>18</v>
      </c>
      <c r="J16" s="54" t="n">
        <v>13986585949</v>
      </c>
      <c r="K16" s="54" t="s">
        <v>19</v>
      </c>
      <c r="L16" s="54" t="s">
        <v>978</v>
      </c>
      <c r="M16" s="54" t="n">
        <v>13872142187</v>
      </c>
      <c r="N16" s="39" t="s">
        <v>55</v>
      </c>
    </row>
    <row r="17" customFormat="false" ht="18" hidden="false" customHeight="true" outlineLevel="0" collapsed="false">
      <c r="A17" s="37" t="n">
        <v>13</v>
      </c>
      <c r="B17" s="38"/>
      <c r="C17" s="39" t="s">
        <v>56</v>
      </c>
      <c r="D17" s="54" t="s">
        <v>57</v>
      </c>
      <c r="E17" s="71" t="n">
        <v>8</v>
      </c>
      <c r="F17" s="39" t="s">
        <v>46</v>
      </c>
      <c r="G17" s="37" t="n">
        <v>18271647417</v>
      </c>
      <c r="H17" s="39" t="s">
        <v>979</v>
      </c>
      <c r="I17" s="54" t="s">
        <v>18</v>
      </c>
      <c r="J17" s="54" t="n">
        <v>13986585949</v>
      </c>
      <c r="K17" s="54" t="s">
        <v>19</v>
      </c>
      <c r="L17" s="54" t="s">
        <v>980</v>
      </c>
      <c r="M17" s="54" t="n">
        <v>13972799126</v>
      </c>
      <c r="N17" s="39" t="s">
        <v>60</v>
      </c>
    </row>
    <row r="18" customFormat="false" ht="18" hidden="false" customHeight="true" outlineLevel="0" collapsed="false">
      <c r="A18" s="37" t="n">
        <v>14</v>
      </c>
      <c r="B18" s="38"/>
      <c r="C18" s="39" t="s">
        <v>56</v>
      </c>
      <c r="D18" s="54" t="s">
        <v>61</v>
      </c>
      <c r="E18" s="71" t="n">
        <v>5</v>
      </c>
      <c r="F18" s="39" t="s">
        <v>46</v>
      </c>
      <c r="G18" s="37" t="n">
        <v>18271647417</v>
      </c>
      <c r="H18" s="39" t="s">
        <v>979</v>
      </c>
      <c r="I18" s="54" t="s">
        <v>18</v>
      </c>
      <c r="J18" s="54" t="n">
        <v>13986585949</v>
      </c>
      <c r="K18" s="54" t="s">
        <v>19</v>
      </c>
      <c r="L18" s="54" t="s">
        <v>980</v>
      </c>
      <c r="M18" s="54" t="n">
        <v>13972799126</v>
      </c>
      <c r="N18" s="39" t="s">
        <v>60</v>
      </c>
    </row>
    <row r="19" customFormat="false" ht="18" hidden="false" customHeight="true" outlineLevel="0" collapsed="false">
      <c r="A19" s="37" t="n">
        <v>15</v>
      </c>
      <c r="B19" s="38"/>
      <c r="C19" s="39" t="s">
        <v>56</v>
      </c>
      <c r="D19" s="54" t="s">
        <v>62</v>
      </c>
      <c r="E19" s="71" t="n">
        <v>5</v>
      </c>
      <c r="F19" s="39" t="s">
        <v>46</v>
      </c>
      <c r="G19" s="37" t="n">
        <v>18271647417</v>
      </c>
      <c r="H19" s="39" t="s">
        <v>979</v>
      </c>
      <c r="I19" s="54" t="s">
        <v>18</v>
      </c>
      <c r="J19" s="54" t="n">
        <v>13986585949</v>
      </c>
      <c r="K19" s="54" t="s">
        <v>19</v>
      </c>
      <c r="L19" s="54" t="s">
        <v>980</v>
      </c>
      <c r="M19" s="54" t="n">
        <v>13972799126</v>
      </c>
      <c r="N19" s="39" t="s">
        <v>60</v>
      </c>
    </row>
    <row r="20" customFormat="false" ht="18" hidden="false" customHeight="true" outlineLevel="0" collapsed="false">
      <c r="A20" s="37" t="n">
        <v>16</v>
      </c>
      <c r="B20" s="38"/>
      <c r="C20" s="39" t="s">
        <v>56</v>
      </c>
      <c r="D20" s="54" t="s">
        <v>63</v>
      </c>
      <c r="E20" s="71" t="n">
        <v>15</v>
      </c>
      <c r="F20" s="39" t="s">
        <v>46</v>
      </c>
      <c r="G20" s="37" t="n">
        <v>18271647417</v>
      </c>
      <c r="H20" s="39" t="s">
        <v>979</v>
      </c>
      <c r="I20" s="54" t="s">
        <v>18</v>
      </c>
      <c r="J20" s="54" t="n">
        <v>13986585949</v>
      </c>
      <c r="K20" s="54" t="s">
        <v>19</v>
      </c>
      <c r="L20" s="54" t="s">
        <v>980</v>
      </c>
      <c r="M20" s="54" t="n">
        <v>13972799126</v>
      </c>
      <c r="N20" s="39" t="s">
        <v>60</v>
      </c>
    </row>
    <row r="21" customFormat="false" ht="18" hidden="false" customHeight="true" outlineLevel="0" collapsed="false">
      <c r="A21" s="37" t="n">
        <v>17</v>
      </c>
      <c r="B21" s="38"/>
      <c r="C21" s="39" t="s">
        <v>64</v>
      </c>
      <c r="D21" s="54" t="s">
        <v>65</v>
      </c>
      <c r="E21" s="71" t="n">
        <v>7</v>
      </c>
      <c r="F21" s="73" t="s">
        <v>66</v>
      </c>
      <c r="G21" s="74" t="n">
        <v>13687186128</v>
      </c>
      <c r="H21" s="54" t="s">
        <v>981</v>
      </c>
      <c r="I21" s="54" t="s">
        <v>18</v>
      </c>
      <c r="J21" s="54" t="n">
        <v>13986585949</v>
      </c>
      <c r="K21" s="54" t="s">
        <v>19</v>
      </c>
      <c r="L21" s="54" t="s">
        <v>982</v>
      </c>
      <c r="M21" s="54" t="n">
        <v>15826970818</v>
      </c>
      <c r="N21" s="39" t="s">
        <v>68</v>
      </c>
    </row>
    <row r="22" customFormat="false" ht="18" hidden="false" customHeight="true" outlineLevel="0" collapsed="false">
      <c r="A22" s="37" t="n">
        <v>18</v>
      </c>
      <c r="B22" s="38"/>
      <c r="C22" s="39" t="s">
        <v>64</v>
      </c>
      <c r="D22" s="54" t="s">
        <v>69</v>
      </c>
      <c r="E22" s="71" t="n">
        <v>7</v>
      </c>
      <c r="F22" s="73" t="s">
        <v>66</v>
      </c>
      <c r="G22" s="74" t="n">
        <v>13687186128</v>
      </c>
      <c r="H22" s="54" t="s">
        <v>981</v>
      </c>
      <c r="I22" s="54" t="s">
        <v>18</v>
      </c>
      <c r="J22" s="54" t="n">
        <v>13986585949</v>
      </c>
      <c r="K22" s="54" t="s">
        <v>19</v>
      </c>
      <c r="L22" s="54" t="s">
        <v>982</v>
      </c>
      <c r="M22" s="54" t="n">
        <v>15826970818</v>
      </c>
      <c r="N22" s="39" t="s">
        <v>68</v>
      </c>
    </row>
    <row r="23" customFormat="false" ht="18" hidden="false" customHeight="true" outlineLevel="0" collapsed="false">
      <c r="A23" s="37" t="n">
        <v>19</v>
      </c>
      <c r="B23" s="38"/>
      <c r="C23" s="39" t="s">
        <v>64</v>
      </c>
      <c r="D23" s="54" t="s">
        <v>70</v>
      </c>
      <c r="E23" s="71" t="n">
        <v>10</v>
      </c>
      <c r="F23" s="73" t="s">
        <v>66</v>
      </c>
      <c r="G23" s="74" t="n">
        <v>13687186128</v>
      </c>
      <c r="H23" s="54" t="s">
        <v>981</v>
      </c>
      <c r="I23" s="54" t="s">
        <v>18</v>
      </c>
      <c r="J23" s="54" t="n">
        <v>13986585949</v>
      </c>
      <c r="K23" s="54" t="s">
        <v>19</v>
      </c>
      <c r="L23" s="54" t="s">
        <v>982</v>
      </c>
      <c r="M23" s="54" t="n">
        <v>15826970818</v>
      </c>
      <c r="N23" s="39" t="s">
        <v>68</v>
      </c>
    </row>
    <row r="24" customFormat="false" ht="18" hidden="false" customHeight="true" outlineLevel="0" collapsed="false">
      <c r="A24" s="37" t="n">
        <v>20</v>
      </c>
      <c r="B24" s="38"/>
      <c r="C24" s="39" t="s">
        <v>64</v>
      </c>
      <c r="D24" s="54" t="s">
        <v>71</v>
      </c>
      <c r="E24" s="71" t="n">
        <v>8.3</v>
      </c>
      <c r="F24" s="73" t="s">
        <v>66</v>
      </c>
      <c r="G24" s="74" t="n">
        <v>13687186128</v>
      </c>
      <c r="H24" s="54" t="s">
        <v>981</v>
      </c>
      <c r="I24" s="54" t="s">
        <v>18</v>
      </c>
      <c r="J24" s="54" t="n">
        <v>13986585949</v>
      </c>
      <c r="K24" s="54" t="s">
        <v>19</v>
      </c>
      <c r="L24" s="54" t="s">
        <v>982</v>
      </c>
      <c r="M24" s="54" t="n">
        <v>15826970818</v>
      </c>
      <c r="N24" s="39" t="s">
        <v>68</v>
      </c>
    </row>
    <row r="25" customFormat="false" ht="18" hidden="false" customHeight="true" outlineLevel="0" collapsed="false">
      <c r="A25" s="37" t="n">
        <v>21</v>
      </c>
      <c r="B25" s="38"/>
      <c r="C25" s="39" t="s">
        <v>72</v>
      </c>
      <c r="D25" s="39" t="s">
        <v>73</v>
      </c>
      <c r="E25" s="71" t="n">
        <v>5</v>
      </c>
      <c r="F25" s="39" t="s">
        <v>58</v>
      </c>
      <c r="G25" s="37" t="n">
        <v>15997148405</v>
      </c>
      <c r="H25" s="39" t="s">
        <v>977</v>
      </c>
      <c r="I25" s="54" t="s">
        <v>18</v>
      </c>
      <c r="J25" s="54" t="n">
        <v>13986585949</v>
      </c>
      <c r="K25" s="54" t="s">
        <v>19</v>
      </c>
      <c r="L25" s="54" t="s">
        <v>75</v>
      </c>
      <c r="M25" s="54" t="n">
        <v>13114422879</v>
      </c>
      <c r="N25" s="39" t="s">
        <v>76</v>
      </c>
    </row>
    <row r="26" customFormat="false" ht="18" hidden="false" customHeight="true" outlineLevel="0" collapsed="false">
      <c r="A26" s="37" t="n">
        <v>22</v>
      </c>
      <c r="B26" s="38"/>
      <c r="C26" s="39" t="s">
        <v>72</v>
      </c>
      <c r="D26" s="39" t="s">
        <v>77</v>
      </c>
      <c r="E26" s="71" t="n">
        <v>7</v>
      </c>
      <c r="F26" s="39" t="s">
        <v>58</v>
      </c>
      <c r="G26" s="37" t="n">
        <v>15997148405</v>
      </c>
      <c r="H26" s="39" t="s">
        <v>977</v>
      </c>
      <c r="I26" s="54" t="s">
        <v>18</v>
      </c>
      <c r="J26" s="54" t="n">
        <v>13986585949</v>
      </c>
      <c r="K26" s="54" t="s">
        <v>19</v>
      </c>
      <c r="L26" s="54" t="s">
        <v>75</v>
      </c>
      <c r="M26" s="54" t="n">
        <v>13114422879</v>
      </c>
      <c r="N26" s="39" t="s">
        <v>76</v>
      </c>
    </row>
    <row r="27" customFormat="false" ht="18" hidden="false" customHeight="true" outlineLevel="0" collapsed="false">
      <c r="A27" s="37" t="n">
        <v>23</v>
      </c>
      <c r="B27" s="38"/>
      <c r="C27" s="54" t="s">
        <v>78</v>
      </c>
      <c r="D27" s="39" t="s">
        <v>79</v>
      </c>
      <c r="E27" s="71" t="n">
        <v>8</v>
      </c>
      <c r="F27" s="54" t="s">
        <v>983</v>
      </c>
      <c r="G27" s="54" t="n">
        <v>13677148600</v>
      </c>
      <c r="H27" s="54" t="s">
        <v>984</v>
      </c>
      <c r="I27" s="54" t="s">
        <v>18</v>
      </c>
      <c r="J27" s="54" t="n">
        <v>13986585949</v>
      </c>
      <c r="K27" s="54" t="s">
        <v>19</v>
      </c>
      <c r="L27" s="54" t="s">
        <v>81</v>
      </c>
      <c r="M27" s="54" t="n">
        <v>13872126598</v>
      </c>
      <c r="N27" s="54" t="s">
        <v>82</v>
      </c>
    </row>
    <row r="28" customFormat="false" ht="18" hidden="false" customHeight="true" outlineLevel="0" collapsed="false">
      <c r="A28" s="37" t="n">
        <v>24</v>
      </c>
      <c r="B28" s="38"/>
      <c r="C28" s="39" t="s">
        <v>83</v>
      </c>
      <c r="D28" s="54" t="s">
        <v>63</v>
      </c>
      <c r="E28" s="71" t="n">
        <v>8</v>
      </c>
      <c r="F28" s="39" t="s">
        <v>985</v>
      </c>
      <c r="G28" s="37" t="n">
        <v>18086414192</v>
      </c>
      <c r="H28" s="39" t="s">
        <v>977</v>
      </c>
      <c r="I28" s="54" t="s">
        <v>18</v>
      </c>
      <c r="J28" s="54" t="n">
        <v>13986585949</v>
      </c>
      <c r="K28" s="54" t="s">
        <v>19</v>
      </c>
      <c r="L28" s="54" t="s">
        <v>986</v>
      </c>
      <c r="M28" s="54" t="n">
        <v>13986587199</v>
      </c>
      <c r="N28" s="39" t="s">
        <v>987</v>
      </c>
    </row>
    <row r="29" customFormat="false" ht="18" hidden="false" customHeight="true" outlineLevel="0" collapsed="false">
      <c r="A29" s="37" t="n">
        <v>25</v>
      </c>
      <c r="B29" s="38"/>
      <c r="C29" s="39" t="s">
        <v>83</v>
      </c>
      <c r="D29" s="54" t="s">
        <v>87</v>
      </c>
      <c r="E29" s="71" t="n">
        <v>7</v>
      </c>
      <c r="F29" s="39" t="s">
        <v>985</v>
      </c>
      <c r="G29" s="37" t="n">
        <v>18086414192</v>
      </c>
      <c r="H29" s="39" t="s">
        <v>977</v>
      </c>
      <c r="I29" s="54" t="s">
        <v>18</v>
      </c>
      <c r="J29" s="54" t="n">
        <v>13986585949</v>
      </c>
      <c r="K29" s="54" t="s">
        <v>19</v>
      </c>
      <c r="L29" s="54" t="s">
        <v>986</v>
      </c>
      <c r="M29" s="54" t="n">
        <v>13986587199</v>
      </c>
      <c r="N29" s="39" t="s">
        <v>987</v>
      </c>
    </row>
    <row r="30" customFormat="false" ht="18" hidden="false" customHeight="true" outlineLevel="0" collapsed="false">
      <c r="A30" s="37" t="n">
        <v>26</v>
      </c>
      <c r="B30" s="38"/>
      <c r="C30" s="39" t="s">
        <v>83</v>
      </c>
      <c r="D30" s="54" t="s">
        <v>88</v>
      </c>
      <c r="E30" s="71" t="n">
        <v>5</v>
      </c>
      <c r="F30" s="39" t="s">
        <v>985</v>
      </c>
      <c r="G30" s="37" t="n">
        <v>18086414192</v>
      </c>
      <c r="H30" s="39" t="s">
        <v>977</v>
      </c>
      <c r="I30" s="54" t="s">
        <v>18</v>
      </c>
      <c r="J30" s="54" t="n">
        <v>13986585949</v>
      </c>
      <c r="K30" s="54" t="s">
        <v>19</v>
      </c>
      <c r="L30" s="54" t="s">
        <v>986</v>
      </c>
      <c r="M30" s="54" t="n">
        <v>13986587199</v>
      </c>
      <c r="N30" s="39" t="s">
        <v>987</v>
      </c>
    </row>
    <row r="31" customFormat="false" ht="18" hidden="false" customHeight="true" outlineLevel="0" collapsed="false">
      <c r="A31" s="37" t="n">
        <v>27</v>
      </c>
      <c r="B31" s="38"/>
      <c r="C31" s="39" t="s">
        <v>83</v>
      </c>
      <c r="D31" s="54" t="s">
        <v>89</v>
      </c>
      <c r="E31" s="71" t="n">
        <v>6</v>
      </c>
      <c r="F31" s="39" t="s">
        <v>985</v>
      </c>
      <c r="G31" s="37" t="n">
        <v>18086414192</v>
      </c>
      <c r="H31" s="39" t="s">
        <v>977</v>
      </c>
      <c r="I31" s="54" t="s">
        <v>18</v>
      </c>
      <c r="J31" s="54" t="n">
        <v>13986585949</v>
      </c>
      <c r="K31" s="54" t="s">
        <v>19</v>
      </c>
      <c r="L31" s="54" t="s">
        <v>986</v>
      </c>
      <c r="M31" s="54" t="n">
        <v>13986587199</v>
      </c>
      <c r="N31" s="39" t="s">
        <v>987</v>
      </c>
    </row>
    <row r="32" customFormat="false" ht="18" hidden="false" customHeight="true" outlineLevel="0" collapsed="false">
      <c r="A32" s="37" t="n">
        <v>28</v>
      </c>
      <c r="B32" s="38"/>
      <c r="C32" s="39" t="s">
        <v>83</v>
      </c>
      <c r="D32" s="54" t="s">
        <v>90</v>
      </c>
      <c r="E32" s="71" t="n">
        <v>5</v>
      </c>
      <c r="F32" s="39" t="s">
        <v>985</v>
      </c>
      <c r="G32" s="37" t="n">
        <v>18086414192</v>
      </c>
      <c r="H32" s="39" t="s">
        <v>977</v>
      </c>
      <c r="I32" s="54" t="s">
        <v>18</v>
      </c>
      <c r="J32" s="54" t="n">
        <v>13986585949</v>
      </c>
      <c r="K32" s="54" t="s">
        <v>19</v>
      </c>
      <c r="L32" s="54" t="s">
        <v>986</v>
      </c>
      <c r="M32" s="54" t="n">
        <v>13986587199</v>
      </c>
      <c r="N32" s="39" t="s">
        <v>987</v>
      </c>
    </row>
    <row r="33" customFormat="false" ht="18" hidden="false" customHeight="true" outlineLevel="0" collapsed="false">
      <c r="A33" s="37" t="n">
        <v>29</v>
      </c>
      <c r="B33" s="38"/>
      <c r="C33" s="54" t="s">
        <v>91</v>
      </c>
      <c r="D33" s="54" t="s">
        <v>92</v>
      </c>
      <c r="E33" s="71" t="n">
        <v>7</v>
      </c>
      <c r="F33" s="54" t="s">
        <v>988</v>
      </c>
      <c r="G33" s="54" t="n">
        <v>15607231087</v>
      </c>
      <c r="H33" s="54" t="s">
        <v>34</v>
      </c>
      <c r="I33" s="54" t="s">
        <v>18</v>
      </c>
      <c r="J33" s="54" t="n">
        <v>13986585949</v>
      </c>
      <c r="K33" s="54" t="s">
        <v>19</v>
      </c>
      <c r="L33" s="54" t="s">
        <v>94</v>
      </c>
      <c r="M33" s="54" t="n">
        <v>13597690777</v>
      </c>
      <c r="N33" s="54" t="s">
        <v>95</v>
      </c>
    </row>
    <row r="34" customFormat="false" ht="18" hidden="false" customHeight="true" outlineLevel="0" collapsed="false">
      <c r="A34" s="37" t="n">
        <v>30</v>
      </c>
      <c r="B34" s="38"/>
      <c r="C34" s="54" t="s">
        <v>91</v>
      </c>
      <c r="D34" s="54" t="s">
        <v>96</v>
      </c>
      <c r="E34" s="71" t="n">
        <v>6</v>
      </c>
      <c r="F34" s="54" t="s">
        <v>988</v>
      </c>
      <c r="G34" s="54" t="n">
        <v>15607231087</v>
      </c>
      <c r="H34" s="54" t="s">
        <v>34</v>
      </c>
      <c r="I34" s="54" t="s">
        <v>18</v>
      </c>
      <c r="J34" s="54" t="n">
        <v>13986585949</v>
      </c>
      <c r="K34" s="54" t="s">
        <v>19</v>
      </c>
      <c r="L34" s="54" t="s">
        <v>94</v>
      </c>
      <c r="M34" s="54" t="n">
        <v>13597690777</v>
      </c>
      <c r="N34" s="54" t="s">
        <v>95</v>
      </c>
    </row>
    <row r="35" customFormat="false" ht="18" hidden="false" customHeight="true" outlineLevel="0" collapsed="false">
      <c r="A35" s="37" t="n">
        <v>31</v>
      </c>
      <c r="B35" s="38"/>
      <c r="C35" s="54" t="s">
        <v>91</v>
      </c>
      <c r="D35" s="54" t="s">
        <v>97</v>
      </c>
      <c r="E35" s="71" t="n">
        <v>9</v>
      </c>
      <c r="F35" s="54" t="s">
        <v>988</v>
      </c>
      <c r="G35" s="54" t="n">
        <v>15607231087</v>
      </c>
      <c r="H35" s="54" t="s">
        <v>34</v>
      </c>
      <c r="I35" s="54" t="s">
        <v>18</v>
      </c>
      <c r="J35" s="54" t="n">
        <v>13986585949</v>
      </c>
      <c r="K35" s="54" t="s">
        <v>19</v>
      </c>
      <c r="L35" s="54" t="s">
        <v>94</v>
      </c>
      <c r="M35" s="54" t="n">
        <v>13597690777</v>
      </c>
      <c r="N35" s="54" t="s">
        <v>95</v>
      </c>
    </row>
    <row r="36" customFormat="false" ht="18" hidden="false" customHeight="true" outlineLevel="0" collapsed="false">
      <c r="A36" s="37" t="n">
        <v>32</v>
      </c>
      <c r="B36" s="38"/>
      <c r="C36" s="54" t="s">
        <v>91</v>
      </c>
      <c r="D36" s="54" t="s">
        <v>98</v>
      </c>
      <c r="E36" s="71" t="n">
        <v>5.6</v>
      </c>
      <c r="F36" s="54" t="s">
        <v>988</v>
      </c>
      <c r="G36" s="54" t="n">
        <v>15607231087</v>
      </c>
      <c r="H36" s="54" t="s">
        <v>34</v>
      </c>
      <c r="I36" s="54" t="s">
        <v>18</v>
      </c>
      <c r="J36" s="54" t="n">
        <v>13986585949</v>
      </c>
      <c r="K36" s="54" t="s">
        <v>19</v>
      </c>
      <c r="L36" s="54" t="s">
        <v>94</v>
      </c>
      <c r="M36" s="54" t="n">
        <v>13597690777</v>
      </c>
      <c r="N36" s="54" t="s">
        <v>95</v>
      </c>
    </row>
    <row r="37" customFormat="false" ht="18" hidden="false" customHeight="true" outlineLevel="0" collapsed="false">
      <c r="A37" s="37" t="n">
        <v>33</v>
      </c>
      <c r="B37" s="38"/>
      <c r="C37" s="54" t="s">
        <v>91</v>
      </c>
      <c r="D37" s="54" t="s">
        <v>99</v>
      </c>
      <c r="E37" s="71" t="n">
        <v>5.3</v>
      </c>
      <c r="F37" s="54" t="s">
        <v>988</v>
      </c>
      <c r="G37" s="54" t="n">
        <v>15607231087</v>
      </c>
      <c r="H37" s="54" t="s">
        <v>34</v>
      </c>
      <c r="I37" s="54" t="s">
        <v>18</v>
      </c>
      <c r="J37" s="54" t="n">
        <v>13986585949</v>
      </c>
      <c r="K37" s="54" t="s">
        <v>19</v>
      </c>
      <c r="L37" s="54" t="s">
        <v>94</v>
      </c>
      <c r="M37" s="54" t="n">
        <v>13597690777</v>
      </c>
      <c r="N37" s="54" t="s">
        <v>95</v>
      </c>
    </row>
    <row r="38" customFormat="false" ht="18" hidden="false" customHeight="true" outlineLevel="0" collapsed="false">
      <c r="A38" s="37" t="n">
        <v>34</v>
      </c>
      <c r="B38" s="38"/>
      <c r="C38" s="54" t="s">
        <v>91</v>
      </c>
      <c r="D38" s="54" t="s">
        <v>100</v>
      </c>
      <c r="E38" s="71" t="n">
        <v>8</v>
      </c>
      <c r="F38" s="54" t="s">
        <v>988</v>
      </c>
      <c r="G38" s="54" t="n">
        <v>15607231087</v>
      </c>
      <c r="H38" s="54" t="s">
        <v>34</v>
      </c>
      <c r="I38" s="54" t="s">
        <v>18</v>
      </c>
      <c r="J38" s="54" t="n">
        <v>13986585949</v>
      </c>
      <c r="K38" s="54" t="s">
        <v>19</v>
      </c>
      <c r="L38" s="54" t="s">
        <v>94</v>
      </c>
      <c r="M38" s="54" t="n">
        <v>13597690777</v>
      </c>
      <c r="N38" s="54" t="s">
        <v>95</v>
      </c>
    </row>
    <row r="39" customFormat="false" ht="18" hidden="false" customHeight="true" outlineLevel="0" collapsed="false">
      <c r="A39" s="37" t="n">
        <v>35</v>
      </c>
      <c r="B39" s="38"/>
      <c r="C39" s="54" t="s">
        <v>91</v>
      </c>
      <c r="D39" s="54" t="s">
        <v>101</v>
      </c>
      <c r="E39" s="71" t="n">
        <v>8</v>
      </c>
      <c r="F39" s="54" t="s">
        <v>988</v>
      </c>
      <c r="G39" s="54" t="n">
        <v>15607231087</v>
      </c>
      <c r="H39" s="54" t="s">
        <v>34</v>
      </c>
      <c r="I39" s="54" t="s">
        <v>18</v>
      </c>
      <c r="J39" s="54" t="n">
        <v>13986585949</v>
      </c>
      <c r="K39" s="54" t="s">
        <v>19</v>
      </c>
      <c r="L39" s="54" t="s">
        <v>94</v>
      </c>
      <c r="M39" s="54" t="n">
        <v>13597690777</v>
      </c>
      <c r="N39" s="54" t="s">
        <v>95</v>
      </c>
    </row>
    <row r="40" customFormat="false" ht="18" hidden="false" customHeight="true" outlineLevel="0" collapsed="false">
      <c r="A40" s="37" t="n">
        <v>36</v>
      </c>
      <c r="B40" s="38" t="s">
        <v>926</v>
      </c>
      <c r="C40" s="54" t="s">
        <v>103</v>
      </c>
      <c r="D40" s="54" t="s">
        <v>104</v>
      </c>
      <c r="E40" s="54" t="n">
        <v>5</v>
      </c>
      <c r="F40" s="54" t="s">
        <v>989</v>
      </c>
      <c r="G40" s="54" t="n">
        <v>13297222225</v>
      </c>
      <c r="H40" s="54" t="s">
        <v>990</v>
      </c>
      <c r="I40" s="54" t="s">
        <v>107</v>
      </c>
      <c r="J40" s="72" t="s">
        <v>108</v>
      </c>
      <c r="K40" s="54" t="s">
        <v>19</v>
      </c>
      <c r="L40" s="54" t="s">
        <v>991</v>
      </c>
      <c r="M40" s="54" t="n">
        <v>13647145551</v>
      </c>
      <c r="N40" s="54" t="s">
        <v>992</v>
      </c>
    </row>
    <row r="41" customFormat="false" ht="18" hidden="false" customHeight="true" outlineLevel="0" collapsed="false">
      <c r="A41" s="37" t="n">
        <v>37</v>
      </c>
      <c r="B41" s="38"/>
      <c r="C41" s="54" t="s">
        <v>103</v>
      </c>
      <c r="D41" s="54" t="s">
        <v>111</v>
      </c>
      <c r="E41" s="54" t="n">
        <v>5</v>
      </c>
      <c r="F41" s="54" t="s">
        <v>989</v>
      </c>
      <c r="G41" s="54" t="n">
        <v>13297222225</v>
      </c>
      <c r="H41" s="54" t="s">
        <v>990</v>
      </c>
      <c r="I41" s="54" t="s">
        <v>107</v>
      </c>
      <c r="J41" s="72" t="s">
        <v>108</v>
      </c>
      <c r="K41" s="54" t="s">
        <v>19</v>
      </c>
      <c r="L41" s="54" t="s">
        <v>991</v>
      </c>
      <c r="M41" s="54" t="n">
        <v>13647145551</v>
      </c>
      <c r="N41" s="54" t="s">
        <v>992</v>
      </c>
    </row>
    <row r="42" customFormat="false" ht="18" hidden="false" customHeight="true" outlineLevel="0" collapsed="false">
      <c r="A42" s="37" t="n">
        <v>38</v>
      </c>
      <c r="B42" s="38"/>
      <c r="C42" s="54" t="s">
        <v>103</v>
      </c>
      <c r="D42" s="54" t="s">
        <v>112</v>
      </c>
      <c r="E42" s="54" t="n">
        <v>6</v>
      </c>
      <c r="F42" s="54" t="s">
        <v>989</v>
      </c>
      <c r="G42" s="54" t="n">
        <v>13297222225</v>
      </c>
      <c r="H42" s="54" t="s">
        <v>990</v>
      </c>
      <c r="I42" s="54" t="s">
        <v>107</v>
      </c>
      <c r="J42" s="72" t="s">
        <v>108</v>
      </c>
      <c r="K42" s="54" t="s">
        <v>19</v>
      </c>
      <c r="L42" s="54" t="s">
        <v>991</v>
      </c>
      <c r="M42" s="54" t="n">
        <v>13647145551</v>
      </c>
      <c r="N42" s="54" t="s">
        <v>992</v>
      </c>
    </row>
    <row r="43" customFormat="false" ht="18" hidden="false" customHeight="true" outlineLevel="0" collapsed="false">
      <c r="A43" s="37" t="n">
        <v>39</v>
      </c>
      <c r="B43" s="38"/>
      <c r="C43" s="54" t="s">
        <v>113</v>
      </c>
      <c r="D43" s="54" t="s">
        <v>114</v>
      </c>
      <c r="E43" s="54" t="n">
        <v>5</v>
      </c>
      <c r="F43" s="54" t="s">
        <v>989</v>
      </c>
      <c r="G43" s="54" t="n">
        <v>13297222225</v>
      </c>
      <c r="H43" s="54" t="s">
        <v>990</v>
      </c>
      <c r="I43" s="54" t="s">
        <v>107</v>
      </c>
      <c r="J43" s="72" t="s">
        <v>108</v>
      </c>
      <c r="K43" s="54" t="s">
        <v>19</v>
      </c>
      <c r="L43" s="54" t="s">
        <v>993</v>
      </c>
      <c r="M43" s="54" t="n">
        <v>13886459081</v>
      </c>
      <c r="N43" s="54" t="s">
        <v>118</v>
      </c>
    </row>
    <row r="44" customFormat="false" ht="18" hidden="false" customHeight="true" outlineLevel="0" collapsed="false">
      <c r="A44" s="37" t="n">
        <v>40</v>
      </c>
      <c r="B44" s="38"/>
      <c r="C44" s="54" t="s">
        <v>119</v>
      </c>
      <c r="D44" s="54" t="s">
        <v>120</v>
      </c>
      <c r="E44" s="54" t="n">
        <v>6</v>
      </c>
      <c r="F44" s="54" t="s">
        <v>989</v>
      </c>
      <c r="G44" s="54" t="n">
        <v>13297222225</v>
      </c>
      <c r="H44" s="54" t="s">
        <v>990</v>
      </c>
      <c r="I44" s="54" t="s">
        <v>107</v>
      </c>
      <c r="J44" s="72" t="s">
        <v>108</v>
      </c>
      <c r="K44" s="54" t="s">
        <v>19</v>
      </c>
      <c r="L44" s="54" t="s">
        <v>123</v>
      </c>
      <c r="M44" s="54" t="n">
        <v>13297223456</v>
      </c>
      <c r="N44" s="54" t="s">
        <v>124</v>
      </c>
    </row>
    <row r="45" customFormat="false" ht="18" hidden="false" customHeight="true" outlineLevel="0" collapsed="false">
      <c r="A45" s="37" t="n">
        <v>41</v>
      </c>
      <c r="B45" s="38"/>
      <c r="C45" s="54" t="s">
        <v>125</v>
      </c>
      <c r="D45" s="54" t="s">
        <v>126</v>
      </c>
      <c r="E45" s="54" t="n">
        <v>9.5</v>
      </c>
      <c r="F45" s="54" t="s">
        <v>989</v>
      </c>
      <c r="G45" s="54" t="n">
        <v>13297222225</v>
      </c>
      <c r="H45" s="54" t="s">
        <v>990</v>
      </c>
      <c r="I45" s="54" t="s">
        <v>107</v>
      </c>
      <c r="J45" s="72" t="s">
        <v>108</v>
      </c>
      <c r="K45" s="54" t="s">
        <v>19</v>
      </c>
      <c r="L45" s="54" t="s">
        <v>129</v>
      </c>
      <c r="M45" s="54" t="n">
        <v>18062286369</v>
      </c>
      <c r="N45" s="54" t="s">
        <v>130</v>
      </c>
    </row>
    <row r="46" customFormat="false" ht="18" hidden="false" customHeight="true" outlineLevel="0" collapsed="false">
      <c r="A46" s="37" t="n">
        <v>42</v>
      </c>
      <c r="B46" s="38"/>
      <c r="C46" s="54" t="s">
        <v>131</v>
      </c>
      <c r="D46" s="54" t="s">
        <v>132</v>
      </c>
      <c r="E46" s="54" t="n">
        <v>7.8</v>
      </c>
      <c r="F46" s="54" t="s">
        <v>989</v>
      </c>
      <c r="G46" s="54" t="n">
        <v>13297222225</v>
      </c>
      <c r="H46" s="54" t="s">
        <v>990</v>
      </c>
      <c r="I46" s="54" t="s">
        <v>107</v>
      </c>
      <c r="J46" s="72" t="s">
        <v>108</v>
      </c>
      <c r="K46" s="54" t="s">
        <v>19</v>
      </c>
      <c r="L46" s="54" t="s">
        <v>994</v>
      </c>
      <c r="M46" s="54" t="n">
        <v>13657144988</v>
      </c>
      <c r="N46" s="54" t="s">
        <v>135</v>
      </c>
    </row>
    <row r="47" customFormat="false" ht="18" hidden="false" customHeight="true" outlineLevel="0" collapsed="false">
      <c r="A47" s="37" t="n">
        <v>43</v>
      </c>
      <c r="B47" s="38"/>
      <c r="C47" s="54" t="s">
        <v>136</v>
      </c>
      <c r="D47" s="54" t="s">
        <v>137</v>
      </c>
      <c r="E47" s="54" t="n">
        <v>5</v>
      </c>
      <c r="F47" s="54" t="s">
        <v>989</v>
      </c>
      <c r="G47" s="54" t="n">
        <v>13297222225</v>
      </c>
      <c r="H47" s="54" t="s">
        <v>990</v>
      </c>
      <c r="I47" s="54" t="s">
        <v>107</v>
      </c>
      <c r="J47" s="72" t="s">
        <v>108</v>
      </c>
      <c r="K47" s="54" t="s">
        <v>19</v>
      </c>
      <c r="L47" s="54" t="s">
        <v>140</v>
      </c>
      <c r="M47" s="54" t="n">
        <v>18171638232</v>
      </c>
      <c r="N47" s="54" t="s">
        <v>141</v>
      </c>
    </row>
    <row r="48" customFormat="false" ht="18" hidden="false" customHeight="true" outlineLevel="0" collapsed="false">
      <c r="A48" s="37" t="n">
        <v>44</v>
      </c>
      <c r="B48" s="38"/>
      <c r="C48" s="54" t="s">
        <v>142</v>
      </c>
      <c r="D48" s="54" t="s">
        <v>143</v>
      </c>
      <c r="E48" s="54" t="n">
        <v>5</v>
      </c>
      <c r="F48" s="54" t="s">
        <v>989</v>
      </c>
      <c r="G48" s="54" t="n">
        <v>13297222225</v>
      </c>
      <c r="H48" s="54" t="s">
        <v>990</v>
      </c>
      <c r="I48" s="54" t="s">
        <v>107</v>
      </c>
      <c r="J48" s="72" t="s">
        <v>108</v>
      </c>
      <c r="K48" s="54" t="s">
        <v>19</v>
      </c>
      <c r="L48" s="54" t="s">
        <v>146</v>
      </c>
      <c r="M48" s="54" t="n">
        <v>13545551398</v>
      </c>
      <c r="N48" s="54" t="s">
        <v>147</v>
      </c>
    </row>
    <row r="49" s="75" customFormat="true" ht="28" hidden="false" customHeight="true" outlineLevel="0" collapsed="false">
      <c r="A49" s="37" t="n">
        <v>45</v>
      </c>
      <c r="B49" s="38" t="s">
        <v>995</v>
      </c>
      <c r="C49" s="39" t="s">
        <v>149</v>
      </c>
      <c r="D49" s="39" t="s">
        <v>996</v>
      </c>
      <c r="E49" s="37" t="n">
        <v>6</v>
      </c>
      <c r="F49" s="39" t="s">
        <v>151</v>
      </c>
      <c r="G49" s="37" t="n">
        <v>17362787769</v>
      </c>
      <c r="H49" s="39" t="s">
        <v>997</v>
      </c>
      <c r="I49" s="39" t="s">
        <v>153</v>
      </c>
      <c r="J49" s="37" t="n">
        <v>15997146978</v>
      </c>
      <c r="K49" s="39" t="s">
        <v>998</v>
      </c>
      <c r="L49" s="39" t="s">
        <v>154</v>
      </c>
      <c r="M49" s="37" t="n">
        <v>13995996806</v>
      </c>
      <c r="N49" s="39" t="s">
        <v>999</v>
      </c>
    </row>
    <row r="50" s="75" customFormat="true" ht="18" hidden="false" customHeight="true" outlineLevel="0" collapsed="false">
      <c r="A50" s="37" t="n">
        <v>46</v>
      </c>
      <c r="B50" s="38"/>
      <c r="C50" s="39" t="s">
        <v>156</v>
      </c>
      <c r="D50" s="39" t="s">
        <v>157</v>
      </c>
      <c r="E50" s="37" t="n">
        <v>5.2</v>
      </c>
      <c r="F50" s="39" t="s">
        <v>1000</v>
      </c>
      <c r="G50" s="37" t="n">
        <v>15671231978</v>
      </c>
      <c r="H50" s="39" t="s">
        <v>1001</v>
      </c>
      <c r="I50" s="39" t="s">
        <v>153</v>
      </c>
      <c r="J50" s="37" t="n">
        <v>15997146978</v>
      </c>
      <c r="K50" s="39" t="s">
        <v>998</v>
      </c>
      <c r="L50" s="39" t="s">
        <v>162</v>
      </c>
      <c r="M50" s="37" t="n">
        <v>13597662516</v>
      </c>
      <c r="N50" s="39" t="s">
        <v>163</v>
      </c>
    </row>
    <row r="51" s="75" customFormat="true" ht="28" hidden="false" customHeight="true" outlineLevel="0" collapsed="false">
      <c r="A51" s="37" t="n">
        <v>47</v>
      </c>
      <c r="B51" s="38"/>
      <c r="C51" s="39" t="s">
        <v>156</v>
      </c>
      <c r="D51" s="39" t="s">
        <v>164</v>
      </c>
      <c r="E51" s="37" t="n">
        <v>5.5</v>
      </c>
      <c r="F51" s="39" t="s">
        <v>1002</v>
      </c>
      <c r="G51" s="37" t="n">
        <v>13597660276</v>
      </c>
      <c r="H51" s="39" t="s">
        <v>1003</v>
      </c>
      <c r="I51" s="39" t="s">
        <v>153</v>
      </c>
      <c r="J51" s="37" t="n">
        <v>15997146978</v>
      </c>
      <c r="K51" s="39" t="s">
        <v>998</v>
      </c>
      <c r="L51" s="39" t="s">
        <v>167</v>
      </c>
      <c r="M51" s="37" t="n">
        <v>15826958128</v>
      </c>
      <c r="N51" s="39" t="s">
        <v>1004</v>
      </c>
    </row>
    <row r="52" s="75" customFormat="true" ht="18" hidden="false" customHeight="true" outlineLevel="0" collapsed="false">
      <c r="A52" s="37" t="n">
        <v>48</v>
      </c>
      <c r="B52" s="38"/>
      <c r="C52" s="39" t="s">
        <v>169</v>
      </c>
      <c r="D52" s="39" t="s">
        <v>170</v>
      </c>
      <c r="E52" s="37" t="n">
        <v>5</v>
      </c>
      <c r="F52" s="39" t="s">
        <v>606</v>
      </c>
      <c r="G52" s="37" t="n">
        <v>13886483636</v>
      </c>
      <c r="H52" s="39" t="s">
        <v>1005</v>
      </c>
      <c r="I52" s="39" t="s">
        <v>153</v>
      </c>
      <c r="J52" s="37" t="n">
        <v>15997146978</v>
      </c>
      <c r="K52" s="39" t="s">
        <v>998</v>
      </c>
      <c r="L52" s="39" t="s">
        <v>173</v>
      </c>
      <c r="M52" s="37" t="n">
        <v>15072015496</v>
      </c>
      <c r="N52" s="39" t="s">
        <v>174</v>
      </c>
    </row>
    <row r="53" s="75" customFormat="true" ht="28" hidden="false" customHeight="true" outlineLevel="0" collapsed="false">
      <c r="A53" s="37" t="n">
        <v>49</v>
      </c>
      <c r="B53" s="38"/>
      <c r="C53" s="39" t="s">
        <v>175</v>
      </c>
      <c r="D53" s="39" t="s">
        <v>181</v>
      </c>
      <c r="E53" s="37" t="n">
        <v>6</v>
      </c>
      <c r="F53" s="39" t="s">
        <v>1006</v>
      </c>
      <c r="G53" s="37" t="n">
        <v>13872119095</v>
      </c>
      <c r="H53" s="39" t="s">
        <v>1007</v>
      </c>
      <c r="I53" s="39" t="s">
        <v>153</v>
      </c>
      <c r="J53" s="37" t="n">
        <v>15997146978</v>
      </c>
      <c r="K53" s="39" t="s">
        <v>998</v>
      </c>
      <c r="L53" s="39" t="s">
        <v>185</v>
      </c>
      <c r="M53" s="37" t="n">
        <v>15072028216</v>
      </c>
      <c r="N53" s="39" t="s">
        <v>1008</v>
      </c>
    </row>
    <row r="54" s="75" customFormat="true" ht="28" hidden="false" customHeight="true" outlineLevel="0" collapsed="false">
      <c r="A54" s="37" t="n">
        <v>50</v>
      </c>
      <c r="B54" s="38"/>
      <c r="C54" s="39" t="s">
        <v>187</v>
      </c>
      <c r="D54" s="39" t="s">
        <v>188</v>
      </c>
      <c r="E54" s="37" t="n">
        <v>6.5</v>
      </c>
      <c r="F54" s="39" t="s">
        <v>182</v>
      </c>
      <c r="G54" s="37" t="n">
        <v>13581293776</v>
      </c>
      <c r="H54" s="39" t="s">
        <v>1009</v>
      </c>
      <c r="I54" s="39" t="s">
        <v>153</v>
      </c>
      <c r="J54" s="37" t="n">
        <v>15997146978</v>
      </c>
      <c r="K54" s="39" t="s">
        <v>998</v>
      </c>
      <c r="L54" s="39" t="s">
        <v>191</v>
      </c>
      <c r="M54" s="37" t="n">
        <v>13995980988</v>
      </c>
      <c r="N54" s="39" t="s">
        <v>1010</v>
      </c>
    </row>
    <row r="55" customFormat="false" ht="18" hidden="false" customHeight="true" outlineLevel="0" collapsed="false">
      <c r="A55" s="37" t="n">
        <v>51</v>
      </c>
      <c r="B55" s="38" t="s">
        <v>933</v>
      </c>
      <c r="C55" s="39" t="s">
        <v>194</v>
      </c>
      <c r="D55" s="48" t="s">
        <v>195</v>
      </c>
      <c r="E55" s="42" t="s">
        <v>196</v>
      </c>
      <c r="F55" s="39" t="s">
        <v>197</v>
      </c>
      <c r="G55" s="37" t="n">
        <v>13972793129</v>
      </c>
      <c r="H55" s="39" t="s">
        <v>198</v>
      </c>
      <c r="I55" s="39" t="s">
        <v>199</v>
      </c>
      <c r="J55" s="37" t="n">
        <v>18671397970</v>
      </c>
      <c r="K55" s="39" t="s">
        <v>200</v>
      </c>
      <c r="L55" s="39" t="s">
        <v>1011</v>
      </c>
      <c r="M55" s="37" t="n">
        <v>15629901555</v>
      </c>
      <c r="N55" s="39" t="s">
        <v>210</v>
      </c>
    </row>
    <row r="56" customFormat="false" ht="18" hidden="false" customHeight="true" outlineLevel="0" collapsed="false">
      <c r="A56" s="37" t="n">
        <v>52</v>
      </c>
      <c r="B56" s="38"/>
      <c r="C56" s="39" t="s">
        <v>194</v>
      </c>
      <c r="D56" s="48" t="s">
        <v>203</v>
      </c>
      <c r="E56" s="42" t="s">
        <v>204</v>
      </c>
      <c r="F56" s="39" t="s">
        <v>197</v>
      </c>
      <c r="G56" s="37" t="n">
        <v>13972793129</v>
      </c>
      <c r="H56" s="39" t="s">
        <v>198</v>
      </c>
      <c r="I56" s="39" t="s">
        <v>199</v>
      </c>
      <c r="J56" s="37" t="n">
        <v>18671397970</v>
      </c>
      <c r="K56" s="39" t="s">
        <v>200</v>
      </c>
      <c r="L56" s="39" t="s">
        <v>201</v>
      </c>
      <c r="M56" s="37" t="n">
        <v>13995998620</v>
      </c>
      <c r="N56" s="39" t="s">
        <v>202</v>
      </c>
    </row>
    <row r="57" customFormat="false" ht="18" hidden="false" customHeight="true" outlineLevel="0" collapsed="false">
      <c r="A57" s="37" t="n">
        <v>53</v>
      </c>
      <c r="B57" s="38"/>
      <c r="C57" s="39" t="s">
        <v>194</v>
      </c>
      <c r="D57" s="48" t="s">
        <v>205</v>
      </c>
      <c r="E57" s="42" t="n">
        <v>8</v>
      </c>
      <c r="F57" s="39" t="s">
        <v>197</v>
      </c>
      <c r="G57" s="37" t="n">
        <v>13972793129</v>
      </c>
      <c r="H57" s="39" t="s">
        <v>198</v>
      </c>
      <c r="I57" s="39" t="s">
        <v>199</v>
      </c>
      <c r="J57" s="37" t="n">
        <v>18671397970</v>
      </c>
      <c r="K57" s="39" t="s">
        <v>200</v>
      </c>
      <c r="L57" s="39" t="s">
        <v>206</v>
      </c>
      <c r="M57" s="37" t="n">
        <v>18062282069</v>
      </c>
      <c r="N57" s="39" t="s">
        <v>207</v>
      </c>
    </row>
    <row r="58" customFormat="false" ht="18" hidden="false" customHeight="true" outlineLevel="0" collapsed="false">
      <c r="A58" s="37" t="n">
        <v>54</v>
      </c>
      <c r="B58" s="38"/>
      <c r="C58" s="39" t="s">
        <v>194</v>
      </c>
      <c r="D58" s="48" t="s">
        <v>208</v>
      </c>
      <c r="E58" s="42" t="s">
        <v>196</v>
      </c>
      <c r="F58" s="39" t="s">
        <v>197</v>
      </c>
      <c r="G58" s="37" t="n">
        <v>13972793129</v>
      </c>
      <c r="H58" s="39" t="s">
        <v>198</v>
      </c>
      <c r="I58" s="39" t="s">
        <v>199</v>
      </c>
      <c r="J58" s="37" t="n">
        <v>18671397970</v>
      </c>
      <c r="K58" s="39" t="s">
        <v>200</v>
      </c>
      <c r="L58" s="39" t="s">
        <v>209</v>
      </c>
      <c r="M58" s="37" t="n">
        <v>13597667898</v>
      </c>
      <c r="N58" s="39" t="s">
        <v>210</v>
      </c>
    </row>
    <row r="59" customFormat="false" ht="18" hidden="false" customHeight="true" outlineLevel="0" collapsed="false">
      <c r="A59" s="37" t="n">
        <v>55</v>
      </c>
      <c r="B59" s="38"/>
      <c r="C59" s="39" t="s">
        <v>211</v>
      </c>
      <c r="D59" s="48" t="s">
        <v>212</v>
      </c>
      <c r="E59" s="62" t="n">
        <v>5.8</v>
      </c>
      <c r="F59" s="39" t="s">
        <v>1012</v>
      </c>
      <c r="G59" s="37" t="n">
        <v>18327855092</v>
      </c>
      <c r="H59" s="39" t="s">
        <v>214</v>
      </c>
      <c r="I59" s="39" t="s">
        <v>199</v>
      </c>
      <c r="J59" s="37" t="n">
        <v>18671397970</v>
      </c>
      <c r="K59" s="39" t="s">
        <v>200</v>
      </c>
      <c r="L59" s="39" t="s">
        <v>215</v>
      </c>
      <c r="M59" s="37" t="n">
        <v>13135925499</v>
      </c>
      <c r="N59" s="39" t="s">
        <v>1013</v>
      </c>
    </row>
    <row r="60" customFormat="false" ht="18" hidden="false" customHeight="true" outlineLevel="0" collapsed="false">
      <c r="A60" s="37" t="n">
        <v>56</v>
      </c>
      <c r="B60" s="38"/>
      <c r="C60" s="39" t="s">
        <v>217</v>
      </c>
      <c r="D60" s="48" t="s">
        <v>218</v>
      </c>
      <c r="E60" s="62" t="n">
        <v>5.2</v>
      </c>
      <c r="F60" s="39" t="s">
        <v>229</v>
      </c>
      <c r="G60" s="37" t="n">
        <v>15897761218</v>
      </c>
      <c r="H60" s="39" t="s">
        <v>316</v>
      </c>
      <c r="I60" s="39" t="s">
        <v>220</v>
      </c>
      <c r="J60" s="37" t="n">
        <v>13872091206</v>
      </c>
      <c r="K60" s="54" t="s">
        <v>19</v>
      </c>
      <c r="L60" s="39" t="s">
        <v>1014</v>
      </c>
      <c r="M60" s="37" t="n">
        <v>13886477339</v>
      </c>
      <c r="N60" s="39" t="s">
        <v>222</v>
      </c>
    </row>
    <row r="61" customFormat="false" ht="18" hidden="false" customHeight="true" outlineLevel="0" collapsed="false">
      <c r="A61" s="37" t="n">
        <v>57</v>
      </c>
      <c r="B61" s="38"/>
      <c r="C61" s="39" t="s">
        <v>217</v>
      </c>
      <c r="D61" s="48" t="s">
        <v>223</v>
      </c>
      <c r="E61" s="62" t="n">
        <v>6.2</v>
      </c>
      <c r="F61" s="39" t="s">
        <v>229</v>
      </c>
      <c r="G61" s="37" t="n">
        <v>15897761218</v>
      </c>
      <c r="H61" s="39" t="s">
        <v>316</v>
      </c>
      <c r="I61" s="39" t="s">
        <v>220</v>
      </c>
      <c r="J61" s="37" t="n">
        <v>13872091206</v>
      </c>
      <c r="K61" s="54" t="s">
        <v>19</v>
      </c>
      <c r="L61" s="39" t="s">
        <v>224</v>
      </c>
      <c r="M61" s="37" t="n">
        <v>13886452628</v>
      </c>
      <c r="N61" s="39" t="s">
        <v>225</v>
      </c>
    </row>
    <row r="62" customFormat="false" ht="18" hidden="false" customHeight="true" outlineLevel="0" collapsed="false">
      <c r="A62" s="37" t="n">
        <v>58</v>
      </c>
      <c r="B62" s="38"/>
      <c r="C62" s="39" t="s">
        <v>217</v>
      </c>
      <c r="D62" s="48" t="s">
        <v>226</v>
      </c>
      <c r="E62" s="62" t="n">
        <v>6.3</v>
      </c>
      <c r="F62" s="39" t="s">
        <v>229</v>
      </c>
      <c r="G62" s="37" t="n">
        <v>15897761218</v>
      </c>
      <c r="H62" s="39" t="s">
        <v>316</v>
      </c>
      <c r="I62" s="39" t="s">
        <v>220</v>
      </c>
      <c r="J62" s="37" t="n">
        <v>13872091206</v>
      </c>
      <c r="K62" s="54" t="s">
        <v>19</v>
      </c>
      <c r="L62" s="39" t="s">
        <v>1014</v>
      </c>
      <c r="M62" s="37" t="n">
        <v>13886477339</v>
      </c>
      <c r="N62" s="39" t="s">
        <v>222</v>
      </c>
    </row>
    <row r="63" customFormat="false" ht="18" hidden="false" customHeight="true" outlineLevel="0" collapsed="false">
      <c r="A63" s="37" t="n">
        <v>59</v>
      </c>
      <c r="B63" s="38"/>
      <c r="C63" s="39" t="s">
        <v>227</v>
      </c>
      <c r="D63" s="48" t="s">
        <v>228</v>
      </c>
      <c r="E63" s="62" t="n">
        <v>9</v>
      </c>
      <c r="F63" s="39" t="s">
        <v>1015</v>
      </c>
      <c r="G63" s="37" t="n">
        <v>13986579402</v>
      </c>
      <c r="H63" s="39" t="s">
        <v>1016</v>
      </c>
      <c r="I63" s="39" t="s">
        <v>231</v>
      </c>
      <c r="J63" s="37" t="n">
        <v>15997148625</v>
      </c>
      <c r="K63" s="39" t="s">
        <v>232</v>
      </c>
      <c r="L63" s="39" t="s">
        <v>233</v>
      </c>
      <c r="M63" s="37" t="n">
        <v>13971774657</v>
      </c>
      <c r="N63" s="39" t="s">
        <v>234</v>
      </c>
    </row>
    <row r="64" customFormat="false" ht="18" hidden="false" customHeight="true" outlineLevel="0" collapsed="false">
      <c r="A64" s="37" t="n">
        <v>60</v>
      </c>
      <c r="B64" s="38"/>
      <c r="C64" s="39" t="s">
        <v>235</v>
      </c>
      <c r="D64" s="48" t="s">
        <v>236</v>
      </c>
      <c r="E64" s="62" t="n">
        <v>6</v>
      </c>
      <c r="F64" s="39" t="s">
        <v>1017</v>
      </c>
      <c r="G64" s="37" t="n">
        <v>15926919845</v>
      </c>
      <c r="H64" s="39" t="s">
        <v>214</v>
      </c>
      <c r="I64" s="39" t="s">
        <v>199</v>
      </c>
      <c r="J64" s="37" t="n">
        <v>18671397970</v>
      </c>
      <c r="K64" s="39" t="s">
        <v>200</v>
      </c>
      <c r="L64" s="39" t="s">
        <v>1018</v>
      </c>
      <c r="M64" s="37" t="n">
        <v>15997114805</v>
      </c>
      <c r="N64" s="39" t="s">
        <v>1019</v>
      </c>
    </row>
    <row r="65" customFormat="false" ht="29" hidden="false" customHeight="true" outlineLevel="0" collapsed="false">
      <c r="A65" s="37" t="n">
        <v>61</v>
      </c>
      <c r="B65" s="38"/>
      <c r="C65" s="39" t="s">
        <v>241</v>
      </c>
      <c r="D65" s="48" t="s">
        <v>242</v>
      </c>
      <c r="E65" s="62" t="n">
        <v>8.5</v>
      </c>
      <c r="F65" s="39" t="s">
        <v>237</v>
      </c>
      <c r="G65" s="37" t="n">
        <v>13545503466</v>
      </c>
      <c r="H65" s="39" t="s">
        <v>238</v>
      </c>
      <c r="I65" s="39" t="s">
        <v>199</v>
      </c>
      <c r="J65" s="37" t="n">
        <v>18671397970</v>
      </c>
      <c r="K65" s="39" t="s">
        <v>200</v>
      </c>
      <c r="L65" s="39" t="s">
        <v>244</v>
      </c>
      <c r="M65" s="37" t="n">
        <v>15997103839</v>
      </c>
      <c r="N65" s="39" t="s">
        <v>245</v>
      </c>
    </row>
    <row r="66" customFormat="false" ht="18" hidden="false" customHeight="true" outlineLevel="0" collapsed="false">
      <c r="A66" s="37" t="n">
        <v>62</v>
      </c>
      <c r="B66" s="38"/>
      <c r="C66" s="39" t="s">
        <v>241</v>
      </c>
      <c r="D66" s="48" t="s">
        <v>246</v>
      </c>
      <c r="E66" s="62" t="n">
        <v>8.5</v>
      </c>
      <c r="F66" s="39" t="s">
        <v>237</v>
      </c>
      <c r="G66" s="37" t="n">
        <v>13545503466</v>
      </c>
      <c r="H66" s="39" t="s">
        <v>238</v>
      </c>
      <c r="I66" s="39" t="s">
        <v>199</v>
      </c>
      <c r="J66" s="37" t="n">
        <v>18671397970</v>
      </c>
      <c r="K66" s="39" t="s">
        <v>200</v>
      </c>
      <c r="L66" s="39" t="s">
        <v>247</v>
      </c>
      <c r="M66" s="37" t="n">
        <v>15172022088</v>
      </c>
      <c r="N66" s="39" t="s">
        <v>248</v>
      </c>
    </row>
    <row r="67" customFormat="false" ht="18" hidden="false" customHeight="true" outlineLevel="0" collapsed="false">
      <c r="A67" s="37" t="n">
        <v>63</v>
      </c>
      <c r="B67" s="38"/>
      <c r="C67" s="39" t="s">
        <v>241</v>
      </c>
      <c r="D67" s="48" t="s">
        <v>249</v>
      </c>
      <c r="E67" s="62" t="n">
        <v>9</v>
      </c>
      <c r="F67" s="39" t="s">
        <v>237</v>
      </c>
      <c r="G67" s="37" t="n">
        <v>13545503466</v>
      </c>
      <c r="H67" s="39" t="s">
        <v>238</v>
      </c>
      <c r="I67" s="39" t="s">
        <v>199</v>
      </c>
      <c r="J67" s="37" t="n">
        <v>18671397970</v>
      </c>
      <c r="K67" s="39" t="s">
        <v>200</v>
      </c>
      <c r="L67" s="39" t="s">
        <v>247</v>
      </c>
      <c r="M67" s="37" t="n">
        <v>15172022088</v>
      </c>
      <c r="N67" s="39" t="s">
        <v>248</v>
      </c>
    </row>
    <row r="68" customFormat="false" ht="18" hidden="false" customHeight="true" outlineLevel="0" collapsed="false">
      <c r="A68" s="37" t="n">
        <v>64</v>
      </c>
      <c r="B68" s="38"/>
      <c r="C68" s="39" t="s">
        <v>241</v>
      </c>
      <c r="D68" s="48" t="s">
        <v>250</v>
      </c>
      <c r="E68" s="62" t="n">
        <v>7.6</v>
      </c>
      <c r="F68" s="39" t="s">
        <v>237</v>
      </c>
      <c r="G68" s="37" t="n">
        <v>13545503466</v>
      </c>
      <c r="H68" s="39" t="s">
        <v>238</v>
      </c>
      <c r="I68" s="39" t="s">
        <v>199</v>
      </c>
      <c r="J68" s="37" t="n">
        <v>18671397970</v>
      </c>
      <c r="K68" s="39" t="s">
        <v>200</v>
      </c>
      <c r="L68" s="39" t="s">
        <v>244</v>
      </c>
      <c r="M68" s="37" t="n">
        <v>15997103839</v>
      </c>
      <c r="N68" s="39" t="s">
        <v>245</v>
      </c>
    </row>
    <row r="69" customFormat="false" ht="18" hidden="false" customHeight="true" outlineLevel="0" collapsed="false">
      <c r="A69" s="37" t="n">
        <v>65</v>
      </c>
      <c r="B69" s="38"/>
      <c r="C69" s="39" t="s">
        <v>91</v>
      </c>
      <c r="D69" s="48" t="s">
        <v>251</v>
      </c>
      <c r="E69" s="62" t="n">
        <v>9</v>
      </c>
      <c r="F69" s="39" t="s">
        <v>1020</v>
      </c>
      <c r="G69" s="37" t="n">
        <v>13972791850</v>
      </c>
      <c r="H69" s="39" t="s">
        <v>1021</v>
      </c>
      <c r="I69" s="39" t="s">
        <v>199</v>
      </c>
      <c r="J69" s="37" t="n">
        <v>18671397970</v>
      </c>
      <c r="K69" s="39" t="s">
        <v>200</v>
      </c>
      <c r="L69" s="39" t="s">
        <v>253</v>
      </c>
      <c r="M69" s="37" t="n">
        <v>15971540199</v>
      </c>
      <c r="N69" s="39" t="s">
        <v>95</v>
      </c>
    </row>
    <row r="70" customFormat="false" ht="18" hidden="false" customHeight="true" outlineLevel="0" collapsed="false">
      <c r="A70" s="37" t="n">
        <v>66</v>
      </c>
      <c r="B70" s="38"/>
      <c r="C70" s="39" t="s">
        <v>91</v>
      </c>
      <c r="D70" s="48" t="s">
        <v>254</v>
      </c>
      <c r="E70" s="62" t="n">
        <v>9</v>
      </c>
      <c r="F70" s="39" t="s">
        <v>1020</v>
      </c>
      <c r="G70" s="37" t="n">
        <v>13972791850</v>
      </c>
      <c r="H70" s="39" t="s">
        <v>1021</v>
      </c>
      <c r="I70" s="39" t="s">
        <v>199</v>
      </c>
      <c r="J70" s="37" t="n">
        <v>18671397970</v>
      </c>
      <c r="K70" s="39" t="s">
        <v>200</v>
      </c>
      <c r="L70" s="39" t="s">
        <v>253</v>
      </c>
      <c r="M70" s="37" t="n">
        <v>15971540199</v>
      </c>
      <c r="N70" s="39" t="s">
        <v>95</v>
      </c>
    </row>
    <row r="71" customFormat="false" ht="18" hidden="false" customHeight="true" outlineLevel="0" collapsed="false">
      <c r="A71" s="37" t="n">
        <v>67</v>
      </c>
      <c r="B71" s="38"/>
      <c r="C71" s="39" t="s">
        <v>91</v>
      </c>
      <c r="D71" s="48" t="s">
        <v>255</v>
      </c>
      <c r="E71" s="62" t="n">
        <v>5</v>
      </c>
      <c r="F71" s="39" t="s">
        <v>1020</v>
      </c>
      <c r="G71" s="37" t="n">
        <v>13972791850</v>
      </c>
      <c r="H71" s="39" t="s">
        <v>1021</v>
      </c>
      <c r="I71" s="39" t="s">
        <v>199</v>
      </c>
      <c r="J71" s="37" t="n">
        <v>18671397970</v>
      </c>
      <c r="K71" s="39" t="s">
        <v>200</v>
      </c>
      <c r="L71" s="39" t="s">
        <v>253</v>
      </c>
      <c r="M71" s="37" t="n">
        <v>15971540199</v>
      </c>
      <c r="N71" s="39" t="s">
        <v>95</v>
      </c>
    </row>
    <row r="72" customFormat="false" ht="18" hidden="false" customHeight="true" outlineLevel="0" collapsed="false">
      <c r="A72" s="37" t="n">
        <v>68</v>
      </c>
      <c r="B72" s="38"/>
      <c r="C72" s="39" t="s">
        <v>91</v>
      </c>
      <c r="D72" s="48" t="s">
        <v>256</v>
      </c>
      <c r="E72" s="62" t="n">
        <v>6.3</v>
      </c>
      <c r="F72" s="39" t="s">
        <v>1020</v>
      </c>
      <c r="G72" s="37" t="n">
        <v>13972791850</v>
      </c>
      <c r="H72" s="39" t="s">
        <v>1021</v>
      </c>
      <c r="I72" s="39" t="s">
        <v>199</v>
      </c>
      <c r="J72" s="37" t="n">
        <v>18671397970</v>
      </c>
      <c r="K72" s="39" t="s">
        <v>200</v>
      </c>
      <c r="L72" s="39" t="s">
        <v>253</v>
      </c>
      <c r="M72" s="37" t="n">
        <v>15971540199</v>
      </c>
      <c r="N72" s="39" t="s">
        <v>95</v>
      </c>
    </row>
    <row r="73" customFormat="false" ht="18" hidden="false" customHeight="true" outlineLevel="0" collapsed="false">
      <c r="A73" s="37" t="n">
        <v>69</v>
      </c>
      <c r="B73" s="38"/>
      <c r="C73" s="39" t="s">
        <v>257</v>
      </c>
      <c r="D73" s="48" t="s">
        <v>98</v>
      </c>
      <c r="E73" s="62" t="n">
        <v>5.2</v>
      </c>
      <c r="F73" s="39" t="s">
        <v>1022</v>
      </c>
      <c r="G73" s="37" t="n">
        <v>13597617536</v>
      </c>
      <c r="H73" s="39" t="s">
        <v>214</v>
      </c>
      <c r="I73" s="39" t="s">
        <v>231</v>
      </c>
      <c r="J73" s="37" t="n">
        <v>15997148625</v>
      </c>
      <c r="K73" s="51" t="s">
        <v>232</v>
      </c>
      <c r="L73" s="39" t="s">
        <v>260</v>
      </c>
      <c r="M73" s="37" t="n">
        <v>13597720758</v>
      </c>
      <c r="N73" s="39" t="s">
        <v>261</v>
      </c>
    </row>
    <row r="74" customFormat="false" ht="18" hidden="false" customHeight="true" outlineLevel="0" collapsed="false">
      <c r="A74" s="37" t="n">
        <v>70</v>
      </c>
      <c r="B74" s="38"/>
      <c r="C74" s="39" t="s">
        <v>257</v>
      </c>
      <c r="D74" s="48" t="s">
        <v>262</v>
      </c>
      <c r="E74" s="62" t="n">
        <v>5.5</v>
      </c>
      <c r="F74" s="39" t="s">
        <v>1022</v>
      </c>
      <c r="G74" s="37" t="n">
        <v>13597617536</v>
      </c>
      <c r="H74" s="39" t="s">
        <v>214</v>
      </c>
      <c r="I74" s="39" t="s">
        <v>231</v>
      </c>
      <c r="J74" s="37" t="n">
        <v>15997148625</v>
      </c>
      <c r="K74" s="51" t="s">
        <v>232</v>
      </c>
      <c r="L74" s="39" t="s">
        <v>260</v>
      </c>
      <c r="M74" s="37" t="n">
        <v>13597720758</v>
      </c>
      <c r="N74" s="39" t="s">
        <v>261</v>
      </c>
    </row>
    <row r="75" customFormat="false" ht="18" hidden="false" customHeight="true" outlineLevel="0" collapsed="false">
      <c r="A75" s="37" t="n">
        <v>71</v>
      </c>
      <c r="B75" s="38"/>
      <c r="C75" s="39" t="s">
        <v>263</v>
      </c>
      <c r="D75" s="48" t="s">
        <v>264</v>
      </c>
      <c r="E75" s="62" t="n">
        <v>5</v>
      </c>
      <c r="F75" s="39" t="s">
        <v>1015</v>
      </c>
      <c r="G75" s="37" t="n">
        <v>13986579402</v>
      </c>
      <c r="H75" s="39" t="s">
        <v>1016</v>
      </c>
      <c r="I75" s="39" t="s">
        <v>231</v>
      </c>
      <c r="J75" s="37" t="n">
        <v>15997148625</v>
      </c>
      <c r="K75" s="51" t="s">
        <v>232</v>
      </c>
      <c r="L75" s="39" t="s">
        <v>266</v>
      </c>
      <c r="M75" s="37" t="n">
        <v>15902544202</v>
      </c>
      <c r="N75" s="39" t="s">
        <v>267</v>
      </c>
    </row>
    <row r="76" customFormat="false" ht="18" hidden="false" customHeight="true" outlineLevel="0" collapsed="false">
      <c r="A76" s="37" t="n">
        <v>72</v>
      </c>
      <c r="B76" s="38"/>
      <c r="C76" s="39" t="s">
        <v>268</v>
      </c>
      <c r="D76" s="48" t="s">
        <v>269</v>
      </c>
      <c r="E76" s="62" t="n">
        <v>6.5</v>
      </c>
      <c r="F76" s="39" t="s">
        <v>277</v>
      </c>
      <c r="G76" s="37" t="n">
        <v>17362798966</v>
      </c>
      <c r="H76" s="39" t="s">
        <v>214</v>
      </c>
      <c r="I76" s="39" t="s">
        <v>231</v>
      </c>
      <c r="J76" s="37" t="n">
        <v>15997148625</v>
      </c>
      <c r="K76" s="51" t="s">
        <v>232</v>
      </c>
      <c r="L76" s="39" t="s">
        <v>272</v>
      </c>
      <c r="M76" s="37" t="n">
        <v>13566244610</v>
      </c>
      <c r="N76" s="39" t="s">
        <v>273</v>
      </c>
    </row>
    <row r="77" customFormat="false" ht="18" hidden="false" customHeight="true" outlineLevel="0" collapsed="false">
      <c r="A77" s="37" t="n">
        <v>73</v>
      </c>
      <c r="B77" s="38"/>
      <c r="C77" s="39" t="s">
        <v>268</v>
      </c>
      <c r="D77" s="48" t="s">
        <v>274</v>
      </c>
      <c r="E77" s="62" t="n">
        <v>6.5</v>
      </c>
      <c r="F77" s="39" t="s">
        <v>277</v>
      </c>
      <c r="G77" s="37" t="n">
        <v>17362798966</v>
      </c>
      <c r="H77" s="39" t="s">
        <v>214</v>
      </c>
      <c r="I77" s="39" t="s">
        <v>231</v>
      </c>
      <c r="J77" s="37" t="n">
        <v>15997148625</v>
      </c>
      <c r="K77" s="51" t="s">
        <v>232</v>
      </c>
      <c r="L77" s="39" t="s">
        <v>272</v>
      </c>
      <c r="M77" s="37" t="n">
        <v>13566244610</v>
      </c>
      <c r="N77" s="39" t="s">
        <v>273</v>
      </c>
    </row>
    <row r="78" customFormat="false" ht="18" hidden="false" customHeight="true" outlineLevel="0" collapsed="false">
      <c r="A78" s="37" t="n">
        <v>74</v>
      </c>
      <c r="B78" s="38"/>
      <c r="C78" s="39" t="s">
        <v>275</v>
      </c>
      <c r="D78" s="48" t="s">
        <v>276</v>
      </c>
      <c r="E78" s="62" t="n">
        <v>8.3</v>
      </c>
      <c r="F78" s="39" t="s">
        <v>1023</v>
      </c>
      <c r="G78" s="37" t="n">
        <v>13972800401</v>
      </c>
      <c r="H78" s="39" t="s">
        <v>316</v>
      </c>
      <c r="I78" s="39" t="s">
        <v>199</v>
      </c>
      <c r="J78" s="37" t="n">
        <v>18671397970</v>
      </c>
      <c r="K78" s="39" t="s">
        <v>200</v>
      </c>
      <c r="L78" s="39" t="s">
        <v>279</v>
      </c>
      <c r="M78" s="37" t="n">
        <v>18971777508</v>
      </c>
      <c r="N78" s="39" t="s">
        <v>280</v>
      </c>
    </row>
    <row r="79" customFormat="false" ht="18" hidden="false" customHeight="true" outlineLevel="0" collapsed="false">
      <c r="A79" s="37" t="n">
        <v>75</v>
      </c>
      <c r="B79" s="38"/>
      <c r="C79" s="39" t="s">
        <v>275</v>
      </c>
      <c r="D79" s="48" t="s">
        <v>281</v>
      </c>
      <c r="E79" s="62" t="n">
        <v>5.6</v>
      </c>
      <c r="F79" s="39" t="s">
        <v>1023</v>
      </c>
      <c r="G79" s="37" t="n">
        <v>13972800401</v>
      </c>
      <c r="H79" s="39" t="s">
        <v>316</v>
      </c>
      <c r="I79" s="39" t="s">
        <v>199</v>
      </c>
      <c r="J79" s="37" t="n">
        <v>18671397970</v>
      </c>
      <c r="K79" s="39" t="s">
        <v>200</v>
      </c>
      <c r="L79" s="39" t="s">
        <v>279</v>
      </c>
      <c r="M79" s="37" t="n">
        <v>18971777508</v>
      </c>
      <c r="N79" s="39" t="s">
        <v>280</v>
      </c>
    </row>
    <row r="80" customFormat="false" ht="18" hidden="false" customHeight="true" outlineLevel="0" collapsed="false">
      <c r="A80" s="37" t="n">
        <v>76</v>
      </c>
      <c r="B80" s="38"/>
      <c r="C80" s="39" t="s">
        <v>282</v>
      </c>
      <c r="D80" s="48" t="s">
        <v>283</v>
      </c>
      <c r="E80" s="62" t="n">
        <v>8.5</v>
      </c>
      <c r="F80" s="39" t="s">
        <v>1024</v>
      </c>
      <c r="G80" s="37" t="n">
        <v>15871180606</v>
      </c>
      <c r="H80" s="39" t="s">
        <v>1025</v>
      </c>
      <c r="I80" s="39" t="s">
        <v>231</v>
      </c>
      <c r="J80" s="37" t="n">
        <v>15997148625</v>
      </c>
      <c r="K80" s="51" t="s">
        <v>232</v>
      </c>
      <c r="L80" s="39" t="s">
        <v>285</v>
      </c>
      <c r="M80" s="37" t="n">
        <v>15334275310</v>
      </c>
      <c r="N80" s="39" t="s">
        <v>289</v>
      </c>
    </row>
    <row r="81" customFormat="false" ht="18" hidden="false" customHeight="true" outlineLevel="0" collapsed="false">
      <c r="A81" s="37" t="n">
        <v>77</v>
      </c>
      <c r="B81" s="38"/>
      <c r="C81" s="39" t="s">
        <v>282</v>
      </c>
      <c r="D81" s="48" t="s">
        <v>287</v>
      </c>
      <c r="E81" s="62" t="n">
        <v>5</v>
      </c>
      <c r="F81" s="39" t="s">
        <v>1024</v>
      </c>
      <c r="G81" s="37" t="n">
        <v>15871180606</v>
      </c>
      <c r="H81" s="39" t="s">
        <v>1025</v>
      </c>
      <c r="I81" s="39" t="s">
        <v>231</v>
      </c>
      <c r="J81" s="37" t="n">
        <v>15997148625</v>
      </c>
      <c r="K81" s="51" t="s">
        <v>232</v>
      </c>
      <c r="L81" s="39" t="s">
        <v>288</v>
      </c>
      <c r="M81" s="37" t="n">
        <v>13872129158</v>
      </c>
      <c r="N81" s="39" t="s">
        <v>289</v>
      </c>
    </row>
    <row r="82" customFormat="false" ht="18" hidden="false" customHeight="true" outlineLevel="0" collapsed="false">
      <c r="A82" s="37" t="n">
        <v>78</v>
      </c>
      <c r="B82" s="38"/>
      <c r="C82" s="39" t="s">
        <v>290</v>
      </c>
      <c r="D82" s="48" t="s">
        <v>291</v>
      </c>
      <c r="E82" s="62" t="n">
        <v>8.8</v>
      </c>
      <c r="F82" s="39" t="s">
        <v>1026</v>
      </c>
      <c r="G82" s="37" t="n">
        <v>18696288751</v>
      </c>
      <c r="H82" s="39" t="s">
        <v>214</v>
      </c>
      <c r="I82" s="39" t="s">
        <v>220</v>
      </c>
      <c r="J82" s="37" t="n">
        <v>13872091206</v>
      </c>
      <c r="K82" s="51" t="s">
        <v>19</v>
      </c>
      <c r="L82" s="39" t="s">
        <v>294</v>
      </c>
      <c r="M82" s="37" t="n">
        <v>13597721896</v>
      </c>
      <c r="N82" s="39" t="s">
        <v>295</v>
      </c>
    </row>
    <row r="83" customFormat="false" ht="18" hidden="false" customHeight="true" outlineLevel="0" collapsed="false">
      <c r="A83" s="37" t="n">
        <v>79</v>
      </c>
      <c r="B83" s="38"/>
      <c r="C83" s="39" t="s">
        <v>290</v>
      </c>
      <c r="D83" s="48" t="s">
        <v>296</v>
      </c>
      <c r="E83" s="62" t="n">
        <v>6</v>
      </c>
      <c r="F83" s="39" t="s">
        <v>1026</v>
      </c>
      <c r="G83" s="37" t="n">
        <v>18696288751</v>
      </c>
      <c r="H83" s="39" t="s">
        <v>214</v>
      </c>
      <c r="I83" s="39" t="s">
        <v>220</v>
      </c>
      <c r="J83" s="37" t="n">
        <v>13872091206</v>
      </c>
      <c r="K83" s="51" t="s">
        <v>19</v>
      </c>
      <c r="L83" s="39" t="s">
        <v>1027</v>
      </c>
      <c r="M83" s="37" t="n">
        <v>13872074478</v>
      </c>
      <c r="N83" s="39" t="s">
        <v>1028</v>
      </c>
    </row>
    <row r="84" customFormat="false" ht="18" hidden="false" customHeight="true" outlineLevel="0" collapsed="false">
      <c r="A84" s="37" t="n">
        <v>80</v>
      </c>
      <c r="B84" s="38"/>
      <c r="C84" s="39" t="s">
        <v>297</v>
      </c>
      <c r="D84" s="48" t="s">
        <v>298</v>
      </c>
      <c r="E84" s="62" t="n">
        <v>6</v>
      </c>
      <c r="F84" s="39" t="s">
        <v>1029</v>
      </c>
      <c r="G84" s="37" t="n">
        <v>13687183648</v>
      </c>
      <c r="H84" s="39" t="s">
        <v>1025</v>
      </c>
      <c r="I84" s="39" t="s">
        <v>231</v>
      </c>
      <c r="J84" s="37" t="n">
        <v>15997148625</v>
      </c>
      <c r="K84" s="51" t="s">
        <v>232</v>
      </c>
      <c r="L84" s="39" t="s">
        <v>301</v>
      </c>
      <c r="M84" s="37" t="n">
        <v>13995988798</v>
      </c>
      <c r="N84" s="39" t="s">
        <v>302</v>
      </c>
    </row>
    <row r="85" customFormat="false" ht="18" hidden="false" customHeight="true" outlineLevel="0" collapsed="false">
      <c r="A85" s="37" t="n">
        <v>81</v>
      </c>
      <c r="B85" s="38"/>
      <c r="C85" s="39" t="s">
        <v>303</v>
      </c>
      <c r="D85" s="48" t="s">
        <v>304</v>
      </c>
      <c r="E85" s="62" t="n">
        <v>7</v>
      </c>
      <c r="F85" s="39" t="s">
        <v>305</v>
      </c>
      <c r="G85" s="37" t="n">
        <v>15897755006</v>
      </c>
      <c r="H85" s="39" t="s">
        <v>1025</v>
      </c>
      <c r="I85" s="39" t="s">
        <v>199</v>
      </c>
      <c r="J85" s="37" t="n">
        <v>18671397970</v>
      </c>
      <c r="K85" s="39" t="s">
        <v>200</v>
      </c>
      <c r="L85" s="39" t="s">
        <v>1030</v>
      </c>
      <c r="M85" s="37" t="n">
        <v>13886484669</v>
      </c>
      <c r="N85" s="39" t="s">
        <v>1031</v>
      </c>
    </row>
    <row r="86" customFormat="false" ht="18" hidden="false" customHeight="true" outlineLevel="0" collapsed="false">
      <c r="A86" s="37" t="n">
        <v>82</v>
      </c>
      <c r="B86" s="38"/>
      <c r="C86" s="39" t="s">
        <v>309</v>
      </c>
      <c r="D86" s="48" t="s">
        <v>304</v>
      </c>
      <c r="E86" s="62" t="n">
        <v>6</v>
      </c>
      <c r="F86" s="39" t="s">
        <v>310</v>
      </c>
      <c r="G86" s="37" t="n">
        <v>13597623579</v>
      </c>
      <c r="H86" s="39" t="s">
        <v>1032</v>
      </c>
      <c r="I86" s="39" t="s">
        <v>199</v>
      </c>
      <c r="J86" s="37" t="n">
        <v>18671397970</v>
      </c>
      <c r="K86" s="39" t="s">
        <v>200</v>
      </c>
      <c r="L86" s="39" t="s">
        <v>311</v>
      </c>
      <c r="M86" s="37" t="n">
        <v>13971753468</v>
      </c>
      <c r="N86" s="39" t="s">
        <v>312</v>
      </c>
    </row>
    <row r="87" customFormat="false" ht="18" hidden="false" customHeight="true" outlineLevel="0" collapsed="false">
      <c r="A87" s="37" t="n">
        <v>83</v>
      </c>
      <c r="B87" s="38"/>
      <c r="C87" s="39" t="s">
        <v>313</v>
      </c>
      <c r="D87" s="39" t="s">
        <v>314</v>
      </c>
      <c r="E87" s="62" t="n">
        <v>6</v>
      </c>
      <c r="F87" s="39" t="s">
        <v>1023</v>
      </c>
      <c r="G87" s="37" t="n">
        <v>13972800401</v>
      </c>
      <c r="H87" s="39" t="s">
        <v>316</v>
      </c>
      <c r="I87" s="39" t="s">
        <v>199</v>
      </c>
      <c r="J87" s="37" t="n">
        <v>18671397970</v>
      </c>
      <c r="K87" s="39" t="s">
        <v>200</v>
      </c>
      <c r="L87" s="39" t="s">
        <v>317</v>
      </c>
      <c r="M87" s="37" t="n">
        <v>15997108502</v>
      </c>
      <c r="N87" s="39" t="s">
        <v>318</v>
      </c>
    </row>
    <row r="88" customFormat="false" ht="18" hidden="false" customHeight="true" outlineLevel="0" collapsed="false">
      <c r="A88" s="37" t="n">
        <v>84</v>
      </c>
      <c r="B88" s="38"/>
      <c r="C88" s="39" t="s">
        <v>319</v>
      </c>
      <c r="D88" s="48" t="s">
        <v>320</v>
      </c>
      <c r="E88" s="62" t="n">
        <v>7</v>
      </c>
      <c r="F88" s="39" t="s">
        <v>1023</v>
      </c>
      <c r="G88" s="37" t="n">
        <v>13972800401</v>
      </c>
      <c r="H88" s="39" t="s">
        <v>316</v>
      </c>
      <c r="I88" s="39" t="s">
        <v>199</v>
      </c>
      <c r="J88" s="37" t="n">
        <v>18671397970</v>
      </c>
      <c r="K88" s="39" t="s">
        <v>200</v>
      </c>
      <c r="L88" s="39" t="s">
        <v>323</v>
      </c>
      <c r="M88" s="37" t="n">
        <v>19972724386</v>
      </c>
      <c r="N88" s="39" t="s">
        <v>324</v>
      </c>
    </row>
    <row r="89" customFormat="false" ht="18" hidden="false" customHeight="true" outlineLevel="0" collapsed="false">
      <c r="A89" s="37" t="n">
        <v>85</v>
      </c>
      <c r="B89" s="38"/>
      <c r="C89" s="39" t="s">
        <v>325</v>
      </c>
      <c r="D89" s="48" t="s">
        <v>326</v>
      </c>
      <c r="E89" s="62" t="n">
        <v>7.5</v>
      </c>
      <c r="F89" s="39" t="s">
        <v>321</v>
      </c>
      <c r="G89" s="37" t="n">
        <v>17362798982</v>
      </c>
      <c r="H89" s="39" t="s">
        <v>214</v>
      </c>
      <c r="I89" s="39" t="s">
        <v>231</v>
      </c>
      <c r="J89" s="37" t="n">
        <v>15997148625</v>
      </c>
      <c r="K89" s="51" t="s">
        <v>232</v>
      </c>
      <c r="L89" s="39" t="s">
        <v>1033</v>
      </c>
      <c r="M89" s="37" t="n">
        <v>15971511185</v>
      </c>
      <c r="N89" s="39" t="s">
        <v>1034</v>
      </c>
    </row>
    <row r="90" customFormat="false" ht="18" hidden="false" customHeight="true" outlineLevel="0" collapsed="false">
      <c r="A90" s="37" t="n">
        <v>86</v>
      </c>
      <c r="B90" s="38"/>
      <c r="C90" s="39" t="s">
        <v>331</v>
      </c>
      <c r="D90" s="48" t="s">
        <v>332</v>
      </c>
      <c r="E90" s="62" t="n">
        <v>5.5</v>
      </c>
      <c r="F90" s="39" t="s">
        <v>292</v>
      </c>
      <c r="G90" s="37" t="n">
        <v>19971240901</v>
      </c>
      <c r="H90" s="39" t="s">
        <v>214</v>
      </c>
      <c r="I90" s="39" t="s">
        <v>220</v>
      </c>
      <c r="J90" s="37" t="n">
        <v>13872091206</v>
      </c>
      <c r="K90" s="51" t="s">
        <v>19</v>
      </c>
      <c r="L90" s="39" t="s">
        <v>335</v>
      </c>
      <c r="M90" s="37" t="n">
        <v>15072059929</v>
      </c>
      <c r="N90" s="39" t="s">
        <v>336</v>
      </c>
    </row>
    <row r="91" customFormat="false" ht="18" hidden="false" customHeight="true" outlineLevel="0" collapsed="false">
      <c r="A91" s="37" t="n">
        <v>87</v>
      </c>
      <c r="B91" s="38"/>
      <c r="C91" s="39" t="s">
        <v>337</v>
      </c>
      <c r="D91" s="48" t="s">
        <v>338</v>
      </c>
      <c r="E91" s="62" t="n">
        <v>7</v>
      </c>
      <c r="F91" s="39" t="s">
        <v>339</v>
      </c>
      <c r="G91" s="37" t="n">
        <v>13477759456</v>
      </c>
      <c r="H91" s="39" t="s">
        <v>340</v>
      </c>
      <c r="I91" s="39" t="s">
        <v>220</v>
      </c>
      <c r="J91" s="37" t="n">
        <v>13872091206</v>
      </c>
      <c r="K91" s="51" t="s">
        <v>19</v>
      </c>
      <c r="L91" s="39" t="s">
        <v>341</v>
      </c>
      <c r="M91" s="37" t="n">
        <v>13872125986</v>
      </c>
      <c r="N91" s="39" t="s">
        <v>342</v>
      </c>
    </row>
    <row r="92" customFormat="false" ht="18" hidden="false" customHeight="true" outlineLevel="0" collapsed="false">
      <c r="A92" s="37" t="n">
        <v>88</v>
      </c>
      <c r="B92" s="38"/>
      <c r="C92" s="39" t="s">
        <v>337</v>
      </c>
      <c r="D92" s="48" t="s">
        <v>343</v>
      </c>
      <c r="E92" s="62" t="n">
        <v>6</v>
      </c>
      <c r="F92" s="39" t="s">
        <v>339</v>
      </c>
      <c r="G92" s="37" t="n">
        <v>13477759456</v>
      </c>
      <c r="H92" s="39" t="s">
        <v>340</v>
      </c>
      <c r="I92" s="39" t="s">
        <v>220</v>
      </c>
      <c r="J92" s="37" t="n">
        <v>13872091206</v>
      </c>
      <c r="K92" s="51" t="s">
        <v>19</v>
      </c>
      <c r="L92" s="39" t="s">
        <v>341</v>
      </c>
      <c r="M92" s="37" t="n">
        <v>13872125986</v>
      </c>
      <c r="N92" s="39" t="s">
        <v>342</v>
      </c>
    </row>
    <row r="93" customFormat="false" ht="18" hidden="false" customHeight="true" outlineLevel="0" collapsed="false">
      <c r="A93" s="37" t="n">
        <v>89</v>
      </c>
      <c r="B93" s="38"/>
      <c r="C93" s="39" t="s">
        <v>344</v>
      </c>
      <c r="D93" s="48" t="s">
        <v>345</v>
      </c>
      <c r="E93" s="62" t="n">
        <v>7</v>
      </c>
      <c r="F93" s="39" t="s">
        <v>1035</v>
      </c>
      <c r="G93" s="37" t="n">
        <v>13329938731</v>
      </c>
      <c r="H93" s="39" t="s">
        <v>1025</v>
      </c>
      <c r="I93" s="39" t="s">
        <v>220</v>
      </c>
      <c r="J93" s="37" t="n">
        <v>13872091206</v>
      </c>
      <c r="K93" s="51" t="s">
        <v>19</v>
      </c>
      <c r="L93" s="39" t="s">
        <v>347</v>
      </c>
      <c r="M93" s="37" t="n">
        <v>15888275020</v>
      </c>
      <c r="N93" s="39" t="s">
        <v>348</v>
      </c>
    </row>
    <row r="94" customFormat="false" ht="18" hidden="false" customHeight="true" outlineLevel="0" collapsed="false">
      <c r="A94" s="37" t="n">
        <v>90</v>
      </c>
      <c r="B94" s="38" t="s">
        <v>935</v>
      </c>
      <c r="C94" s="51" t="s">
        <v>350</v>
      </c>
      <c r="D94" s="51" t="s">
        <v>351</v>
      </c>
      <c r="E94" s="51" t="n">
        <v>5.5</v>
      </c>
      <c r="F94" s="51" t="s">
        <v>1036</v>
      </c>
      <c r="G94" s="51" t="n">
        <v>18934661927</v>
      </c>
      <c r="H94" s="51" t="s">
        <v>1037</v>
      </c>
      <c r="I94" s="51" t="s">
        <v>354</v>
      </c>
      <c r="J94" s="51" t="n">
        <v>15072026818</v>
      </c>
      <c r="K94" s="51" t="s">
        <v>19</v>
      </c>
      <c r="L94" s="51" t="s">
        <v>355</v>
      </c>
      <c r="M94" s="51" t="n">
        <v>13581288767</v>
      </c>
      <c r="N94" s="51" t="s">
        <v>356</v>
      </c>
    </row>
    <row r="95" customFormat="false" ht="18" hidden="false" customHeight="true" outlineLevel="0" collapsed="false">
      <c r="A95" s="37" t="n">
        <v>91</v>
      </c>
      <c r="B95" s="38"/>
      <c r="C95" s="51" t="s">
        <v>350</v>
      </c>
      <c r="D95" s="51" t="s">
        <v>357</v>
      </c>
      <c r="E95" s="51" t="n">
        <v>7.2</v>
      </c>
      <c r="F95" s="51" t="s">
        <v>1036</v>
      </c>
      <c r="G95" s="51" t="n">
        <v>18934661927</v>
      </c>
      <c r="H95" s="51" t="s">
        <v>1037</v>
      </c>
      <c r="I95" s="51" t="s">
        <v>354</v>
      </c>
      <c r="J95" s="51" t="n">
        <v>15072026818</v>
      </c>
      <c r="K95" s="51" t="s">
        <v>19</v>
      </c>
      <c r="L95" s="51" t="s">
        <v>355</v>
      </c>
      <c r="M95" s="51" t="n">
        <v>13581288767</v>
      </c>
      <c r="N95" s="51" t="s">
        <v>356</v>
      </c>
    </row>
    <row r="96" customFormat="false" ht="29" hidden="false" customHeight="true" outlineLevel="0" collapsed="false">
      <c r="A96" s="37" t="n">
        <v>92</v>
      </c>
      <c r="B96" s="38"/>
      <c r="C96" s="51" t="s">
        <v>358</v>
      </c>
      <c r="D96" s="51" t="s">
        <v>359</v>
      </c>
      <c r="E96" s="51" t="n">
        <v>9.07</v>
      </c>
      <c r="F96" s="51" t="s">
        <v>1038</v>
      </c>
      <c r="G96" s="51" t="n">
        <v>15871159555</v>
      </c>
      <c r="H96" s="51" t="s">
        <v>1039</v>
      </c>
      <c r="I96" s="51" t="s">
        <v>362</v>
      </c>
      <c r="J96" s="51" t="n">
        <v>13597630695</v>
      </c>
      <c r="K96" s="51" t="s">
        <v>232</v>
      </c>
      <c r="L96" s="51" t="s">
        <v>363</v>
      </c>
      <c r="M96" s="51" t="n">
        <v>13135926081</v>
      </c>
      <c r="N96" s="51" t="s">
        <v>364</v>
      </c>
    </row>
    <row r="97" customFormat="false" ht="29" hidden="false" customHeight="true" outlineLevel="0" collapsed="false">
      <c r="A97" s="37" t="n">
        <v>93</v>
      </c>
      <c r="B97" s="38"/>
      <c r="C97" s="51" t="s">
        <v>358</v>
      </c>
      <c r="D97" s="51" t="s">
        <v>365</v>
      </c>
      <c r="E97" s="51" t="n">
        <v>6.5</v>
      </c>
      <c r="F97" s="51" t="s">
        <v>1038</v>
      </c>
      <c r="G97" s="51" t="n">
        <v>15871159555</v>
      </c>
      <c r="H97" s="51" t="s">
        <v>1039</v>
      </c>
      <c r="I97" s="51" t="s">
        <v>362</v>
      </c>
      <c r="J97" s="51" t="n">
        <v>13597630695</v>
      </c>
      <c r="K97" s="51" t="s">
        <v>232</v>
      </c>
      <c r="L97" s="51" t="s">
        <v>363</v>
      </c>
      <c r="M97" s="51" t="n">
        <v>13135926081</v>
      </c>
      <c r="N97" s="51" t="s">
        <v>364</v>
      </c>
    </row>
    <row r="98" customFormat="false" ht="29" hidden="false" customHeight="true" outlineLevel="0" collapsed="false">
      <c r="A98" s="37" t="n">
        <v>94</v>
      </c>
      <c r="B98" s="38"/>
      <c r="C98" s="51" t="s">
        <v>358</v>
      </c>
      <c r="D98" s="51" t="s">
        <v>366</v>
      </c>
      <c r="E98" s="51" t="n">
        <v>8</v>
      </c>
      <c r="F98" s="51" t="s">
        <v>1038</v>
      </c>
      <c r="G98" s="51" t="n">
        <v>15871159555</v>
      </c>
      <c r="H98" s="51" t="s">
        <v>1039</v>
      </c>
      <c r="I98" s="51" t="s">
        <v>362</v>
      </c>
      <c r="J98" s="51" t="n">
        <v>13597630695</v>
      </c>
      <c r="K98" s="51" t="s">
        <v>232</v>
      </c>
      <c r="L98" s="51" t="s">
        <v>363</v>
      </c>
      <c r="M98" s="51" t="n">
        <v>13135926081</v>
      </c>
      <c r="N98" s="51" t="s">
        <v>364</v>
      </c>
    </row>
    <row r="99" customFormat="false" ht="27" hidden="false" customHeight="true" outlineLevel="0" collapsed="false">
      <c r="A99" s="37" t="n">
        <v>95</v>
      </c>
      <c r="B99" s="38"/>
      <c r="C99" s="51" t="s">
        <v>358</v>
      </c>
      <c r="D99" s="51" t="s">
        <v>367</v>
      </c>
      <c r="E99" s="51" t="n">
        <v>9.2</v>
      </c>
      <c r="F99" s="51" t="s">
        <v>1038</v>
      </c>
      <c r="G99" s="51" t="n">
        <v>15871159555</v>
      </c>
      <c r="H99" s="51" t="s">
        <v>1039</v>
      </c>
      <c r="I99" s="51" t="s">
        <v>362</v>
      </c>
      <c r="J99" s="51" t="n">
        <v>13597630695</v>
      </c>
      <c r="K99" s="51" t="s">
        <v>232</v>
      </c>
      <c r="L99" s="51" t="s">
        <v>363</v>
      </c>
      <c r="M99" s="51" t="n">
        <v>13135926081</v>
      </c>
      <c r="N99" s="51" t="s">
        <v>364</v>
      </c>
    </row>
    <row r="100" customFormat="false" ht="28" hidden="false" customHeight="true" outlineLevel="0" collapsed="false">
      <c r="A100" s="37" t="n">
        <v>96</v>
      </c>
      <c r="B100" s="38"/>
      <c r="C100" s="51" t="s">
        <v>358</v>
      </c>
      <c r="D100" s="51" t="s">
        <v>368</v>
      </c>
      <c r="E100" s="51" t="n">
        <v>5.8</v>
      </c>
      <c r="F100" s="51" t="s">
        <v>1038</v>
      </c>
      <c r="G100" s="51" t="n">
        <v>15871159555</v>
      </c>
      <c r="H100" s="51" t="s">
        <v>1039</v>
      </c>
      <c r="I100" s="51" t="s">
        <v>362</v>
      </c>
      <c r="J100" s="51" t="n">
        <v>13597630695</v>
      </c>
      <c r="K100" s="51" t="s">
        <v>232</v>
      </c>
      <c r="L100" s="51" t="s">
        <v>363</v>
      </c>
      <c r="M100" s="51" t="n">
        <v>13135926081</v>
      </c>
      <c r="N100" s="51" t="s">
        <v>364</v>
      </c>
    </row>
    <row r="101" customFormat="false" ht="28" hidden="false" customHeight="true" outlineLevel="0" collapsed="false">
      <c r="A101" s="37" t="n">
        <v>97</v>
      </c>
      <c r="B101" s="38"/>
      <c r="C101" s="51" t="s">
        <v>369</v>
      </c>
      <c r="D101" s="51" t="s">
        <v>370</v>
      </c>
      <c r="E101" s="51" t="n">
        <v>6</v>
      </c>
      <c r="F101" s="51" t="s">
        <v>1040</v>
      </c>
      <c r="G101" s="51" t="n">
        <v>18071240658</v>
      </c>
      <c r="H101" s="51" t="s">
        <v>1041</v>
      </c>
      <c r="I101" s="51" t="s">
        <v>354</v>
      </c>
      <c r="J101" s="51" t="n">
        <v>15072026818</v>
      </c>
      <c r="K101" s="51" t="s">
        <v>19</v>
      </c>
      <c r="L101" s="51" t="s">
        <v>373</v>
      </c>
      <c r="M101" s="51" t="n">
        <v>15826980672</v>
      </c>
      <c r="N101" s="51" t="s">
        <v>374</v>
      </c>
    </row>
    <row r="102" customFormat="false" ht="18" hidden="false" customHeight="true" outlineLevel="0" collapsed="false">
      <c r="A102" s="37" t="n">
        <v>98</v>
      </c>
      <c r="B102" s="38"/>
      <c r="C102" s="51" t="s">
        <v>375</v>
      </c>
      <c r="D102" s="51" t="s">
        <v>376</v>
      </c>
      <c r="E102" s="51" t="n">
        <v>7.2</v>
      </c>
      <c r="F102" s="51" t="s">
        <v>1042</v>
      </c>
      <c r="G102" s="51" t="n">
        <v>15335882014</v>
      </c>
      <c r="H102" s="51" t="s">
        <v>1043</v>
      </c>
      <c r="I102" s="51" t="s">
        <v>354</v>
      </c>
      <c r="J102" s="51" t="n">
        <v>15072026818</v>
      </c>
      <c r="K102" s="51" t="s">
        <v>19</v>
      </c>
      <c r="L102" s="51" t="s">
        <v>379</v>
      </c>
      <c r="M102" s="51" t="n">
        <v>15072055290</v>
      </c>
      <c r="N102" s="51" t="s">
        <v>380</v>
      </c>
    </row>
    <row r="103" customFormat="false" ht="18" hidden="false" customHeight="true" outlineLevel="0" collapsed="false">
      <c r="A103" s="37" t="n">
        <v>99</v>
      </c>
      <c r="B103" s="38"/>
      <c r="C103" s="51" t="s">
        <v>381</v>
      </c>
      <c r="D103" s="51" t="s">
        <v>382</v>
      </c>
      <c r="E103" s="51" t="n">
        <v>5.5</v>
      </c>
      <c r="F103" s="51" t="s">
        <v>383</v>
      </c>
      <c r="G103" s="51" t="n">
        <v>18827076341</v>
      </c>
      <c r="H103" s="51" t="s">
        <v>1037</v>
      </c>
      <c r="I103" s="51" t="s">
        <v>354</v>
      </c>
      <c r="J103" s="51" t="n">
        <v>15072026818</v>
      </c>
      <c r="K103" s="51" t="s">
        <v>19</v>
      </c>
      <c r="L103" s="51" t="s">
        <v>384</v>
      </c>
      <c r="M103" s="51" t="n">
        <v>18086313666</v>
      </c>
      <c r="N103" s="51" t="s">
        <v>385</v>
      </c>
    </row>
    <row r="104" customFormat="false" ht="18" hidden="false" customHeight="true" outlineLevel="0" collapsed="false">
      <c r="A104" s="37" t="n">
        <v>100</v>
      </c>
      <c r="B104" s="38"/>
      <c r="C104" s="51" t="s">
        <v>386</v>
      </c>
      <c r="D104" s="51" t="s">
        <v>387</v>
      </c>
      <c r="E104" s="51" t="n">
        <v>5.5</v>
      </c>
      <c r="F104" s="51" t="s">
        <v>1044</v>
      </c>
      <c r="G104" s="51" t="n">
        <v>18986599505</v>
      </c>
      <c r="H104" s="51" t="s">
        <v>1037</v>
      </c>
      <c r="I104" s="51" t="s">
        <v>362</v>
      </c>
      <c r="J104" s="51" t="n">
        <v>13597630695</v>
      </c>
      <c r="K104" s="51" t="s">
        <v>232</v>
      </c>
      <c r="L104" s="51" t="s">
        <v>390</v>
      </c>
      <c r="M104" s="51" t="n">
        <v>13872089899</v>
      </c>
      <c r="N104" s="51" t="s">
        <v>391</v>
      </c>
    </row>
    <row r="105" customFormat="false" ht="18" hidden="false" customHeight="true" outlineLevel="0" collapsed="false">
      <c r="A105" s="37" t="n">
        <v>101</v>
      </c>
      <c r="B105" s="38"/>
      <c r="C105" s="51" t="s">
        <v>386</v>
      </c>
      <c r="D105" s="51" t="s">
        <v>392</v>
      </c>
      <c r="E105" s="51" t="n">
        <v>5.2</v>
      </c>
      <c r="F105" s="51" t="s">
        <v>1044</v>
      </c>
      <c r="G105" s="51" t="n">
        <v>18986599505</v>
      </c>
      <c r="H105" s="51" t="s">
        <v>1037</v>
      </c>
      <c r="I105" s="51" t="s">
        <v>362</v>
      </c>
      <c r="J105" s="51" t="n">
        <v>13597630695</v>
      </c>
      <c r="K105" s="51" t="s">
        <v>232</v>
      </c>
      <c r="L105" s="51" t="s">
        <v>390</v>
      </c>
      <c r="M105" s="51" t="n">
        <v>13872089899</v>
      </c>
      <c r="N105" s="51" t="s">
        <v>391</v>
      </c>
    </row>
    <row r="106" customFormat="false" ht="18" hidden="false" customHeight="true" outlineLevel="0" collapsed="false">
      <c r="A106" s="37" t="n">
        <v>102</v>
      </c>
      <c r="B106" s="38"/>
      <c r="C106" s="51" t="s">
        <v>393</v>
      </c>
      <c r="D106" s="51" t="s">
        <v>394</v>
      </c>
      <c r="E106" s="51" t="n">
        <v>6</v>
      </c>
      <c r="F106" s="51" t="s">
        <v>1045</v>
      </c>
      <c r="G106" s="51" t="n">
        <v>18995793177</v>
      </c>
      <c r="H106" s="51" t="s">
        <v>1046</v>
      </c>
      <c r="I106" s="51" t="s">
        <v>354</v>
      </c>
      <c r="J106" s="51" t="n">
        <v>15072026818</v>
      </c>
      <c r="K106" s="51" t="s">
        <v>19</v>
      </c>
      <c r="L106" s="51" t="s">
        <v>397</v>
      </c>
      <c r="M106" s="51" t="n">
        <v>13871202119</v>
      </c>
      <c r="N106" s="51" t="s">
        <v>398</v>
      </c>
    </row>
    <row r="107" customFormat="false" ht="18" hidden="false" customHeight="true" outlineLevel="0" collapsed="false">
      <c r="A107" s="37" t="n">
        <v>103</v>
      </c>
      <c r="B107" s="38"/>
      <c r="C107" s="51" t="s">
        <v>399</v>
      </c>
      <c r="D107" s="51" t="s">
        <v>400</v>
      </c>
      <c r="E107" s="51" t="n">
        <v>5.2</v>
      </c>
      <c r="F107" s="51" t="s">
        <v>401</v>
      </c>
      <c r="G107" s="51" t="n">
        <v>18164165707</v>
      </c>
      <c r="H107" s="51" t="s">
        <v>1047</v>
      </c>
      <c r="I107" s="51" t="s">
        <v>362</v>
      </c>
      <c r="J107" s="51" t="n">
        <v>13597630695</v>
      </c>
      <c r="K107" s="51" t="s">
        <v>232</v>
      </c>
      <c r="L107" s="51" t="s">
        <v>403</v>
      </c>
      <c r="M107" s="51" t="n">
        <v>18571087988</v>
      </c>
      <c r="N107" s="51" t="s">
        <v>1048</v>
      </c>
    </row>
    <row r="108" customFormat="false" ht="18" hidden="false" customHeight="true" outlineLevel="0" collapsed="false">
      <c r="A108" s="37" t="n">
        <v>104</v>
      </c>
      <c r="B108" s="38"/>
      <c r="C108" s="51" t="s">
        <v>405</v>
      </c>
      <c r="D108" s="51" t="s">
        <v>406</v>
      </c>
      <c r="E108" s="51" t="n">
        <v>5</v>
      </c>
      <c r="F108" s="51" t="s">
        <v>1049</v>
      </c>
      <c r="G108" s="51" t="n">
        <v>15897791298</v>
      </c>
      <c r="H108" s="51" t="s">
        <v>1050</v>
      </c>
      <c r="I108" s="51" t="s">
        <v>362</v>
      </c>
      <c r="J108" s="51" t="n">
        <v>13597630695</v>
      </c>
      <c r="K108" s="51" t="s">
        <v>232</v>
      </c>
      <c r="L108" s="51" t="s">
        <v>409</v>
      </c>
      <c r="M108" s="51" t="n">
        <v>18971662780</v>
      </c>
      <c r="N108" s="51" t="s">
        <v>1051</v>
      </c>
    </row>
    <row r="109" customFormat="false" ht="18" hidden="false" customHeight="true" outlineLevel="0" collapsed="false">
      <c r="A109" s="37" t="n">
        <v>105</v>
      </c>
      <c r="B109" s="38"/>
      <c r="C109" s="51" t="s">
        <v>405</v>
      </c>
      <c r="D109" s="51" t="s">
        <v>411</v>
      </c>
      <c r="E109" s="51" t="n">
        <v>8.79</v>
      </c>
      <c r="F109" s="51" t="s">
        <v>1049</v>
      </c>
      <c r="G109" s="51" t="n">
        <v>15897791298</v>
      </c>
      <c r="H109" s="51" t="s">
        <v>1050</v>
      </c>
      <c r="I109" s="51" t="s">
        <v>362</v>
      </c>
      <c r="J109" s="51" t="n">
        <v>13597630695</v>
      </c>
      <c r="K109" s="51" t="s">
        <v>232</v>
      </c>
      <c r="L109" s="51" t="s">
        <v>409</v>
      </c>
      <c r="M109" s="51" t="n">
        <v>18971662780</v>
      </c>
      <c r="N109" s="51" t="s">
        <v>1051</v>
      </c>
    </row>
    <row r="110" customFormat="false" ht="18" hidden="false" customHeight="true" outlineLevel="0" collapsed="false">
      <c r="A110" s="37" t="n">
        <v>106</v>
      </c>
      <c r="B110" s="38"/>
      <c r="C110" s="51" t="s">
        <v>405</v>
      </c>
      <c r="D110" s="51" t="s">
        <v>412</v>
      </c>
      <c r="E110" s="51" t="n">
        <v>7.5</v>
      </c>
      <c r="F110" s="51" t="s">
        <v>1049</v>
      </c>
      <c r="G110" s="51" t="n">
        <v>15897791298</v>
      </c>
      <c r="H110" s="51" t="s">
        <v>1050</v>
      </c>
      <c r="I110" s="51" t="s">
        <v>362</v>
      </c>
      <c r="J110" s="51" t="n">
        <v>13597630695</v>
      </c>
      <c r="K110" s="51" t="s">
        <v>232</v>
      </c>
      <c r="L110" s="51" t="s">
        <v>409</v>
      </c>
      <c r="M110" s="51" t="n">
        <v>18971662780</v>
      </c>
      <c r="N110" s="51" t="s">
        <v>1051</v>
      </c>
    </row>
    <row r="111" customFormat="false" ht="18" hidden="false" customHeight="true" outlineLevel="0" collapsed="false">
      <c r="A111" s="37" t="n">
        <v>107</v>
      </c>
      <c r="B111" s="38"/>
      <c r="C111" s="51" t="s">
        <v>413</v>
      </c>
      <c r="D111" s="51" t="s">
        <v>414</v>
      </c>
      <c r="E111" s="51" t="n">
        <v>7.9</v>
      </c>
      <c r="F111" s="51" t="s">
        <v>415</v>
      </c>
      <c r="G111" s="51" t="n">
        <v>18872189828</v>
      </c>
      <c r="H111" s="51" t="s">
        <v>1052</v>
      </c>
      <c r="I111" s="51" t="s">
        <v>362</v>
      </c>
      <c r="J111" s="51" t="n">
        <v>13597630695</v>
      </c>
      <c r="K111" s="51" t="s">
        <v>232</v>
      </c>
      <c r="L111" s="51" t="s">
        <v>417</v>
      </c>
      <c r="M111" s="51" t="n">
        <v>15072021523</v>
      </c>
      <c r="N111" s="51" t="s">
        <v>1053</v>
      </c>
    </row>
    <row r="112" customFormat="false" ht="28" hidden="false" customHeight="true" outlineLevel="0" collapsed="false">
      <c r="A112" s="37" t="n">
        <v>108</v>
      </c>
      <c r="B112" s="38"/>
      <c r="C112" s="51" t="s">
        <v>419</v>
      </c>
      <c r="D112" s="51" t="s">
        <v>420</v>
      </c>
      <c r="E112" s="51" t="n">
        <v>5.5</v>
      </c>
      <c r="F112" s="51" t="s">
        <v>421</v>
      </c>
      <c r="G112" s="51" t="n">
        <v>15623125681</v>
      </c>
      <c r="H112" s="51" t="s">
        <v>1054</v>
      </c>
      <c r="I112" s="51" t="s">
        <v>362</v>
      </c>
      <c r="J112" s="51" t="n">
        <v>13597630695</v>
      </c>
      <c r="K112" s="51" t="s">
        <v>232</v>
      </c>
      <c r="L112" s="51" t="s">
        <v>423</v>
      </c>
      <c r="M112" s="51" t="n">
        <v>15871186928</v>
      </c>
      <c r="N112" s="51" t="s">
        <v>424</v>
      </c>
    </row>
    <row r="113" customFormat="false" ht="18" hidden="false" customHeight="true" outlineLevel="0" collapsed="false">
      <c r="A113" s="37" t="n">
        <v>109</v>
      </c>
      <c r="B113" s="38"/>
      <c r="C113" s="51" t="s">
        <v>425</v>
      </c>
      <c r="D113" s="51" t="s">
        <v>426</v>
      </c>
      <c r="E113" s="51" t="n">
        <v>8.9</v>
      </c>
      <c r="F113" s="51" t="s">
        <v>427</v>
      </c>
      <c r="G113" s="51" t="n">
        <v>17683878902</v>
      </c>
      <c r="H113" s="51" t="s">
        <v>1037</v>
      </c>
      <c r="I113" s="51" t="s">
        <v>362</v>
      </c>
      <c r="J113" s="51" t="n">
        <v>13597630695</v>
      </c>
      <c r="K113" s="51" t="s">
        <v>232</v>
      </c>
      <c r="L113" s="51" t="s">
        <v>429</v>
      </c>
      <c r="M113" s="51" t="n">
        <v>18972779856</v>
      </c>
      <c r="N113" s="51" t="s">
        <v>1055</v>
      </c>
    </row>
    <row r="114" customFormat="false" ht="18" hidden="false" customHeight="true" outlineLevel="0" collapsed="false">
      <c r="A114" s="37" t="n">
        <v>110</v>
      </c>
      <c r="B114" s="38"/>
      <c r="C114" s="51" t="s">
        <v>425</v>
      </c>
      <c r="D114" s="51" t="s">
        <v>431</v>
      </c>
      <c r="E114" s="51" t="n">
        <v>5</v>
      </c>
      <c r="F114" s="51" t="s">
        <v>427</v>
      </c>
      <c r="G114" s="51" t="n">
        <v>17683878902</v>
      </c>
      <c r="H114" s="51" t="s">
        <v>1037</v>
      </c>
      <c r="I114" s="51" t="s">
        <v>362</v>
      </c>
      <c r="J114" s="51" t="n">
        <v>13597630695</v>
      </c>
      <c r="K114" s="51" t="s">
        <v>232</v>
      </c>
      <c r="L114" s="51" t="s">
        <v>429</v>
      </c>
      <c r="M114" s="51" t="n">
        <v>18972779856</v>
      </c>
      <c r="N114" s="51" t="s">
        <v>1055</v>
      </c>
    </row>
    <row r="115" customFormat="false" ht="18" hidden="false" customHeight="true" outlineLevel="0" collapsed="false">
      <c r="A115" s="37" t="n">
        <v>111</v>
      </c>
      <c r="B115" s="38" t="s">
        <v>940</v>
      </c>
      <c r="C115" s="54" t="s">
        <v>433</v>
      </c>
      <c r="D115" s="54" t="s">
        <v>434</v>
      </c>
      <c r="E115" s="54" t="n">
        <v>5.74</v>
      </c>
      <c r="F115" s="54" t="s">
        <v>1056</v>
      </c>
      <c r="G115" s="54" t="n">
        <v>18872859628</v>
      </c>
      <c r="H115" s="54" t="s">
        <v>1057</v>
      </c>
      <c r="I115" s="54" t="s">
        <v>437</v>
      </c>
      <c r="J115" s="54" t="n">
        <v>13886485153</v>
      </c>
      <c r="K115" s="54" t="s">
        <v>19</v>
      </c>
      <c r="L115" s="54" t="s">
        <v>1058</v>
      </c>
      <c r="M115" s="54" t="n">
        <v>13297659666</v>
      </c>
      <c r="N115" s="44" t="s">
        <v>439</v>
      </c>
    </row>
    <row r="116" customFormat="false" ht="18" hidden="false" customHeight="true" outlineLevel="0" collapsed="false">
      <c r="A116" s="37" t="n">
        <v>112</v>
      </c>
      <c r="B116" s="38"/>
      <c r="C116" s="76" t="s">
        <v>440</v>
      </c>
      <c r="D116" s="76" t="s">
        <v>441</v>
      </c>
      <c r="E116" s="76" t="n">
        <v>9.9</v>
      </c>
      <c r="F116" s="76" t="s">
        <v>1059</v>
      </c>
      <c r="G116" s="54" t="n">
        <v>18971779377</v>
      </c>
      <c r="H116" s="54" t="s">
        <v>443</v>
      </c>
      <c r="I116" s="76" t="s">
        <v>444</v>
      </c>
      <c r="J116" s="54" t="n">
        <v>13545504943</v>
      </c>
      <c r="K116" s="54" t="s">
        <v>200</v>
      </c>
      <c r="L116" s="76" t="s">
        <v>445</v>
      </c>
      <c r="M116" s="54" t="n">
        <v>18971773581</v>
      </c>
      <c r="N116" s="44" t="s">
        <v>446</v>
      </c>
    </row>
    <row r="117" customFormat="false" ht="18" hidden="false" customHeight="true" outlineLevel="0" collapsed="false">
      <c r="A117" s="37" t="n">
        <v>113</v>
      </c>
      <c r="B117" s="38"/>
      <c r="C117" s="76" t="s">
        <v>447</v>
      </c>
      <c r="D117" s="76" t="s">
        <v>448</v>
      </c>
      <c r="E117" s="76" t="n">
        <v>8.96</v>
      </c>
      <c r="F117" s="76" t="s">
        <v>1060</v>
      </c>
      <c r="G117" s="54" t="n">
        <v>19972706169</v>
      </c>
      <c r="H117" s="54" t="s">
        <v>1061</v>
      </c>
      <c r="I117" s="76" t="s">
        <v>437</v>
      </c>
      <c r="J117" s="54" t="n">
        <v>13886485153</v>
      </c>
      <c r="K117" s="54" t="s">
        <v>19</v>
      </c>
      <c r="L117" s="76" t="s">
        <v>1062</v>
      </c>
      <c r="M117" s="54" t="n">
        <v>18972804978</v>
      </c>
      <c r="N117" s="44" t="s">
        <v>452</v>
      </c>
    </row>
    <row r="118" customFormat="false" ht="18" hidden="false" customHeight="true" outlineLevel="0" collapsed="false">
      <c r="A118" s="37" t="n">
        <v>114</v>
      </c>
      <c r="B118" s="38"/>
      <c r="C118" s="76" t="s">
        <v>453</v>
      </c>
      <c r="D118" s="76" t="s">
        <v>454</v>
      </c>
      <c r="E118" s="76" t="n">
        <v>8.2</v>
      </c>
      <c r="F118" s="76" t="s">
        <v>1063</v>
      </c>
      <c r="G118" s="54" t="n">
        <v>15812472006</v>
      </c>
      <c r="H118" s="54" t="s">
        <v>1064</v>
      </c>
      <c r="I118" s="76" t="s">
        <v>437</v>
      </c>
      <c r="J118" s="54" t="n">
        <v>13886485153</v>
      </c>
      <c r="K118" s="54" t="s">
        <v>19</v>
      </c>
      <c r="L118" s="76" t="s">
        <v>1065</v>
      </c>
      <c r="M118" s="54" t="n">
        <v>13297222088</v>
      </c>
      <c r="N118" s="44" t="s">
        <v>458</v>
      </c>
    </row>
    <row r="119" customFormat="false" ht="18" hidden="false" customHeight="true" outlineLevel="0" collapsed="false">
      <c r="A119" s="37" t="n">
        <v>115</v>
      </c>
      <c r="B119" s="38"/>
      <c r="C119" s="76" t="s">
        <v>459</v>
      </c>
      <c r="D119" s="76" t="s">
        <v>460</v>
      </c>
      <c r="E119" s="76" t="n">
        <v>5.3</v>
      </c>
      <c r="F119" s="76" t="s">
        <v>1066</v>
      </c>
      <c r="G119" s="54" t="n">
        <v>15971532289</v>
      </c>
      <c r="H119" s="77" t="s">
        <v>456</v>
      </c>
      <c r="I119" s="76" t="s">
        <v>437</v>
      </c>
      <c r="J119" s="54" t="n">
        <v>13886485153</v>
      </c>
      <c r="K119" s="54" t="s">
        <v>19</v>
      </c>
      <c r="L119" s="76" t="s">
        <v>461</v>
      </c>
      <c r="M119" s="54" t="n">
        <v>13687185112</v>
      </c>
      <c r="N119" s="44" t="s">
        <v>462</v>
      </c>
    </row>
    <row r="120" customFormat="false" ht="18" hidden="false" customHeight="true" outlineLevel="0" collapsed="false">
      <c r="A120" s="37" t="n">
        <v>116</v>
      </c>
      <c r="B120" s="38"/>
      <c r="C120" s="76" t="s">
        <v>459</v>
      </c>
      <c r="D120" s="76" t="s">
        <v>463</v>
      </c>
      <c r="E120" s="76" t="n">
        <v>5.6</v>
      </c>
      <c r="F120" s="76" t="s">
        <v>1067</v>
      </c>
      <c r="G120" s="54" t="n">
        <v>18162950054</v>
      </c>
      <c r="H120" s="54" t="s">
        <v>1068</v>
      </c>
      <c r="I120" s="76" t="s">
        <v>437</v>
      </c>
      <c r="J120" s="54" t="n">
        <v>13886485153</v>
      </c>
      <c r="K120" s="54" t="s">
        <v>19</v>
      </c>
      <c r="L120" s="76" t="s">
        <v>461</v>
      </c>
      <c r="M120" s="54" t="n">
        <v>13687185112</v>
      </c>
      <c r="N120" s="44" t="s">
        <v>462</v>
      </c>
    </row>
    <row r="121" customFormat="false" ht="18" hidden="false" customHeight="true" outlineLevel="0" collapsed="false">
      <c r="A121" s="37" t="n">
        <v>117</v>
      </c>
      <c r="B121" s="38"/>
      <c r="C121" s="76" t="s">
        <v>464</v>
      </c>
      <c r="D121" s="76" t="s">
        <v>465</v>
      </c>
      <c r="E121" s="76" t="n">
        <v>7.3</v>
      </c>
      <c r="F121" s="76" t="s">
        <v>1069</v>
      </c>
      <c r="G121" s="54" t="n">
        <v>15172081778</v>
      </c>
      <c r="H121" s="54" t="s">
        <v>1070</v>
      </c>
      <c r="I121" s="76" t="s">
        <v>437</v>
      </c>
      <c r="J121" s="54" t="n">
        <v>13886485153</v>
      </c>
      <c r="K121" s="54" t="s">
        <v>19</v>
      </c>
      <c r="L121" s="76" t="s">
        <v>1071</v>
      </c>
      <c r="M121" s="54" t="n">
        <v>18672213788</v>
      </c>
      <c r="N121" s="44" t="s">
        <v>1072</v>
      </c>
    </row>
    <row r="122" customFormat="false" ht="18" hidden="false" customHeight="true" outlineLevel="0" collapsed="false">
      <c r="A122" s="37" t="n">
        <v>118</v>
      </c>
      <c r="B122" s="38"/>
      <c r="C122" s="76" t="s">
        <v>470</v>
      </c>
      <c r="D122" s="76" t="s">
        <v>471</v>
      </c>
      <c r="E122" s="76" t="n">
        <v>5.9</v>
      </c>
      <c r="F122" s="76" t="s">
        <v>1073</v>
      </c>
      <c r="G122" s="54" t="n">
        <v>15897753166</v>
      </c>
      <c r="H122" s="54" t="s">
        <v>473</v>
      </c>
      <c r="I122" s="76" t="s">
        <v>444</v>
      </c>
      <c r="J122" s="54" t="n">
        <v>13545504943</v>
      </c>
      <c r="K122" s="54" t="s">
        <v>200</v>
      </c>
      <c r="L122" s="76" t="s">
        <v>474</v>
      </c>
      <c r="M122" s="54" t="n">
        <v>13886489339</v>
      </c>
      <c r="N122" s="44" t="s">
        <v>475</v>
      </c>
    </row>
    <row r="123" customFormat="false" ht="18" hidden="false" customHeight="true" outlineLevel="0" collapsed="false">
      <c r="A123" s="37" t="n">
        <v>119</v>
      </c>
      <c r="B123" s="38"/>
      <c r="C123" s="76" t="s">
        <v>470</v>
      </c>
      <c r="D123" s="76" t="s">
        <v>476</v>
      </c>
      <c r="E123" s="76" t="n">
        <v>5.5</v>
      </c>
      <c r="F123" s="76" t="s">
        <v>1074</v>
      </c>
      <c r="G123" s="54" t="n">
        <v>15972538016</v>
      </c>
      <c r="H123" s="54" t="s">
        <v>478</v>
      </c>
      <c r="I123" s="76" t="s">
        <v>444</v>
      </c>
      <c r="J123" s="54" t="n">
        <v>13545504943</v>
      </c>
      <c r="K123" s="54" t="s">
        <v>200</v>
      </c>
      <c r="L123" s="76" t="s">
        <v>474</v>
      </c>
      <c r="M123" s="54" t="n">
        <v>13886489339</v>
      </c>
      <c r="N123" s="44" t="s">
        <v>475</v>
      </c>
    </row>
    <row r="124" customFormat="false" ht="18" hidden="false" customHeight="true" outlineLevel="0" collapsed="false">
      <c r="A124" s="37" t="n">
        <v>120</v>
      </c>
      <c r="B124" s="38"/>
      <c r="C124" s="76" t="s">
        <v>479</v>
      </c>
      <c r="D124" s="76" t="s">
        <v>480</v>
      </c>
      <c r="E124" s="76" t="n">
        <v>5.31</v>
      </c>
      <c r="F124" s="76" t="s">
        <v>1075</v>
      </c>
      <c r="G124" s="54" t="n">
        <v>13872136003</v>
      </c>
      <c r="H124" s="54" t="s">
        <v>1064</v>
      </c>
      <c r="I124" s="76" t="s">
        <v>444</v>
      </c>
      <c r="J124" s="54" t="n">
        <v>13545504943</v>
      </c>
      <c r="K124" s="54" t="s">
        <v>200</v>
      </c>
      <c r="L124" s="76" t="s">
        <v>483</v>
      </c>
      <c r="M124" s="54" t="n">
        <v>15334272288</v>
      </c>
      <c r="N124" s="44" t="s">
        <v>484</v>
      </c>
    </row>
    <row r="125" customFormat="false" ht="18" hidden="false" customHeight="true" outlineLevel="0" collapsed="false">
      <c r="A125" s="37" t="n">
        <v>121</v>
      </c>
      <c r="B125" s="38"/>
      <c r="C125" s="76" t="s">
        <v>485</v>
      </c>
      <c r="D125" s="76" t="s">
        <v>486</v>
      </c>
      <c r="E125" s="76" t="n">
        <v>9.9</v>
      </c>
      <c r="F125" s="76" t="s">
        <v>481</v>
      </c>
      <c r="G125" s="54" t="n">
        <v>18772338980</v>
      </c>
      <c r="H125" s="54" t="s">
        <v>1070</v>
      </c>
      <c r="I125" s="76" t="s">
        <v>437</v>
      </c>
      <c r="J125" s="54" t="n">
        <v>13886485153</v>
      </c>
      <c r="K125" s="54" t="s">
        <v>19</v>
      </c>
      <c r="L125" s="76" t="s">
        <v>489</v>
      </c>
      <c r="M125" s="54" t="n">
        <v>13797780077</v>
      </c>
      <c r="N125" s="44" t="s">
        <v>490</v>
      </c>
    </row>
    <row r="126" customFormat="false" ht="18" hidden="false" customHeight="true" outlineLevel="0" collapsed="false">
      <c r="A126" s="37" t="n">
        <v>122</v>
      </c>
      <c r="B126" s="38" t="s">
        <v>1076</v>
      </c>
      <c r="C126" s="39" t="s">
        <v>492</v>
      </c>
      <c r="D126" s="39" t="s">
        <v>493</v>
      </c>
      <c r="E126" s="37" t="n">
        <v>7.5</v>
      </c>
      <c r="F126" s="54" t="s">
        <v>1077</v>
      </c>
      <c r="G126" s="62" t="n">
        <v>13986597678</v>
      </c>
      <c r="H126" s="39" t="s">
        <v>522</v>
      </c>
      <c r="I126" s="39" t="s">
        <v>496</v>
      </c>
      <c r="J126" s="78" t="n">
        <v>13986571978</v>
      </c>
      <c r="K126" s="39" t="s">
        <v>19</v>
      </c>
      <c r="L126" s="39" t="s">
        <v>497</v>
      </c>
      <c r="M126" s="37" t="n">
        <v>15871205458</v>
      </c>
      <c r="N126" s="44" t="s">
        <v>498</v>
      </c>
    </row>
    <row r="127" customFormat="false" ht="18" hidden="false" customHeight="true" outlineLevel="0" collapsed="false">
      <c r="A127" s="37" t="n">
        <v>123</v>
      </c>
      <c r="B127" s="79"/>
      <c r="C127" s="39" t="s">
        <v>492</v>
      </c>
      <c r="D127" s="39" t="s">
        <v>499</v>
      </c>
      <c r="E127" s="37" t="n">
        <v>5.1</v>
      </c>
      <c r="F127" s="54" t="s">
        <v>1077</v>
      </c>
      <c r="G127" s="62" t="n">
        <v>13986597678</v>
      </c>
      <c r="H127" s="39" t="s">
        <v>522</v>
      </c>
      <c r="I127" s="39" t="s">
        <v>496</v>
      </c>
      <c r="J127" s="78" t="n">
        <v>13986571978</v>
      </c>
      <c r="K127" s="39" t="s">
        <v>19</v>
      </c>
      <c r="L127" s="39" t="s">
        <v>497</v>
      </c>
      <c r="M127" s="37" t="n">
        <v>15871205458</v>
      </c>
      <c r="N127" s="44" t="s">
        <v>498</v>
      </c>
    </row>
    <row r="128" customFormat="false" ht="18" hidden="false" customHeight="true" outlineLevel="0" collapsed="false">
      <c r="A128" s="37" t="n">
        <v>124</v>
      </c>
      <c r="B128" s="79"/>
      <c r="C128" s="39" t="s">
        <v>492</v>
      </c>
      <c r="D128" s="39" t="s">
        <v>500</v>
      </c>
      <c r="E128" s="37" t="n">
        <v>6</v>
      </c>
      <c r="F128" s="54" t="s">
        <v>1077</v>
      </c>
      <c r="G128" s="62" t="n">
        <v>13986597678</v>
      </c>
      <c r="H128" s="39" t="s">
        <v>522</v>
      </c>
      <c r="I128" s="39" t="s">
        <v>496</v>
      </c>
      <c r="J128" s="78" t="n">
        <v>13986571978</v>
      </c>
      <c r="K128" s="39" t="s">
        <v>19</v>
      </c>
      <c r="L128" s="39" t="s">
        <v>497</v>
      </c>
      <c r="M128" s="37" t="n">
        <v>15871205458</v>
      </c>
      <c r="N128" s="44" t="s">
        <v>498</v>
      </c>
    </row>
    <row r="129" customFormat="false" ht="18" hidden="false" customHeight="true" outlineLevel="0" collapsed="false">
      <c r="A129" s="37" t="n">
        <v>125</v>
      </c>
      <c r="B129" s="79"/>
      <c r="C129" s="39" t="s">
        <v>501</v>
      </c>
      <c r="D129" s="39" t="s">
        <v>502</v>
      </c>
      <c r="E129" s="37" t="n">
        <v>6</v>
      </c>
      <c r="F129" s="39" t="s">
        <v>1078</v>
      </c>
      <c r="G129" s="62" t="n">
        <v>18271693120</v>
      </c>
      <c r="H129" s="39" t="s">
        <v>1079</v>
      </c>
      <c r="I129" s="39" t="s">
        <v>496</v>
      </c>
      <c r="J129" s="78" t="n">
        <v>13986571978</v>
      </c>
      <c r="K129" s="39" t="s">
        <v>19</v>
      </c>
      <c r="L129" s="39" t="s">
        <v>505</v>
      </c>
      <c r="M129" s="37" t="n">
        <v>13797779116</v>
      </c>
      <c r="N129" s="44" t="s">
        <v>506</v>
      </c>
    </row>
    <row r="130" customFormat="false" ht="18" hidden="false" customHeight="true" outlineLevel="0" collapsed="false">
      <c r="A130" s="37" t="n">
        <v>126</v>
      </c>
      <c r="B130" s="79"/>
      <c r="C130" s="39" t="s">
        <v>507</v>
      </c>
      <c r="D130" s="39" t="s">
        <v>508</v>
      </c>
      <c r="E130" s="37" t="n">
        <v>6.2</v>
      </c>
      <c r="F130" s="39" t="s">
        <v>1080</v>
      </c>
      <c r="G130" s="62" t="n">
        <v>15927262887</v>
      </c>
      <c r="H130" s="39" t="s">
        <v>522</v>
      </c>
      <c r="I130" s="39" t="s">
        <v>496</v>
      </c>
      <c r="J130" s="78" t="n">
        <v>13986571978</v>
      </c>
      <c r="K130" s="39" t="s">
        <v>19</v>
      </c>
      <c r="L130" s="39" t="s">
        <v>510</v>
      </c>
      <c r="M130" s="37" t="n">
        <v>15172076399</v>
      </c>
      <c r="N130" s="44" t="s">
        <v>511</v>
      </c>
    </row>
    <row r="131" customFormat="false" ht="18" hidden="false" customHeight="true" outlineLevel="0" collapsed="false">
      <c r="A131" s="37" t="n">
        <v>127</v>
      </c>
      <c r="B131" s="79"/>
      <c r="C131" s="39" t="s">
        <v>507</v>
      </c>
      <c r="D131" s="39" t="s">
        <v>512</v>
      </c>
      <c r="E131" s="37" t="n">
        <v>5</v>
      </c>
      <c r="F131" s="39" t="s">
        <v>1080</v>
      </c>
      <c r="G131" s="62" t="n">
        <v>15927262887</v>
      </c>
      <c r="H131" s="39" t="s">
        <v>522</v>
      </c>
      <c r="I131" s="39" t="s">
        <v>496</v>
      </c>
      <c r="J131" s="78" t="n">
        <v>13986571978</v>
      </c>
      <c r="K131" s="39" t="s">
        <v>19</v>
      </c>
      <c r="L131" s="39" t="s">
        <v>510</v>
      </c>
      <c r="M131" s="37" t="n">
        <v>15172076399</v>
      </c>
      <c r="N131" s="44" t="s">
        <v>511</v>
      </c>
    </row>
    <row r="132" customFormat="false" ht="18" hidden="false" customHeight="true" outlineLevel="0" collapsed="false">
      <c r="A132" s="37" t="n">
        <v>128</v>
      </c>
      <c r="B132" s="79"/>
      <c r="C132" s="39" t="s">
        <v>513</v>
      </c>
      <c r="D132" s="39" t="s">
        <v>514</v>
      </c>
      <c r="E132" s="37" t="n">
        <v>5</v>
      </c>
      <c r="F132" s="39" t="s">
        <v>515</v>
      </c>
      <c r="G132" s="62" t="n">
        <v>18995784488</v>
      </c>
      <c r="H132" s="39" t="s">
        <v>1081</v>
      </c>
      <c r="I132" s="39" t="s">
        <v>496</v>
      </c>
      <c r="J132" s="78" t="n">
        <v>13986571978</v>
      </c>
      <c r="K132" s="39" t="s">
        <v>19</v>
      </c>
      <c r="L132" s="39" t="s">
        <v>1082</v>
      </c>
      <c r="M132" s="37" t="n">
        <v>13872060999</v>
      </c>
      <c r="N132" s="44" t="s">
        <v>1083</v>
      </c>
    </row>
    <row r="133" customFormat="false" ht="18" hidden="false" customHeight="true" outlineLevel="0" collapsed="false">
      <c r="A133" s="37" t="n">
        <v>129</v>
      </c>
      <c r="B133" s="79"/>
      <c r="C133" s="39" t="s">
        <v>513</v>
      </c>
      <c r="D133" s="39" t="s">
        <v>1084</v>
      </c>
      <c r="E133" s="37" t="n">
        <v>5</v>
      </c>
      <c r="F133" s="39" t="s">
        <v>515</v>
      </c>
      <c r="G133" s="62" t="n">
        <v>18995784488</v>
      </c>
      <c r="H133" s="39" t="s">
        <v>1081</v>
      </c>
      <c r="I133" s="39" t="s">
        <v>496</v>
      </c>
      <c r="J133" s="78" t="n">
        <v>13986571978</v>
      </c>
      <c r="K133" s="39" t="s">
        <v>19</v>
      </c>
      <c r="L133" s="39" t="s">
        <v>1082</v>
      </c>
      <c r="M133" s="37" t="n">
        <v>13872060999</v>
      </c>
      <c r="N133" s="44" t="s">
        <v>1083</v>
      </c>
    </row>
    <row r="134" customFormat="false" ht="18" hidden="false" customHeight="true" outlineLevel="0" collapsed="false">
      <c r="A134" s="37" t="n">
        <v>130</v>
      </c>
      <c r="B134" s="79"/>
      <c r="C134" s="39" t="s">
        <v>519</v>
      </c>
      <c r="D134" s="39" t="s">
        <v>520</v>
      </c>
      <c r="E134" s="37" t="n">
        <v>5.1</v>
      </c>
      <c r="F134" s="54" t="s">
        <v>521</v>
      </c>
      <c r="G134" s="62" t="n">
        <v>18062905930</v>
      </c>
      <c r="H134" s="39" t="s">
        <v>522</v>
      </c>
      <c r="I134" s="39" t="s">
        <v>496</v>
      </c>
      <c r="J134" s="78" t="n">
        <v>13986571978</v>
      </c>
      <c r="K134" s="39" t="s">
        <v>19</v>
      </c>
      <c r="L134" s="54" t="s">
        <v>523</v>
      </c>
      <c r="M134" s="54" t="n">
        <v>13597691230</v>
      </c>
      <c r="N134" s="54" t="s">
        <v>1085</v>
      </c>
    </row>
    <row r="135" customFormat="false" ht="18" hidden="false" customHeight="true" outlineLevel="0" collapsed="false">
      <c r="A135" s="37" t="n">
        <v>131</v>
      </c>
      <c r="B135" s="79"/>
      <c r="C135" s="39" t="s">
        <v>519</v>
      </c>
      <c r="D135" s="39" t="s">
        <v>525</v>
      </c>
      <c r="E135" s="37" t="n">
        <v>5.3</v>
      </c>
      <c r="F135" s="54" t="s">
        <v>521</v>
      </c>
      <c r="G135" s="62" t="n">
        <v>18062905930</v>
      </c>
      <c r="H135" s="39" t="s">
        <v>522</v>
      </c>
      <c r="I135" s="39" t="s">
        <v>496</v>
      </c>
      <c r="J135" s="78" t="n">
        <v>13986571978</v>
      </c>
      <c r="K135" s="39" t="s">
        <v>19</v>
      </c>
      <c r="L135" s="54" t="s">
        <v>523</v>
      </c>
      <c r="M135" s="54" t="n">
        <v>13597691230</v>
      </c>
      <c r="N135" s="54" t="s">
        <v>1085</v>
      </c>
    </row>
    <row r="136" customFormat="false" ht="18" hidden="false" customHeight="true" outlineLevel="0" collapsed="false">
      <c r="A136" s="37" t="n">
        <v>132</v>
      </c>
      <c r="B136" s="79"/>
      <c r="C136" s="39" t="s">
        <v>526</v>
      </c>
      <c r="D136" s="39" t="s">
        <v>527</v>
      </c>
      <c r="E136" s="37" t="n">
        <v>5.6</v>
      </c>
      <c r="F136" s="39" t="s">
        <v>528</v>
      </c>
      <c r="G136" s="62" t="n">
        <v>18086315919</v>
      </c>
      <c r="H136" s="39" t="s">
        <v>1086</v>
      </c>
      <c r="I136" s="39" t="s">
        <v>496</v>
      </c>
      <c r="J136" s="78" t="n">
        <v>13986571978</v>
      </c>
      <c r="K136" s="39" t="s">
        <v>19</v>
      </c>
      <c r="L136" s="39" t="s">
        <v>530</v>
      </c>
      <c r="M136" s="37" t="n">
        <v>15997147419</v>
      </c>
      <c r="N136" s="44" t="s">
        <v>1087</v>
      </c>
    </row>
    <row r="137" customFormat="false" ht="18" hidden="false" customHeight="true" outlineLevel="0" collapsed="false">
      <c r="A137" s="37" t="n">
        <v>133</v>
      </c>
      <c r="B137" s="79"/>
      <c r="C137" s="39" t="s">
        <v>532</v>
      </c>
      <c r="D137" s="39" t="s">
        <v>486</v>
      </c>
      <c r="E137" s="37" t="n">
        <v>5</v>
      </c>
      <c r="F137" s="39" t="s">
        <v>1088</v>
      </c>
      <c r="G137" s="62" t="n">
        <v>17386249417</v>
      </c>
      <c r="H137" s="39" t="s">
        <v>522</v>
      </c>
      <c r="I137" s="39" t="s">
        <v>496</v>
      </c>
      <c r="J137" s="78" t="n">
        <v>13986571978</v>
      </c>
      <c r="K137" s="39" t="s">
        <v>19</v>
      </c>
      <c r="L137" s="39" t="s">
        <v>536</v>
      </c>
      <c r="M137" s="80" t="n">
        <v>13972790730</v>
      </c>
      <c r="N137" s="44" t="s">
        <v>537</v>
      </c>
    </row>
    <row r="138" customFormat="false" ht="18" hidden="false" customHeight="true" outlineLevel="0" collapsed="false">
      <c r="A138" s="37" t="n">
        <v>134</v>
      </c>
      <c r="B138" s="79"/>
      <c r="C138" s="39" t="s">
        <v>532</v>
      </c>
      <c r="D138" s="39" t="s">
        <v>538</v>
      </c>
      <c r="E138" s="37" t="n">
        <v>6</v>
      </c>
      <c r="F138" s="39" t="s">
        <v>1088</v>
      </c>
      <c r="G138" s="62" t="n">
        <v>17386249417</v>
      </c>
      <c r="H138" s="39" t="s">
        <v>522</v>
      </c>
      <c r="I138" s="39" t="s">
        <v>496</v>
      </c>
      <c r="J138" s="78" t="n">
        <v>13986571978</v>
      </c>
      <c r="K138" s="39" t="s">
        <v>19</v>
      </c>
      <c r="L138" s="39" t="s">
        <v>536</v>
      </c>
      <c r="M138" s="80" t="n">
        <v>13972790730</v>
      </c>
      <c r="N138" s="44" t="s">
        <v>537</v>
      </c>
    </row>
    <row r="139" customFormat="false" ht="18" hidden="false" customHeight="true" outlineLevel="0" collapsed="false">
      <c r="A139" s="37" t="n">
        <v>135</v>
      </c>
      <c r="B139" s="79"/>
      <c r="C139" s="39" t="s">
        <v>532</v>
      </c>
      <c r="D139" s="39" t="s">
        <v>540</v>
      </c>
      <c r="E139" s="37" t="n">
        <v>5.8</v>
      </c>
      <c r="F139" s="39" t="s">
        <v>1088</v>
      </c>
      <c r="G139" s="62" t="n">
        <v>17386249417</v>
      </c>
      <c r="H139" s="39" t="s">
        <v>522</v>
      </c>
      <c r="I139" s="39" t="s">
        <v>496</v>
      </c>
      <c r="J139" s="78" t="n">
        <v>13986571978</v>
      </c>
      <c r="K139" s="39" t="s">
        <v>19</v>
      </c>
      <c r="L139" s="39" t="s">
        <v>536</v>
      </c>
      <c r="M139" s="80" t="n">
        <v>13972790730</v>
      </c>
      <c r="N139" s="44" t="s">
        <v>537</v>
      </c>
    </row>
    <row r="140" customFormat="false" ht="18" hidden="false" customHeight="true" outlineLevel="0" collapsed="false">
      <c r="A140" s="37" t="n">
        <v>136</v>
      </c>
      <c r="B140" s="79"/>
      <c r="C140" s="39" t="s">
        <v>541</v>
      </c>
      <c r="D140" s="39" t="s">
        <v>542</v>
      </c>
      <c r="E140" s="37" t="n">
        <v>5</v>
      </c>
      <c r="F140" s="39" t="s">
        <v>534</v>
      </c>
      <c r="G140" s="62" t="n">
        <v>15072026923</v>
      </c>
      <c r="H140" s="39" t="s">
        <v>1089</v>
      </c>
      <c r="I140" s="39" t="s">
        <v>496</v>
      </c>
      <c r="J140" s="78" t="n">
        <v>13986571978</v>
      </c>
      <c r="K140" s="39" t="s">
        <v>19</v>
      </c>
      <c r="L140" s="39" t="s">
        <v>543</v>
      </c>
      <c r="M140" s="37" t="n">
        <v>13597689238</v>
      </c>
      <c r="N140" s="44" t="s">
        <v>544</v>
      </c>
    </row>
    <row r="141" customFormat="false" ht="18" hidden="false" customHeight="true" outlineLevel="0" collapsed="false">
      <c r="A141" s="37" t="n">
        <v>137</v>
      </c>
      <c r="B141" s="79"/>
      <c r="C141" s="39" t="s">
        <v>545</v>
      </c>
      <c r="D141" s="39" t="s">
        <v>546</v>
      </c>
      <c r="E141" s="37" t="n">
        <v>5.4</v>
      </c>
      <c r="F141" s="39" t="s">
        <v>1090</v>
      </c>
      <c r="G141" s="62" t="n">
        <v>18772186170</v>
      </c>
      <c r="H141" s="39" t="s">
        <v>522</v>
      </c>
      <c r="I141" s="39" t="s">
        <v>549</v>
      </c>
      <c r="J141" s="80" t="n">
        <v>13986571978</v>
      </c>
      <c r="K141" s="39" t="s">
        <v>200</v>
      </c>
      <c r="L141" s="39" t="s">
        <v>1091</v>
      </c>
      <c r="M141" s="54" t="n">
        <v>15871140371</v>
      </c>
      <c r="N141" s="44" t="s">
        <v>1092</v>
      </c>
    </row>
    <row r="142" customFormat="false" ht="18" hidden="false" customHeight="true" outlineLevel="0" collapsed="false">
      <c r="A142" s="37" t="n">
        <v>138</v>
      </c>
      <c r="B142" s="79"/>
      <c r="C142" s="39" t="s">
        <v>545</v>
      </c>
      <c r="D142" s="39" t="s">
        <v>552</v>
      </c>
      <c r="E142" s="37" t="n">
        <v>5</v>
      </c>
      <c r="F142" s="39" t="s">
        <v>1090</v>
      </c>
      <c r="G142" s="62" t="n">
        <v>18772186170</v>
      </c>
      <c r="H142" s="39" t="s">
        <v>522</v>
      </c>
      <c r="I142" s="39" t="s">
        <v>549</v>
      </c>
      <c r="J142" s="80" t="n">
        <v>13986571978</v>
      </c>
      <c r="K142" s="39" t="s">
        <v>200</v>
      </c>
      <c r="L142" s="39" t="s">
        <v>1091</v>
      </c>
      <c r="M142" s="54" t="n">
        <v>15871140371</v>
      </c>
      <c r="N142" s="44" t="s">
        <v>1092</v>
      </c>
    </row>
    <row r="143" customFormat="false" ht="18" hidden="false" customHeight="true" outlineLevel="0" collapsed="false">
      <c r="A143" s="37" t="n">
        <v>139</v>
      </c>
      <c r="B143" s="79"/>
      <c r="C143" s="39" t="s">
        <v>553</v>
      </c>
      <c r="D143" s="39" t="s">
        <v>1093</v>
      </c>
      <c r="E143" s="37" t="n">
        <v>5</v>
      </c>
      <c r="F143" s="39" t="s">
        <v>1094</v>
      </c>
      <c r="G143" s="62" t="n">
        <v>13995991251</v>
      </c>
      <c r="H143" s="39" t="s">
        <v>1095</v>
      </c>
      <c r="I143" s="39" t="s">
        <v>549</v>
      </c>
      <c r="J143" s="80" t="n">
        <v>13986571978</v>
      </c>
      <c r="K143" s="39" t="s">
        <v>200</v>
      </c>
      <c r="L143" s="39" t="s">
        <v>556</v>
      </c>
      <c r="M143" s="37" t="n">
        <v>13597716928</v>
      </c>
      <c r="N143" s="44" t="s">
        <v>557</v>
      </c>
    </row>
    <row r="144" customFormat="false" ht="18" hidden="false" customHeight="true" outlineLevel="0" collapsed="false">
      <c r="A144" s="37" t="n">
        <v>140</v>
      </c>
      <c r="B144" s="79"/>
      <c r="C144" s="39" t="s">
        <v>558</v>
      </c>
      <c r="D144" s="39" t="s">
        <v>559</v>
      </c>
      <c r="E144" s="37" t="n">
        <v>6</v>
      </c>
      <c r="F144" s="39" t="s">
        <v>567</v>
      </c>
      <c r="G144" s="62" t="n">
        <v>15927416167</v>
      </c>
      <c r="H144" s="39" t="s">
        <v>522</v>
      </c>
      <c r="I144" s="39" t="s">
        <v>549</v>
      </c>
      <c r="J144" s="80" t="n">
        <v>13986571978</v>
      </c>
      <c r="K144" s="39" t="s">
        <v>200</v>
      </c>
      <c r="L144" s="39" t="s">
        <v>562</v>
      </c>
      <c r="M144" s="80" t="n">
        <v>15871205289</v>
      </c>
      <c r="N144" s="44" t="s">
        <v>1096</v>
      </c>
    </row>
    <row r="145" customFormat="false" ht="18" hidden="false" customHeight="true" outlineLevel="0" collapsed="false">
      <c r="A145" s="37" t="n">
        <v>141</v>
      </c>
      <c r="B145" s="79"/>
      <c r="C145" s="39" t="s">
        <v>558</v>
      </c>
      <c r="D145" s="39" t="s">
        <v>564</v>
      </c>
      <c r="E145" s="37" t="n">
        <v>6</v>
      </c>
      <c r="F145" s="39" t="s">
        <v>567</v>
      </c>
      <c r="G145" s="62" t="n">
        <v>15927416167</v>
      </c>
      <c r="H145" s="39" t="s">
        <v>522</v>
      </c>
      <c r="I145" s="39" t="s">
        <v>549</v>
      </c>
      <c r="J145" s="80" t="n">
        <v>13986571978</v>
      </c>
      <c r="K145" s="39" t="s">
        <v>200</v>
      </c>
      <c r="L145" s="39" t="s">
        <v>562</v>
      </c>
      <c r="M145" s="80" t="n">
        <v>15871205289</v>
      </c>
      <c r="N145" s="44" t="s">
        <v>1096</v>
      </c>
    </row>
    <row r="146" customFormat="false" ht="18" hidden="false" customHeight="true" outlineLevel="0" collapsed="false">
      <c r="A146" s="37" t="n">
        <v>142</v>
      </c>
      <c r="B146" s="79"/>
      <c r="C146" s="39" t="s">
        <v>565</v>
      </c>
      <c r="D146" s="39" t="s">
        <v>566</v>
      </c>
      <c r="E146" s="37" t="n">
        <v>6</v>
      </c>
      <c r="F146" s="39" t="s">
        <v>1097</v>
      </c>
      <c r="G146" s="62" t="n">
        <v>17771901136</v>
      </c>
      <c r="H146" s="39" t="s">
        <v>522</v>
      </c>
      <c r="I146" s="39" t="s">
        <v>549</v>
      </c>
      <c r="J146" s="80" t="n">
        <v>13986571978</v>
      </c>
      <c r="K146" s="39" t="s">
        <v>200</v>
      </c>
      <c r="L146" s="39" t="s">
        <v>569</v>
      </c>
      <c r="M146" s="80" t="n">
        <v>15072024748</v>
      </c>
      <c r="N146" s="44" t="s">
        <v>1098</v>
      </c>
    </row>
    <row r="147" customFormat="false" ht="18" hidden="false" customHeight="true" outlineLevel="0" collapsed="false">
      <c r="A147" s="37" t="n">
        <v>143</v>
      </c>
      <c r="B147" s="79"/>
      <c r="C147" s="39" t="s">
        <v>565</v>
      </c>
      <c r="D147" s="39" t="s">
        <v>571</v>
      </c>
      <c r="E147" s="37" t="n">
        <v>5.4</v>
      </c>
      <c r="F147" s="39" t="s">
        <v>1097</v>
      </c>
      <c r="G147" s="62" t="n">
        <v>17771901136</v>
      </c>
      <c r="H147" s="39" t="s">
        <v>522</v>
      </c>
      <c r="I147" s="39" t="s">
        <v>549</v>
      </c>
      <c r="J147" s="80" t="n">
        <v>13986571978</v>
      </c>
      <c r="K147" s="39" t="s">
        <v>200</v>
      </c>
      <c r="L147" s="39" t="s">
        <v>569</v>
      </c>
      <c r="M147" s="80" t="n">
        <v>15072024748</v>
      </c>
      <c r="N147" s="44" t="s">
        <v>1098</v>
      </c>
    </row>
    <row r="148" customFormat="false" ht="18" hidden="false" customHeight="true" outlineLevel="0" collapsed="false">
      <c r="A148" s="37" t="n">
        <v>144</v>
      </c>
      <c r="B148" s="79"/>
      <c r="C148" s="39" t="s">
        <v>565</v>
      </c>
      <c r="D148" s="39" t="s">
        <v>572</v>
      </c>
      <c r="E148" s="37" t="n">
        <v>6</v>
      </c>
      <c r="F148" s="39" t="s">
        <v>1097</v>
      </c>
      <c r="G148" s="62" t="n">
        <v>17771901136</v>
      </c>
      <c r="H148" s="39" t="s">
        <v>522</v>
      </c>
      <c r="I148" s="39" t="s">
        <v>549</v>
      </c>
      <c r="J148" s="80" t="n">
        <v>13986571978</v>
      </c>
      <c r="K148" s="39" t="s">
        <v>200</v>
      </c>
      <c r="L148" s="39" t="s">
        <v>569</v>
      </c>
      <c r="M148" s="80" t="n">
        <v>15072024748</v>
      </c>
      <c r="N148" s="44" t="s">
        <v>1098</v>
      </c>
    </row>
    <row r="149" customFormat="false" ht="18" hidden="false" customHeight="true" outlineLevel="0" collapsed="false">
      <c r="A149" s="37" t="n">
        <v>145</v>
      </c>
      <c r="B149" s="79"/>
      <c r="C149" s="39" t="s">
        <v>565</v>
      </c>
      <c r="D149" s="39" t="s">
        <v>573</v>
      </c>
      <c r="E149" s="37" t="n">
        <v>5.5</v>
      </c>
      <c r="F149" s="39" t="s">
        <v>1097</v>
      </c>
      <c r="G149" s="62" t="n">
        <v>17771901136</v>
      </c>
      <c r="H149" s="39" t="s">
        <v>522</v>
      </c>
      <c r="I149" s="39" t="s">
        <v>549</v>
      </c>
      <c r="J149" s="80" t="n">
        <v>13986571978</v>
      </c>
      <c r="K149" s="39" t="s">
        <v>200</v>
      </c>
      <c r="L149" s="39" t="s">
        <v>569</v>
      </c>
      <c r="M149" s="80" t="n">
        <v>15072024748</v>
      </c>
      <c r="N149" s="44" t="s">
        <v>1098</v>
      </c>
    </row>
    <row r="150" customFormat="false" ht="18" hidden="false" customHeight="true" outlineLevel="0" collapsed="false">
      <c r="A150" s="37" t="n">
        <v>146</v>
      </c>
      <c r="B150" s="79"/>
      <c r="C150" s="39" t="s">
        <v>565</v>
      </c>
      <c r="D150" s="39" t="s">
        <v>574</v>
      </c>
      <c r="E150" s="37" t="n">
        <v>5.5</v>
      </c>
      <c r="F150" s="39" t="s">
        <v>1097</v>
      </c>
      <c r="G150" s="62" t="n">
        <v>17771901136</v>
      </c>
      <c r="H150" s="39" t="s">
        <v>522</v>
      </c>
      <c r="I150" s="39" t="s">
        <v>549</v>
      </c>
      <c r="J150" s="80" t="n">
        <v>13986571978</v>
      </c>
      <c r="K150" s="39" t="s">
        <v>200</v>
      </c>
      <c r="L150" s="39" t="s">
        <v>569</v>
      </c>
      <c r="M150" s="80" t="n">
        <v>15072024748</v>
      </c>
      <c r="N150" s="44" t="s">
        <v>1098</v>
      </c>
    </row>
    <row r="151" customFormat="false" ht="18" hidden="false" customHeight="true" outlineLevel="0" collapsed="false">
      <c r="A151" s="37" t="n">
        <v>147</v>
      </c>
      <c r="B151" s="79"/>
      <c r="C151" s="39" t="s">
        <v>565</v>
      </c>
      <c r="D151" s="39" t="s">
        <v>575</v>
      </c>
      <c r="E151" s="37" t="n">
        <v>5</v>
      </c>
      <c r="F151" s="39" t="s">
        <v>1097</v>
      </c>
      <c r="G151" s="62" t="n">
        <v>17771901136</v>
      </c>
      <c r="H151" s="39" t="s">
        <v>522</v>
      </c>
      <c r="I151" s="39" t="s">
        <v>549</v>
      </c>
      <c r="J151" s="80" t="n">
        <v>13986571978</v>
      </c>
      <c r="K151" s="39" t="s">
        <v>200</v>
      </c>
      <c r="L151" s="39" t="s">
        <v>569</v>
      </c>
      <c r="M151" s="80" t="n">
        <v>15072024748</v>
      </c>
      <c r="N151" s="44" t="s">
        <v>1098</v>
      </c>
    </row>
    <row r="152" customFormat="false" ht="18" hidden="false" customHeight="true" outlineLevel="0" collapsed="false">
      <c r="A152" s="37" t="n">
        <v>148</v>
      </c>
      <c r="B152" s="79"/>
      <c r="C152" s="39" t="s">
        <v>565</v>
      </c>
      <c r="D152" s="39" t="s">
        <v>576</v>
      </c>
      <c r="E152" s="37" t="n">
        <v>5.8</v>
      </c>
      <c r="F152" s="39" t="s">
        <v>1097</v>
      </c>
      <c r="G152" s="62" t="n">
        <v>17771901136</v>
      </c>
      <c r="H152" s="39" t="s">
        <v>522</v>
      </c>
      <c r="I152" s="39" t="s">
        <v>549</v>
      </c>
      <c r="J152" s="80" t="n">
        <v>13986571978</v>
      </c>
      <c r="K152" s="39" t="s">
        <v>200</v>
      </c>
      <c r="L152" s="39" t="s">
        <v>569</v>
      </c>
      <c r="M152" s="80" t="n">
        <v>15072024748</v>
      </c>
      <c r="N152" s="44" t="s">
        <v>1098</v>
      </c>
    </row>
    <row r="153" customFormat="false" ht="18" hidden="false" customHeight="true" outlineLevel="0" collapsed="false">
      <c r="A153" s="37" t="n">
        <v>149</v>
      </c>
      <c r="B153" s="79"/>
      <c r="C153" s="39" t="s">
        <v>565</v>
      </c>
      <c r="D153" s="39" t="s">
        <v>577</v>
      </c>
      <c r="E153" s="37" t="n">
        <v>5</v>
      </c>
      <c r="F153" s="39" t="s">
        <v>1097</v>
      </c>
      <c r="G153" s="62" t="n">
        <v>17771901136</v>
      </c>
      <c r="H153" s="39" t="s">
        <v>522</v>
      </c>
      <c r="I153" s="39" t="s">
        <v>549</v>
      </c>
      <c r="J153" s="80" t="n">
        <v>13986571978</v>
      </c>
      <c r="K153" s="39" t="s">
        <v>200</v>
      </c>
      <c r="L153" s="39" t="s">
        <v>569</v>
      </c>
      <c r="M153" s="80" t="n">
        <v>15072024748</v>
      </c>
      <c r="N153" s="44" t="s">
        <v>1098</v>
      </c>
    </row>
    <row r="154" customFormat="false" ht="18" hidden="false" customHeight="true" outlineLevel="0" collapsed="false">
      <c r="A154" s="37" t="n">
        <v>150</v>
      </c>
      <c r="B154" s="79"/>
      <c r="C154" s="39" t="s">
        <v>565</v>
      </c>
      <c r="D154" s="39" t="s">
        <v>578</v>
      </c>
      <c r="E154" s="37" t="n">
        <v>6</v>
      </c>
      <c r="F154" s="39" t="s">
        <v>1097</v>
      </c>
      <c r="G154" s="62" t="n">
        <v>17771901136</v>
      </c>
      <c r="H154" s="39" t="s">
        <v>522</v>
      </c>
      <c r="I154" s="39" t="s">
        <v>549</v>
      </c>
      <c r="J154" s="80" t="n">
        <v>13986571978</v>
      </c>
      <c r="K154" s="39" t="s">
        <v>200</v>
      </c>
      <c r="L154" s="39" t="s">
        <v>569</v>
      </c>
      <c r="M154" s="80" t="n">
        <v>15072024748</v>
      </c>
      <c r="N154" s="44" t="s">
        <v>1098</v>
      </c>
    </row>
    <row r="155" customFormat="false" ht="18" hidden="false" customHeight="true" outlineLevel="0" collapsed="false">
      <c r="A155" s="37" t="n">
        <v>151</v>
      </c>
      <c r="B155" s="79"/>
      <c r="C155" s="39" t="s">
        <v>565</v>
      </c>
      <c r="D155" s="39" t="s">
        <v>579</v>
      </c>
      <c r="E155" s="37" t="n">
        <v>6</v>
      </c>
      <c r="F155" s="39" t="s">
        <v>1097</v>
      </c>
      <c r="G155" s="62" t="n">
        <v>17771901136</v>
      </c>
      <c r="H155" s="39" t="s">
        <v>522</v>
      </c>
      <c r="I155" s="39" t="s">
        <v>549</v>
      </c>
      <c r="J155" s="80" t="n">
        <v>13986571978</v>
      </c>
      <c r="K155" s="39" t="s">
        <v>200</v>
      </c>
      <c r="L155" s="39" t="s">
        <v>569</v>
      </c>
      <c r="M155" s="80" t="n">
        <v>15072024748</v>
      </c>
      <c r="N155" s="44" t="s">
        <v>1098</v>
      </c>
    </row>
    <row r="156" customFormat="false" ht="18" hidden="false" customHeight="true" outlineLevel="0" collapsed="false">
      <c r="A156" s="37" t="n">
        <v>152</v>
      </c>
      <c r="B156" s="79"/>
      <c r="C156" s="39" t="s">
        <v>580</v>
      </c>
      <c r="D156" s="39" t="s">
        <v>581</v>
      </c>
      <c r="E156" s="37" t="n">
        <v>5</v>
      </c>
      <c r="F156" s="39" t="s">
        <v>1099</v>
      </c>
      <c r="G156" s="62" t="n">
        <v>13972807648</v>
      </c>
      <c r="H156" s="39" t="s">
        <v>1100</v>
      </c>
      <c r="I156" s="39" t="s">
        <v>549</v>
      </c>
      <c r="J156" s="80" t="n">
        <v>13986571978</v>
      </c>
      <c r="K156" s="39" t="s">
        <v>200</v>
      </c>
      <c r="L156" s="39" t="s">
        <v>584</v>
      </c>
      <c r="M156" s="80" t="n">
        <v>15387243406</v>
      </c>
      <c r="N156" s="44" t="s">
        <v>585</v>
      </c>
    </row>
    <row r="157" customFormat="false" ht="18" hidden="false" customHeight="true" outlineLevel="0" collapsed="false">
      <c r="A157" s="37" t="n">
        <v>153</v>
      </c>
      <c r="B157" s="79"/>
      <c r="C157" s="39" t="s">
        <v>580</v>
      </c>
      <c r="D157" s="39" t="s">
        <v>586</v>
      </c>
      <c r="E157" s="37" t="n">
        <v>6</v>
      </c>
      <c r="F157" s="39" t="s">
        <v>1099</v>
      </c>
      <c r="G157" s="62" t="n">
        <v>13972807648</v>
      </c>
      <c r="H157" s="39" t="s">
        <v>1100</v>
      </c>
      <c r="I157" s="39" t="s">
        <v>549</v>
      </c>
      <c r="J157" s="80" t="n">
        <v>13986571978</v>
      </c>
      <c r="K157" s="39" t="s">
        <v>200</v>
      </c>
      <c r="L157" s="39" t="s">
        <v>584</v>
      </c>
      <c r="M157" s="80" t="n">
        <v>15387243406</v>
      </c>
      <c r="N157" s="44" t="s">
        <v>585</v>
      </c>
    </row>
    <row r="158" customFormat="false" ht="18" hidden="false" customHeight="true" outlineLevel="0" collapsed="false">
      <c r="A158" s="37" t="n">
        <v>154</v>
      </c>
      <c r="B158" s="38" t="s">
        <v>1101</v>
      </c>
      <c r="C158" s="39" t="s">
        <v>588</v>
      </c>
      <c r="D158" s="39" t="s">
        <v>589</v>
      </c>
      <c r="E158" s="37" t="n">
        <v>6</v>
      </c>
      <c r="F158" s="39" t="s">
        <v>590</v>
      </c>
      <c r="G158" s="37" t="n">
        <v>13451079861</v>
      </c>
      <c r="H158" s="39" t="s">
        <v>1102</v>
      </c>
      <c r="I158" s="39" t="s">
        <v>592</v>
      </c>
      <c r="J158" s="37" t="n">
        <v>13477745262</v>
      </c>
      <c r="K158" s="39" t="s">
        <v>200</v>
      </c>
      <c r="L158" s="39" t="s">
        <v>1103</v>
      </c>
      <c r="M158" s="37" t="n">
        <v>13597675448</v>
      </c>
      <c r="N158" s="39" t="s">
        <v>594</v>
      </c>
    </row>
    <row r="159" customFormat="false" ht="18" hidden="false" customHeight="true" outlineLevel="0" collapsed="false">
      <c r="A159" s="37" t="n">
        <v>155</v>
      </c>
      <c r="B159" s="38"/>
      <c r="C159" s="39" t="s">
        <v>588</v>
      </c>
      <c r="D159" s="39" t="s">
        <v>595</v>
      </c>
      <c r="E159" s="37" t="n">
        <v>8</v>
      </c>
      <c r="F159" s="39" t="s">
        <v>590</v>
      </c>
      <c r="G159" s="37" t="n">
        <v>13451079861</v>
      </c>
      <c r="H159" s="39" t="s">
        <v>1102</v>
      </c>
      <c r="I159" s="39" t="s">
        <v>592</v>
      </c>
      <c r="J159" s="37" t="n">
        <v>13477745262</v>
      </c>
      <c r="K159" s="39" t="s">
        <v>200</v>
      </c>
      <c r="L159" s="39" t="s">
        <v>1103</v>
      </c>
      <c r="M159" s="37" t="n">
        <v>13597675448</v>
      </c>
      <c r="N159" s="39" t="s">
        <v>594</v>
      </c>
    </row>
    <row r="160" customFormat="false" ht="18" hidden="false" customHeight="true" outlineLevel="0" collapsed="false">
      <c r="A160" s="37" t="n">
        <v>156</v>
      </c>
      <c r="B160" s="38"/>
      <c r="C160" s="39" t="s">
        <v>588</v>
      </c>
      <c r="D160" s="39" t="s">
        <v>596</v>
      </c>
      <c r="E160" s="37" t="n">
        <v>8</v>
      </c>
      <c r="F160" s="39" t="s">
        <v>590</v>
      </c>
      <c r="G160" s="37" t="n">
        <v>13451079861</v>
      </c>
      <c r="H160" s="39" t="s">
        <v>1102</v>
      </c>
      <c r="I160" s="39" t="s">
        <v>592</v>
      </c>
      <c r="J160" s="37" t="n">
        <v>13477745263</v>
      </c>
      <c r="K160" s="39" t="s">
        <v>200</v>
      </c>
      <c r="L160" s="39" t="s">
        <v>1104</v>
      </c>
      <c r="M160" s="37" t="n">
        <v>13872115658</v>
      </c>
      <c r="N160" s="39" t="s">
        <v>594</v>
      </c>
    </row>
    <row r="161" customFormat="false" ht="18" hidden="false" customHeight="true" outlineLevel="0" collapsed="false">
      <c r="A161" s="37" t="n">
        <v>157</v>
      </c>
      <c r="B161" s="38"/>
      <c r="C161" s="39" t="s">
        <v>597</v>
      </c>
      <c r="D161" s="39" t="s">
        <v>598</v>
      </c>
      <c r="E161" s="37" t="n">
        <v>5</v>
      </c>
      <c r="F161" s="39" t="s">
        <v>1105</v>
      </c>
      <c r="G161" s="37" t="n">
        <v>13972763479</v>
      </c>
      <c r="H161" s="39" t="s">
        <v>1106</v>
      </c>
      <c r="I161" s="39" t="s">
        <v>601</v>
      </c>
      <c r="J161" s="37" t="n">
        <v>15672540009</v>
      </c>
      <c r="K161" s="39" t="s">
        <v>19</v>
      </c>
      <c r="L161" s="39" t="s">
        <v>1107</v>
      </c>
      <c r="M161" s="37" t="n">
        <v>13597648999</v>
      </c>
      <c r="N161" s="39" t="s">
        <v>603</v>
      </c>
    </row>
    <row r="162" customFormat="false" ht="18" hidden="false" customHeight="true" outlineLevel="0" collapsed="false">
      <c r="A162" s="37" t="n">
        <v>158</v>
      </c>
      <c r="B162" s="38"/>
      <c r="C162" s="39" t="s">
        <v>604</v>
      </c>
      <c r="D162" s="39" t="s">
        <v>605</v>
      </c>
      <c r="E162" s="37" t="n">
        <v>9</v>
      </c>
      <c r="F162" s="54" t="s">
        <v>1108</v>
      </c>
      <c r="G162" s="37" t="n">
        <v>13092752223</v>
      </c>
      <c r="H162" s="39" t="s">
        <v>1106</v>
      </c>
      <c r="I162" s="39" t="s">
        <v>601</v>
      </c>
      <c r="J162" s="37" t="n">
        <v>15672540009</v>
      </c>
      <c r="K162" s="39" t="s">
        <v>19</v>
      </c>
      <c r="L162" s="39" t="s">
        <v>1109</v>
      </c>
      <c r="M162" s="37" t="n">
        <v>13476785889</v>
      </c>
      <c r="N162" s="39" t="s">
        <v>609</v>
      </c>
    </row>
    <row r="163" customFormat="false" ht="18" hidden="false" customHeight="true" outlineLevel="0" collapsed="false">
      <c r="A163" s="37" t="n">
        <v>159</v>
      </c>
      <c r="B163" s="38"/>
      <c r="C163" s="39" t="s">
        <v>604</v>
      </c>
      <c r="D163" s="39" t="s">
        <v>610</v>
      </c>
      <c r="E163" s="37" t="n">
        <v>5</v>
      </c>
      <c r="F163" s="54" t="s">
        <v>1108</v>
      </c>
      <c r="G163" s="37" t="n">
        <v>13092752223</v>
      </c>
      <c r="H163" s="39" t="s">
        <v>1106</v>
      </c>
      <c r="I163" s="39" t="s">
        <v>601</v>
      </c>
      <c r="J163" s="37" t="n">
        <v>15672540009</v>
      </c>
      <c r="K163" s="39" t="s">
        <v>19</v>
      </c>
      <c r="L163" s="39" t="s">
        <v>1109</v>
      </c>
      <c r="M163" s="37" t="n">
        <v>13476785889</v>
      </c>
      <c r="N163" s="39" t="s">
        <v>609</v>
      </c>
    </row>
    <row r="164" customFormat="false" ht="18" hidden="false" customHeight="true" outlineLevel="0" collapsed="false">
      <c r="A164" s="37" t="n">
        <v>160</v>
      </c>
      <c r="B164" s="38"/>
      <c r="C164" s="39" t="s">
        <v>611</v>
      </c>
      <c r="D164" s="39" t="s">
        <v>1110</v>
      </c>
      <c r="E164" s="37" t="n">
        <v>5</v>
      </c>
      <c r="F164" s="39" t="s">
        <v>785</v>
      </c>
      <c r="G164" s="37" t="n">
        <v>13797777955</v>
      </c>
      <c r="H164" s="39" t="s">
        <v>1111</v>
      </c>
      <c r="I164" s="39" t="s">
        <v>615</v>
      </c>
      <c r="J164" s="37" t="n">
        <v>18171648226</v>
      </c>
      <c r="K164" s="39" t="s">
        <v>200</v>
      </c>
      <c r="L164" s="39" t="s">
        <v>616</v>
      </c>
      <c r="M164" s="37" t="n">
        <v>18772353580</v>
      </c>
      <c r="N164" s="39" t="s">
        <v>617</v>
      </c>
    </row>
    <row r="165" customFormat="false" ht="18" hidden="false" customHeight="true" outlineLevel="0" collapsed="false">
      <c r="A165" s="37" t="n">
        <v>161</v>
      </c>
      <c r="B165" s="38"/>
      <c r="C165" s="39" t="s">
        <v>618</v>
      </c>
      <c r="D165" s="39" t="s">
        <v>619</v>
      </c>
      <c r="E165" s="37" t="n">
        <v>11</v>
      </c>
      <c r="F165" s="39" t="s">
        <v>620</v>
      </c>
      <c r="G165" s="37" t="n">
        <v>18772279738</v>
      </c>
      <c r="H165" s="39" t="s">
        <v>1112</v>
      </c>
      <c r="I165" s="39" t="s">
        <v>615</v>
      </c>
      <c r="J165" s="37" t="n">
        <v>18171648226</v>
      </c>
      <c r="K165" s="39" t="s">
        <v>200</v>
      </c>
      <c r="L165" s="39" t="s">
        <v>622</v>
      </c>
      <c r="M165" s="37" t="n">
        <v>13597658698</v>
      </c>
      <c r="N165" s="39" t="s">
        <v>623</v>
      </c>
    </row>
    <row r="166" customFormat="false" ht="18" hidden="false" customHeight="true" outlineLevel="0" collapsed="false">
      <c r="A166" s="37" t="n">
        <v>162</v>
      </c>
      <c r="B166" s="38"/>
      <c r="C166" s="39" t="s">
        <v>618</v>
      </c>
      <c r="D166" s="39" t="s">
        <v>624</v>
      </c>
      <c r="E166" s="37" t="n">
        <v>5</v>
      </c>
      <c r="F166" s="39" t="s">
        <v>620</v>
      </c>
      <c r="G166" s="37" t="n">
        <v>18772279738</v>
      </c>
      <c r="H166" s="39" t="s">
        <v>1112</v>
      </c>
      <c r="I166" s="39" t="s">
        <v>615</v>
      </c>
      <c r="J166" s="37" t="n">
        <v>18171648226</v>
      </c>
      <c r="K166" s="39" t="s">
        <v>200</v>
      </c>
      <c r="L166" s="39" t="s">
        <v>622</v>
      </c>
      <c r="M166" s="37" t="n">
        <v>13597658698</v>
      </c>
      <c r="N166" s="39" t="s">
        <v>623</v>
      </c>
    </row>
    <row r="167" customFormat="false" ht="18" hidden="false" customHeight="true" outlineLevel="0" collapsed="false">
      <c r="A167" s="37" t="n">
        <v>163</v>
      </c>
      <c r="B167" s="38"/>
      <c r="C167" s="39" t="s">
        <v>625</v>
      </c>
      <c r="D167" s="39" t="s">
        <v>626</v>
      </c>
      <c r="E167" s="37" t="n">
        <v>7</v>
      </c>
      <c r="F167" s="39" t="s">
        <v>627</v>
      </c>
      <c r="G167" s="37" t="n">
        <v>13872077598</v>
      </c>
      <c r="H167" s="39" t="s">
        <v>1113</v>
      </c>
      <c r="I167" s="39" t="s">
        <v>615</v>
      </c>
      <c r="J167" s="37" t="n">
        <v>18171648226</v>
      </c>
      <c r="K167" s="39" t="s">
        <v>200</v>
      </c>
      <c r="L167" s="39" t="s">
        <v>1114</v>
      </c>
      <c r="M167" s="37" t="n">
        <v>13545527608</v>
      </c>
      <c r="N167" s="39" t="s">
        <v>630</v>
      </c>
    </row>
    <row r="168" customFormat="false" ht="18" hidden="false" customHeight="true" outlineLevel="0" collapsed="false">
      <c r="A168" s="37" t="n">
        <v>164</v>
      </c>
      <c r="B168" s="38"/>
      <c r="C168" s="39" t="s">
        <v>625</v>
      </c>
      <c r="D168" s="39" t="s">
        <v>631</v>
      </c>
      <c r="E168" s="37" t="n">
        <v>6</v>
      </c>
      <c r="F168" s="39" t="s">
        <v>627</v>
      </c>
      <c r="G168" s="37" t="n">
        <v>13872077598</v>
      </c>
      <c r="H168" s="39" t="s">
        <v>1113</v>
      </c>
      <c r="I168" s="39" t="s">
        <v>615</v>
      </c>
      <c r="J168" s="37" t="n">
        <v>18171648226</v>
      </c>
      <c r="K168" s="39" t="s">
        <v>200</v>
      </c>
      <c r="L168" s="39" t="s">
        <v>1114</v>
      </c>
      <c r="M168" s="37" t="n">
        <v>13545527608</v>
      </c>
      <c r="N168" s="39" t="s">
        <v>630</v>
      </c>
    </row>
    <row r="169" customFormat="false" ht="18" hidden="false" customHeight="true" outlineLevel="0" collapsed="false">
      <c r="A169" s="37" t="n">
        <v>165</v>
      </c>
      <c r="B169" s="38"/>
      <c r="C169" s="39" t="s">
        <v>632</v>
      </c>
      <c r="D169" s="39" t="s">
        <v>633</v>
      </c>
      <c r="E169" s="37" t="n">
        <v>8</v>
      </c>
      <c r="F169" s="39" t="s">
        <v>1115</v>
      </c>
      <c r="G169" s="37" t="n">
        <v>13886454380</v>
      </c>
      <c r="H169" s="39" t="s">
        <v>1116</v>
      </c>
      <c r="I169" s="39" t="s">
        <v>615</v>
      </c>
      <c r="J169" s="37" t="n">
        <v>18171648226</v>
      </c>
      <c r="K169" s="39" t="s">
        <v>200</v>
      </c>
      <c r="L169" s="39" t="s">
        <v>636</v>
      </c>
      <c r="M169" s="62" t="n">
        <v>18607233828</v>
      </c>
      <c r="N169" s="39" t="s">
        <v>637</v>
      </c>
    </row>
    <row r="170" customFormat="false" ht="18" hidden="false" customHeight="true" outlineLevel="0" collapsed="false">
      <c r="A170" s="37" t="n">
        <v>166</v>
      </c>
      <c r="B170" s="38"/>
      <c r="C170" s="39" t="s">
        <v>638</v>
      </c>
      <c r="D170" s="39" t="s">
        <v>639</v>
      </c>
      <c r="E170" s="37" t="n">
        <v>5</v>
      </c>
      <c r="F170" s="39" t="s">
        <v>1117</v>
      </c>
      <c r="G170" s="37" t="n">
        <v>13986597570</v>
      </c>
      <c r="H170" s="39" t="s">
        <v>1118</v>
      </c>
      <c r="I170" s="39" t="s">
        <v>601</v>
      </c>
      <c r="J170" s="37" t="n">
        <v>15672540009</v>
      </c>
      <c r="K170" s="39" t="s">
        <v>19</v>
      </c>
      <c r="L170" s="39" t="s">
        <v>642</v>
      </c>
      <c r="M170" s="37" t="n">
        <v>18171926166</v>
      </c>
      <c r="N170" s="39" t="s">
        <v>643</v>
      </c>
    </row>
    <row r="171" customFormat="false" ht="18" hidden="false" customHeight="true" outlineLevel="0" collapsed="false">
      <c r="A171" s="37" t="n">
        <v>167</v>
      </c>
      <c r="B171" s="38"/>
      <c r="C171" s="39" t="s">
        <v>644</v>
      </c>
      <c r="D171" s="39" t="s">
        <v>1119</v>
      </c>
      <c r="E171" s="37" t="n">
        <v>12</v>
      </c>
      <c r="F171" s="39" t="s">
        <v>646</v>
      </c>
      <c r="G171" s="37" t="n">
        <v>15586547316</v>
      </c>
      <c r="H171" s="39" t="s">
        <v>1120</v>
      </c>
      <c r="I171" s="39" t="s">
        <v>601</v>
      </c>
      <c r="J171" s="37" t="n">
        <v>15672540009</v>
      </c>
      <c r="K171" s="39" t="s">
        <v>19</v>
      </c>
      <c r="L171" s="39" t="s">
        <v>648</v>
      </c>
      <c r="M171" s="37" t="n">
        <v>13986598719</v>
      </c>
      <c r="N171" s="39" t="s">
        <v>649</v>
      </c>
    </row>
    <row r="172" customFormat="false" ht="18" hidden="false" customHeight="true" outlineLevel="0" collapsed="false">
      <c r="A172" s="37" t="n">
        <v>168</v>
      </c>
      <c r="B172" s="38"/>
      <c r="C172" s="39" t="s">
        <v>644</v>
      </c>
      <c r="D172" s="39" t="s">
        <v>650</v>
      </c>
      <c r="E172" s="37" t="n">
        <v>6</v>
      </c>
      <c r="F172" s="39" t="s">
        <v>646</v>
      </c>
      <c r="G172" s="37" t="n">
        <v>15586547316</v>
      </c>
      <c r="H172" s="39" t="s">
        <v>1120</v>
      </c>
      <c r="I172" s="39" t="s">
        <v>601</v>
      </c>
      <c r="J172" s="37" t="n">
        <v>15672540009</v>
      </c>
      <c r="K172" s="39" t="s">
        <v>19</v>
      </c>
      <c r="L172" s="39" t="s">
        <v>648</v>
      </c>
      <c r="M172" s="37" t="n">
        <v>13986598719</v>
      </c>
      <c r="N172" s="39" t="s">
        <v>649</v>
      </c>
    </row>
    <row r="173" customFormat="false" ht="18" hidden="false" customHeight="true" outlineLevel="0" collapsed="false">
      <c r="A173" s="37" t="n">
        <v>169</v>
      </c>
      <c r="B173" s="38"/>
      <c r="C173" s="39" t="s">
        <v>651</v>
      </c>
      <c r="D173" s="39" t="s">
        <v>652</v>
      </c>
      <c r="E173" s="37" t="n">
        <v>8</v>
      </c>
      <c r="F173" s="39" t="s">
        <v>1121</v>
      </c>
      <c r="G173" s="37" t="n">
        <v>13597664135</v>
      </c>
      <c r="H173" s="39" t="s">
        <v>1122</v>
      </c>
      <c r="I173" s="39" t="s">
        <v>601</v>
      </c>
      <c r="J173" s="37" t="n">
        <v>15672540009</v>
      </c>
      <c r="K173" s="39" t="s">
        <v>19</v>
      </c>
      <c r="L173" s="39" t="s">
        <v>1123</v>
      </c>
      <c r="M173" s="37" t="n">
        <v>17786247616</v>
      </c>
      <c r="N173" s="39" t="s">
        <v>656</v>
      </c>
    </row>
    <row r="174" customFormat="false" ht="18" hidden="false" customHeight="true" outlineLevel="0" collapsed="false">
      <c r="A174" s="37" t="n">
        <v>170</v>
      </c>
      <c r="B174" s="38"/>
      <c r="C174" s="39" t="s">
        <v>651</v>
      </c>
      <c r="D174" s="39" t="s">
        <v>657</v>
      </c>
      <c r="E174" s="37" t="n">
        <v>9</v>
      </c>
      <c r="F174" s="39" t="s">
        <v>1121</v>
      </c>
      <c r="G174" s="37" t="n">
        <v>13597664135</v>
      </c>
      <c r="H174" s="39" t="s">
        <v>1122</v>
      </c>
      <c r="I174" s="39" t="s">
        <v>601</v>
      </c>
      <c r="J174" s="37" t="n">
        <v>15672540009</v>
      </c>
      <c r="K174" s="39" t="s">
        <v>19</v>
      </c>
      <c r="L174" s="39" t="s">
        <v>1123</v>
      </c>
      <c r="M174" s="37" t="n">
        <v>17786247616</v>
      </c>
      <c r="N174" s="39" t="s">
        <v>656</v>
      </c>
    </row>
    <row r="175" customFormat="false" ht="18" hidden="false" customHeight="true" outlineLevel="0" collapsed="false">
      <c r="A175" s="37" t="n">
        <v>171</v>
      </c>
      <c r="B175" s="38" t="s">
        <v>1124</v>
      </c>
      <c r="C175" s="54" t="s">
        <v>659</v>
      </c>
      <c r="D175" s="54" t="s">
        <v>660</v>
      </c>
      <c r="E175" s="54" t="n">
        <v>5.1</v>
      </c>
      <c r="F175" s="54" t="s">
        <v>1125</v>
      </c>
      <c r="G175" s="54" t="n">
        <v>13329924166</v>
      </c>
      <c r="H175" s="54" t="s">
        <v>1126</v>
      </c>
      <c r="I175" s="54" t="s">
        <v>663</v>
      </c>
      <c r="J175" s="54" t="n">
        <v>13545568616</v>
      </c>
      <c r="K175" s="39" t="s">
        <v>19</v>
      </c>
      <c r="L175" s="54" t="s">
        <v>664</v>
      </c>
      <c r="M175" s="54" t="n">
        <v>18672217137</v>
      </c>
      <c r="N175" s="44" t="s">
        <v>665</v>
      </c>
    </row>
    <row r="176" customFormat="false" ht="18" hidden="false" customHeight="true" outlineLevel="0" collapsed="false">
      <c r="A176" s="37" t="n">
        <v>172</v>
      </c>
      <c r="B176" s="38"/>
      <c r="C176" s="54" t="s">
        <v>666</v>
      </c>
      <c r="D176" s="54" t="s">
        <v>667</v>
      </c>
      <c r="E176" s="54" t="n">
        <v>5.12</v>
      </c>
      <c r="F176" s="54" t="s">
        <v>1125</v>
      </c>
      <c r="G176" s="54" t="n">
        <v>13329924166</v>
      </c>
      <c r="H176" s="54" t="s">
        <v>1126</v>
      </c>
      <c r="I176" s="54" t="s">
        <v>663</v>
      </c>
      <c r="J176" s="54" t="n">
        <v>13545568616</v>
      </c>
      <c r="K176" s="39" t="s">
        <v>19</v>
      </c>
      <c r="L176" s="54" t="s">
        <v>668</v>
      </c>
      <c r="M176" s="54" t="n">
        <v>18672217126</v>
      </c>
      <c r="N176" s="44" t="s">
        <v>1127</v>
      </c>
    </row>
    <row r="177" customFormat="false" ht="18" hidden="false" customHeight="true" outlineLevel="0" collapsed="false">
      <c r="A177" s="37" t="n">
        <v>173</v>
      </c>
      <c r="B177" s="38" t="s">
        <v>1128</v>
      </c>
      <c r="C177" s="39" t="s">
        <v>671</v>
      </c>
      <c r="D177" s="39" t="s">
        <v>672</v>
      </c>
      <c r="E177" s="37" t="n">
        <v>5.5</v>
      </c>
      <c r="F177" s="39" t="s">
        <v>1129</v>
      </c>
      <c r="G177" s="37" t="n">
        <v>15172113271</v>
      </c>
      <c r="H177" s="39" t="s">
        <v>1130</v>
      </c>
      <c r="I177" s="39" t="s">
        <v>675</v>
      </c>
      <c r="J177" s="37" t="n">
        <v>15897779710</v>
      </c>
      <c r="K177" s="39" t="s">
        <v>200</v>
      </c>
      <c r="L177" s="39" t="s">
        <v>676</v>
      </c>
      <c r="M177" s="37" t="n">
        <v>18671462777</v>
      </c>
      <c r="N177" s="39" t="s">
        <v>677</v>
      </c>
    </row>
    <row r="178" customFormat="false" ht="18" hidden="false" customHeight="true" outlineLevel="0" collapsed="false">
      <c r="A178" s="37" t="n">
        <v>174</v>
      </c>
      <c r="B178" s="38"/>
      <c r="C178" s="39" t="s">
        <v>678</v>
      </c>
      <c r="D178" s="39" t="s">
        <v>679</v>
      </c>
      <c r="E178" s="37" t="n">
        <v>7</v>
      </c>
      <c r="F178" s="39" t="s">
        <v>680</v>
      </c>
      <c r="G178" s="37" t="n">
        <v>18672217677</v>
      </c>
      <c r="H178" s="39" t="s">
        <v>1130</v>
      </c>
      <c r="I178" s="39" t="s">
        <v>1131</v>
      </c>
      <c r="J178" s="37" t="n">
        <v>13397237911</v>
      </c>
      <c r="K178" s="39" t="s">
        <v>19</v>
      </c>
      <c r="L178" s="39" t="s">
        <v>683</v>
      </c>
      <c r="M178" s="37" t="n">
        <v>15572959020</v>
      </c>
      <c r="N178" s="39" t="s">
        <v>684</v>
      </c>
    </row>
    <row r="179" customFormat="false" ht="18" hidden="false" customHeight="true" outlineLevel="0" collapsed="false">
      <c r="A179" s="37" t="n">
        <v>175</v>
      </c>
      <c r="B179" s="38"/>
      <c r="C179" s="39" t="s">
        <v>685</v>
      </c>
      <c r="D179" s="39" t="s">
        <v>686</v>
      </c>
      <c r="E179" s="37" t="n">
        <v>8</v>
      </c>
      <c r="F179" s="39" t="s">
        <v>749</v>
      </c>
      <c r="G179" s="37" t="n">
        <v>15072033230</v>
      </c>
      <c r="H179" s="39" t="s">
        <v>1132</v>
      </c>
      <c r="I179" s="39" t="s">
        <v>675</v>
      </c>
      <c r="J179" s="37" t="n">
        <v>15897779710</v>
      </c>
      <c r="K179" s="39" t="s">
        <v>200</v>
      </c>
      <c r="L179" s="39" t="s">
        <v>689</v>
      </c>
      <c r="M179" s="37" t="n">
        <v>15997112683</v>
      </c>
      <c r="N179" s="39" t="s">
        <v>690</v>
      </c>
    </row>
    <row r="180" customFormat="false" ht="18" hidden="false" customHeight="true" outlineLevel="0" collapsed="false">
      <c r="A180" s="37" t="n">
        <v>176</v>
      </c>
      <c r="B180" s="38"/>
      <c r="C180" s="39" t="s">
        <v>685</v>
      </c>
      <c r="D180" s="39" t="s">
        <v>691</v>
      </c>
      <c r="E180" s="37" t="n">
        <v>5.8</v>
      </c>
      <c r="F180" s="39" t="s">
        <v>749</v>
      </c>
      <c r="G180" s="37" t="n">
        <v>15072033230</v>
      </c>
      <c r="H180" s="39" t="s">
        <v>1132</v>
      </c>
      <c r="I180" s="39" t="s">
        <v>675</v>
      </c>
      <c r="J180" s="37" t="n">
        <v>15897779710</v>
      </c>
      <c r="K180" s="39" t="s">
        <v>200</v>
      </c>
      <c r="L180" s="39" t="s">
        <v>689</v>
      </c>
      <c r="M180" s="37" t="n">
        <v>15997112683</v>
      </c>
      <c r="N180" s="39" t="s">
        <v>690</v>
      </c>
    </row>
    <row r="181" customFormat="false" ht="18" hidden="false" customHeight="true" outlineLevel="0" collapsed="false">
      <c r="A181" s="37" t="n">
        <v>177</v>
      </c>
      <c r="B181" s="38"/>
      <c r="C181" s="39" t="s">
        <v>692</v>
      </c>
      <c r="D181" s="39" t="s">
        <v>693</v>
      </c>
      <c r="E181" s="37" t="n">
        <v>7</v>
      </c>
      <c r="F181" s="39" t="s">
        <v>1133</v>
      </c>
      <c r="G181" s="37" t="n">
        <v>13872135425</v>
      </c>
      <c r="H181" s="39" t="s">
        <v>695</v>
      </c>
      <c r="I181" s="39" t="s">
        <v>675</v>
      </c>
      <c r="J181" s="37" t="n">
        <v>15897779710</v>
      </c>
      <c r="K181" s="39" t="s">
        <v>200</v>
      </c>
      <c r="L181" s="39" t="s">
        <v>1134</v>
      </c>
      <c r="M181" s="37" t="n">
        <v>18086320219</v>
      </c>
      <c r="N181" s="39" t="s">
        <v>697</v>
      </c>
    </row>
    <row r="182" customFormat="false" ht="18" hidden="false" customHeight="true" outlineLevel="0" collapsed="false">
      <c r="A182" s="37" t="n">
        <v>178</v>
      </c>
      <c r="B182" s="38"/>
      <c r="C182" s="39" t="s">
        <v>698</v>
      </c>
      <c r="D182" s="39" t="s">
        <v>699</v>
      </c>
      <c r="E182" s="37" t="n">
        <v>6.5</v>
      </c>
      <c r="F182" s="39" t="s">
        <v>706</v>
      </c>
      <c r="G182" s="37" t="n">
        <v>15971551488</v>
      </c>
      <c r="H182" s="39" t="s">
        <v>707</v>
      </c>
      <c r="I182" s="39" t="s">
        <v>1131</v>
      </c>
      <c r="J182" s="37" t="n">
        <v>13397237911</v>
      </c>
      <c r="K182" s="39" t="s">
        <v>19</v>
      </c>
      <c r="L182" s="39" t="s">
        <v>1135</v>
      </c>
      <c r="M182" s="37" t="n">
        <v>13872071556</v>
      </c>
      <c r="N182" s="39" t="s">
        <v>703</v>
      </c>
    </row>
    <row r="183" customFormat="false" ht="18" hidden="false" customHeight="true" outlineLevel="0" collapsed="false">
      <c r="A183" s="37" t="n">
        <v>179</v>
      </c>
      <c r="B183" s="38"/>
      <c r="C183" s="39" t="s">
        <v>704</v>
      </c>
      <c r="D183" s="39" t="s">
        <v>705</v>
      </c>
      <c r="E183" s="37" t="n">
        <v>5.6</v>
      </c>
      <c r="F183" s="39" t="s">
        <v>1136</v>
      </c>
      <c r="G183" s="37" t="n">
        <v>15827433047</v>
      </c>
      <c r="H183" s="39" t="s">
        <v>1137</v>
      </c>
      <c r="I183" s="39" t="s">
        <v>1131</v>
      </c>
      <c r="J183" s="37" t="n">
        <v>13397237911</v>
      </c>
      <c r="K183" s="39" t="s">
        <v>19</v>
      </c>
      <c r="L183" s="39" t="s">
        <v>708</v>
      </c>
      <c r="M183" s="37" t="n">
        <v>15972358008</v>
      </c>
      <c r="N183" s="39" t="s">
        <v>709</v>
      </c>
    </row>
    <row r="184" customFormat="false" ht="18" hidden="false" customHeight="true" outlineLevel="0" collapsed="false">
      <c r="A184" s="37" t="n">
        <v>180</v>
      </c>
      <c r="B184" s="38"/>
      <c r="C184" s="39" t="s">
        <v>704</v>
      </c>
      <c r="D184" s="39" t="s">
        <v>710</v>
      </c>
      <c r="E184" s="37" t="n">
        <v>6.2</v>
      </c>
      <c r="F184" s="39" t="s">
        <v>1136</v>
      </c>
      <c r="G184" s="37" t="n">
        <v>15827433047</v>
      </c>
      <c r="H184" s="39" t="s">
        <v>1137</v>
      </c>
      <c r="I184" s="39" t="s">
        <v>1131</v>
      </c>
      <c r="J184" s="37" t="n">
        <v>13397237911</v>
      </c>
      <c r="K184" s="39" t="s">
        <v>19</v>
      </c>
      <c r="L184" s="39" t="s">
        <v>708</v>
      </c>
      <c r="M184" s="37" t="n">
        <v>15972358008</v>
      </c>
      <c r="N184" s="39" t="s">
        <v>709</v>
      </c>
    </row>
    <row r="185" customFormat="false" ht="18" hidden="false" customHeight="true" outlineLevel="0" collapsed="false">
      <c r="A185" s="37" t="n">
        <v>181</v>
      </c>
      <c r="B185" s="38"/>
      <c r="C185" s="39" t="s">
        <v>711</v>
      </c>
      <c r="D185" s="39" t="s">
        <v>712</v>
      </c>
      <c r="E185" s="37" t="n">
        <v>6</v>
      </c>
      <c r="F185" s="39" t="s">
        <v>472</v>
      </c>
      <c r="G185" s="37" t="n">
        <v>13451050496</v>
      </c>
      <c r="H185" s="39" t="s">
        <v>721</v>
      </c>
      <c r="I185" s="39" t="s">
        <v>675</v>
      </c>
      <c r="J185" s="37" t="n">
        <v>15897779710</v>
      </c>
      <c r="K185" s="39" t="s">
        <v>200</v>
      </c>
      <c r="L185" s="39" t="s">
        <v>1138</v>
      </c>
      <c r="M185" s="37" t="n">
        <v>15327887698</v>
      </c>
      <c r="N185" s="39" t="s">
        <v>716</v>
      </c>
    </row>
    <row r="186" customFormat="false" ht="18" hidden="false" customHeight="true" outlineLevel="0" collapsed="false">
      <c r="A186" s="37" t="n">
        <v>182</v>
      </c>
      <c r="B186" s="38"/>
      <c r="C186" s="39" t="s">
        <v>711</v>
      </c>
      <c r="D186" s="39" t="s">
        <v>717</v>
      </c>
      <c r="E186" s="37" t="n">
        <v>7</v>
      </c>
      <c r="F186" s="39" t="s">
        <v>472</v>
      </c>
      <c r="G186" s="37" t="n">
        <v>13451050496</v>
      </c>
      <c r="H186" s="39" t="s">
        <v>721</v>
      </c>
      <c r="I186" s="39" t="s">
        <v>675</v>
      </c>
      <c r="J186" s="37" t="n">
        <v>15897779710</v>
      </c>
      <c r="K186" s="39" t="s">
        <v>200</v>
      </c>
      <c r="L186" s="39" t="s">
        <v>1138</v>
      </c>
      <c r="M186" s="37" t="n">
        <v>15327887698</v>
      </c>
      <c r="N186" s="39" t="s">
        <v>716</v>
      </c>
    </row>
    <row r="187" customFormat="false" ht="18" hidden="false" customHeight="true" outlineLevel="0" collapsed="false">
      <c r="A187" s="37" t="n">
        <v>183</v>
      </c>
      <c r="B187" s="38"/>
      <c r="C187" s="39" t="s">
        <v>718</v>
      </c>
      <c r="D187" s="39" t="s">
        <v>719</v>
      </c>
      <c r="E187" s="37" t="n">
        <v>9.8</v>
      </c>
      <c r="F187" s="39" t="s">
        <v>741</v>
      </c>
      <c r="G187" s="37" t="n">
        <v>18971774466</v>
      </c>
      <c r="H187" s="39" t="s">
        <v>681</v>
      </c>
      <c r="I187" s="39" t="s">
        <v>675</v>
      </c>
      <c r="J187" s="37" t="n">
        <v>15897779710</v>
      </c>
      <c r="K187" s="39" t="s">
        <v>200</v>
      </c>
      <c r="L187" s="39" t="s">
        <v>722</v>
      </c>
      <c r="M187" s="57" t="n">
        <v>17771090888</v>
      </c>
      <c r="N187" s="39" t="s">
        <v>723</v>
      </c>
    </row>
    <row r="188" customFormat="false" ht="18" hidden="false" customHeight="true" outlineLevel="0" collapsed="false">
      <c r="A188" s="37" t="n">
        <v>184</v>
      </c>
      <c r="B188" s="38"/>
      <c r="C188" s="39" t="s">
        <v>718</v>
      </c>
      <c r="D188" s="39" t="s">
        <v>724</v>
      </c>
      <c r="E188" s="37" t="n">
        <v>8.1</v>
      </c>
      <c r="F188" s="39" t="s">
        <v>741</v>
      </c>
      <c r="G188" s="37" t="n">
        <v>18971774466</v>
      </c>
      <c r="H188" s="39" t="s">
        <v>681</v>
      </c>
      <c r="I188" s="39" t="s">
        <v>675</v>
      </c>
      <c r="J188" s="37" t="n">
        <v>15897779710</v>
      </c>
      <c r="K188" s="39" t="s">
        <v>200</v>
      </c>
      <c r="L188" s="39" t="s">
        <v>722</v>
      </c>
      <c r="M188" s="37" t="n">
        <v>17771090888</v>
      </c>
      <c r="N188" s="39" t="s">
        <v>723</v>
      </c>
    </row>
    <row r="189" customFormat="false" ht="18" hidden="false" customHeight="true" outlineLevel="0" collapsed="false">
      <c r="A189" s="37" t="n">
        <v>185</v>
      </c>
      <c r="B189" s="38"/>
      <c r="C189" s="39" t="s">
        <v>718</v>
      </c>
      <c r="D189" s="39" t="s">
        <v>725</v>
      </c>
      <c r="E189" s="37" t="n">
        <v>7.5</v>
      </c>
      <c r="F189" s="39" t="s">
        <v>741</v>
      </c>
      <c r="G189" s="37" t="n">
        <v>18971774466</v>
      </c>
      <c r="H189" s="39" t="s">
        <v>681</v>
      </c>
      <c r="I189" s="39" t="s">
        <v>675</v>
      </c>
      <c r="J189" s="37" t="n">
        <v>15897779710</v>
      </c>
      <c r="K189" s="39" t="s">
        <v>200</v>
      </c>
      <c r="L189" s="39" t="s">
        <v>722</v>
      </c>
      <c r="M189" s="37" t="n">
        <v>17771090888</v>
      </c>
      <c r="N189" s="39" t="s">
        <v>723</v>
      </c>
    </row>
    <row r="190" customFormat="false" ht="18" hidden="false" customHeight="true" outlineLevel="0" collapsed="false">
      <c r="A190" s="37" t="n">
        <v>186</v>
      </c>
      <c r="B190" s="38"/>
      <c r="C190" s="39" t="s">
        <v>718</v>
      </c>
      <c r="D190" s="39" t="s">
        <v>726</v>
      </c>
      <c r="E190" s="37" t="n">
        <v>7.2</v>
      </c>
      <c r="F190" s="39" t="s">
        <v>741</v>
      </c>
      <c r="G190" s="37" t="n">
        <v>18971774466</v>
      </c>
      <c r="H190" s="39" t="s">
        <v>681</v>
      </c>
      <c r="I190" s="39" t="s">
        <v>675</v>
      </c>
      <c r="J190" s="37" t="n">
        <v>15897779710</v>
      </c>
      <c r="K190" s="39" t="s">
        <v>200</v>
      </c>
      <c r="L190" s="39" t="s">
        <v>722</v>
      </c>
      <c r="M190" s="37" t="n">
        <v>17771090888</v>
      </c>
      <c r="N190" s="39" t="s">
        <v>723</v>
      </c>
    </row>
    <row r="191" customFormat="false" ht="18" hidden="false" customHeight="true" outlineLevel="0" collapsed="false">
      <c r="A191" s="37" t="n">
        <v>187</v>
      </c>
      <c r="B191" s="38"/>
      <c r="C191" s="39" t="s">
        <v>727</v>
      </c>
      <c r="D191" s="39" t="s">
        <v>728</v>
      </c>
      <c r="E191" s="37" t="n">
        <v>5.8</v>
      </c>
      <c r="F191" s="39" t="s">
        <v>1139</v>
      </c>
      <c r="G191" s="37" t="n">
        <v>13995994903</v>
      </c>
      <c r="H191" s="39" t="s">
        <v>674</v>
      </c>
      <c r="I191" s="39" t="s">
        <v>1131</v>
      </c>
      <c r="J191" s="37" t="n">
        <v>13397237911</v>
      </c>
      <c r="K191" s="39" t="s">
        <v>19</v>
      </c>
      <c r="L191" s="39" t="s">
        <v>731</v>
      </c>
      <c r="M191" s="37" t="n">
        <v>13972792698</v>
      </c>
      <c r="N191" s="39" t="s">
        <v>732</v>
      </c>
    </row>
    <row r="192" customFormat="false" ht="18" hidden="false" customHeight="true" outlineLevel="0" collapsed="false">
      <c r="A192" s="37" t="n">
        <v>188</v>
      </c>
      <c r="B192" s="38"/>
      <c r="C192" s="39" t="s">
        <v>733</v>
      </c>
      <c r="D192" s="39" t="s">
        <v>734</v>
      </c>
      <c r="E192" s="37" t="n">
        <v>7.5</v>
      </c>
      <c r="F192" s="39" t="s">
        <v>735</v>
      </c>
      <c r="G192" s="37" t="n">
        <v>18972217677</v>
      </c>
      <c r="H192" s="39" t="s">
        <v>730</v>
      </c>
      <c r="I192" s="39" t="s">
        <v>675</v>
      </c>
      <c r="J192" s="37" t="n">
        <v>15897779710</v>
      </c>
      <c r="K192" s="39" t="s">
        <v>200</v>
      </c>
      <c r="L192" s="39" t="s">
        <v>1140</v>
      </c>
      <c r="M192" s="37" t="n">
        <v>13197019668</v>
      </c>
      <c r="N192" s="39" t="s">
        <v>738</v>
      </c>
    </row>
    <row r="193" customFormat="false" ht="18" hidden="false" customHeight="true" outlineLevel="0" collapsed="false">
      <c r="A193" s="37" t="n">
        <v>189</v>
      </c>
      <c r="B193" s="38"/>
      <c r="C193" s="39" t="s">
        <v>739</v>
      </c>
      <c r="D193" s="39" t="s">
        <v>740</v>
      </c>
      <c r="E193" s="37" t="n">
        <v>7.5</v>
      </c>
      <c r="F193" s="39" t="s">
        <v>729</v>
      </c>
      <c r="G193" s="37" t="n">
        <v>13647141158</v>
      </c>
      <c r="H193" s="39" t="s">
        <v>730</v>
      </c>
      <c r="I193" s="39" t="s">
        <v>1131</v>
      </c>
      <c r="J193" s="37" t="n">
        <v>13397237911</v>
      </c>
      <c r="K193" s="39" t="s">
        <v>19</v>
      </c>
      <c r="L193" s="39" t="s">
        <v>742</v>
      </c>
      <c r="M193" s="37" t="n">
        <v>13886457382</v>
      </c>
      <c r="N193" s="39" t="s">
        <v>743</v>
      </c>
    </row>
    <row r="194" customFormat="false" ht="18" hidden="false" customHeight="true" outlineLevel="0" collapsed="false">
      <c r="A194" s="37" t="n">
        <v>190</v>
      </c>
      <c r="B194" s="38"/>
      <c r="C194" s="39" t="s">
        <v>739</v>
      </c>
      <c r="D194" s="39" t="s">
        <v>744</v>
      </c>
      <c r="E194" s="37" t="n">
        <v>6</v>
      </c>
      <c r="F194" s="39" t="s">
        <v>729</v>
      </c>
      <c r="G194" s="37" t="n">
        <v>13647141158</v>
      </c>
      <c r="H194" s="39" t="s">
        <v>730</v>
      </c>
      <c r="I194" s="39" t="s">
        <v>1131</v>
      </c>
      <c r="J194" s="37" t="n">
        <v>13397237911</v>
      </c>
      <c r="K194" s="39" t="s">
        <v>19</v>
      </c>
      <c r="L194" s="39" t="s">
        <v>742</v>
      </c>
      <c r="M194" s="37" t="n">
        <v>13886457382</v>
      </c>
      <c r="N194" s="39" t="s">
        <v>743</v>
      </c>
    </row>
    <row r="195" customFormat="false" ht="18" hidden="false" customHeight="true" outlineLevel="0" collapsed="false">
      <c r="A195" s="37" t="n">
        <v>191</v>
      </c>
      <c r="B195" s="38"/>
      <c r="C195" s="39" t="s">
        <v>739</v>
      </c>
      <c r="D195" s="39" t="s">
        <v>745</v>
      </c>
      <c r="E195" s="37" t="n">
        <v>5</v>
      </c>
      <c r="F195" s="39" t="s">
        <v>729</v>
      </c>
      <c r="G195" s="37" t="n">
        <v>13647141158</v>
      </c>
      <c r="H195" s="39" t="s">
        <v>730</v>
      </c>
      <c r="I195" s="39" t="s">
        <v>1131</v>
      </c>
      <c r="J195" s="37" t="n">
        <v>13397237911</v>
      </c>
      <c r="K195" s="39" t="s">
        <v>19</v>
      </c>
      <c r="L195" s="39" t="s">
        <v>742</v>
      </c>
      <c r="M195" s="37" t="n">
        <v>13886457382</v>
      </c>
      <c r="N195" s="39" t="s">
        <v>743</v>
      </c>
    </row>
    <row r="196" customFormat="false" ht="18" hidden="false" customHeight="true" outlineLevel="0" collapsed="false">
      <c r="A196" s="37" t="n">
        <v>192</v>
      </c>
      <c r="B196" s="38"/>
      <c r="C196" s="39" t="s">
        <v>739</v>
      </c>
      <c r="D196" s="39" t="s">
        <v>746</v>
      </c>
      <c r="E196" s="37" t="n">
        <v>6</v>
      </c>
      <c r="F196" s="39" t="s">
        <v>729</v>
      </c>
      <c r="G196" s="37" t="n">
        <v>13647141158</v>
      </c>
      <c r="H196" s="39" t="s">
        <v>730</v>
      </c>
      <c r="I196" s="39" t="s">
        <v>1131</v>
      </c>
      <c r="J196" s="37" t="n">
        <v>13397237911</v>
      </c>
      <c r="K196" s="39" t="s">
        <v>19</v>
      </c>
      <c r="L196" s="39" t="s">
        <v>742</v>
      </c>
      <c r="M196" s="37" t="n">
        <v>13886457382</v>
      </c>
      <c r="N196" s="39" t="s">
        <v>743</v>
      </c>
    </row>
    <row r="197" customFormat="false" ht="18" hidden="false" customHeight="true" outlineLevel="0" collapsed="false">
      <c r="A197" s="37" t="n">
        <v>193</v>
      </c>
      <c r="B197" s="38"/>
      <c r="C197" s="39" t="s">
        <v>747</v>
      </c>
      <c r="D197" s="39" t="s">
        <v>748</v>
      </c>
      <c r="E197" s="37" t="n">
        <v>5</v>
      </c>
      <c r="F197" s="39" t="s">
        <v>1141</v>
      </c>
      <c r="G197" s="37" t="n">
        <v>13397237425</v>
      </c>
      <c r="H197" s="39" t="s">
        <v>721</v>
      </c>
      <c r="I197" s="39" t="s">
        <v>1131</v>
      </c>
      <c r="J197" s="37" t="n">
        <v>13397237911</v>
      </c>
      <c r="K197" s="39" t="s">
        <v>19</v>
      </c>
      <c r="L197" s="39" t="s">
        <v>1142</v>
      </c>
      <c r="M197" s="37" t="n">
        <v>15971558838</v>
      </c>
      <c r="N197" s="39" t="s">
        <v>752</v>
      </c>
    </row>
    <row r="198" customFormat="false" ht="18" hidden="false" customHeight="true" outlineLevel="0" collapsed="false">
      <c r="A198" s="37" t="n">
        <v>194</v>
      </c>
      <c r="B198" s="38"/>
      <c r="C198" s="39" t="s">
        <v>753</v>
      </c>
      <c r="D198" s="39" t="s">
        <v>754</v>
      </c>
      <c r="E198" s="37" t="n">
        <v>7</v>
      </c>
      <c r="F198" s="39" t="s">
        <v>755</v>
      </c>
      <c r="G198" s="37" t="n">
        <v>13237256808</v>
      </c>
      <c r="H198" s="39" t="s">
        <v>756</v>
      </c>
      <c r="I198" s="39" t="s">
        <v>675</v>
      </c>
      <c r="J198" s="37" t="n">
        <v>15897779710</v>
      </c>
      <c r="K198" s="39" t="s">
        <v>200</v>
      </c>
      <c r="L198" s="39" t="s">
        <v>757</v>
      </c>
      <c r="M198" s="37" t="n">
        <v>13716832989</v>
      </c>
      <c r="N198" s="39" t="s">
        <v>1143</v>
      </c>
    </row>
    <row r="199" customFormat="false" ht="18" hidden="false" customHeight="true" outlineLevel="0" collapsed="false">
      <c r="A199" s="37" t="n">
        <v>195</v>
      </c>
      <c r="B199" s="38"/>
      <c r="C199" s="39" t="s">
        <v>753</v>
      </c>
      <c r="D199" s="39" t="s">
        <v>759</v>
      </c>
      <c r="E199" s="37" t="n">
        <v>5.8</v>
      </c>
      <c r="F199" s="39" t="s">
        <v>755</v>
      </c>
      <c r="G199" s="37" t="n">
        <v>13237256808</v>
      </c>
      <c r="H199" s="39" t="s">
        <v>756</v>
      </c>
      <c r="I199" s="39" t="s">
        <v>675</v>
      </c>
      <c r="J199" s="37" t="n">
        <v>15897779710</v>
      </c>
      <c r="K199" s="39" t="s">
        <v>200</v>
      </c>
      <c r="L199" s="39" t="s">
        <v>757</v>
      </c>
      <c r="M199" s="37" t="n">
        <v>13716832989</v>
      </c>
      <c r="N199" s="39" t="s">
        <v>1143</v>
      </c>
    </row>
    <row r="200" customFormat="false" ht="18" hidden="false" customHeight="true" outlineLevel="0" collapsed="false">
      <c r="A200" s="37" t="n">
        <v>196</v>
      </c>
      <c r="B200" s="38"/>
      <c r="C200" s="39" t="s">
        <v>753</v>
      </c>
      <c r="D200" s="39" t="s">
        <v>554</v>
      </c>
      <c r="E200" s="37" t="n">
        <v>5.6</v>
      </c>
      <c r="F200" s="39" t="s">
        <v>755</v>
      </c>
      <c r="G200" s="37" t="n">
        <v>13237256808</v>
      </c>
      <c r="H200" s="39" t="s">
        <v>756</v>
      </c>
      <c r="I200" s="39" t="s">
        <v>675</v>
      </c>
      <c r="J200" s="37" t="n">
        <v>15897779710</v>
      </c>
      <c r="K200" s="39" t="s">
        <v>200</v>
      </c>
      <c r="L200" s="39" t="s">
        <v>757</v>
      </c>
      <c r="M200" s="37" t="n">
        <v>13716832989</v>
      </c>
      <c r="N200" s="39" t="s">
        <v>1143</v>
      </c>
    </row>
    <row r="201" customFormat="false" ht="18" hidden="false" customHeight="true" outlineLevel="0" collapsed="false">
      <c r="A201" s="37" t="n">
        <v>197</v>
      </c>
      <c r="B201" s="38"/>
      <c r="C201" s="39" t="s">
        <v>760</v>
      </c>
      <c r="D201" s="39" t="s">
        <v>761</v>
      </c>
      <c r="E201" s="37" t="n">
        <v>6</v>
      </c>
      <c r="F201" s="39" t="s">
        <v>741</v>
      </c>
      <c r="G201" s="37" t="n">
        <v>18971774466</v>
      </c>
      <c r="H201" s="39" t="s">
        <v>681</v>
      </c>
      <c r="I201" s="39" t="s">
        <v>675</v>
      </c>
      <c r="J201" s="37" t="n">
        <v>15897779710</v>
      </c>
      <c r="K201" s="39" t="s">
        <v>200</v>
      </c>
      <c r="L201" s="39" t="s">
        <v>762</v>
      </c>
      <c r="M201" s="37" t="n">
        <v>13197043068</v>
      </c>
      <c r="N201" s="39" t="s">
        <v>763</v>
      </c>
    </row>
    <row r="202" customFormat="false" ht="18" hidden="false" customHeight="true" outlineLevel="0" collapsed="false">
      <c r="A202" s="37" t="n">
        <v>198</v>
      </c>
      <c r="B202" s="38"/>
      <c r="C202" s="39" t="s">
        <v>764</v>
      </c>
      <c r="D202" s="39" t="s">
        <v>765</v>
      </c>
      <c r="E202" s="37" t="n">
        <v>5.8</v>
      </c>
      <c r="F202" s="39" t="s">
        <v>700</v>
      </c>
      <c r="G202" s="37" t="n">
        <v>13597683687</v>
      </c>
      <c r="H202" s="39" t="s">
        <v>1144</v>
      </c>
      <c r="I202" s="39" t="s">
        <v>1131</v>
      </c>
      <c r="J202" s="37" t="n">
        <v>13397237911</v>
      </c>
      <c r="K202" s="39" t="s">
        <v>19</v>
      </c>
      <c r="L202" s="39" t="s">
        <v>766</v>
      </c>
      <c r="M202" s="37" t="n">
        <v>13995997550</v>
      </c>
      <c r="N202" s="39" t="s">
        <v>767</v>
      </c>
    </row>
    <row r="203" customFormat="false" ht="18" hidden="false" customHeight="true" outlineLevel="0" collapsed="false">
      <c r="A203" s="37" t="n">
        <v>199</v>
      </c>
      <c r="B203" s="38"/>
      <c r="C203" s="39" t="s">
        <v>764</v>
      </c>
      <c r="D203" s="39" t="s">
        <v>768</v>
      </c>
      <c r="E203" s="37" t="n">
        <v>5.5</v>
      </c>
      <c r="F203" s="39" t="s">
        <v>700</v>
      </c>
      <c r="G203" s="37" t="n">
        <v>13597683687</v>
      </c>
      <c r="H203" s="39" t="s">
        <v>1144</v>
      </c>
      <c r="I203" s="39" t="s">
        <v>1131</v>
      </c>
      <c r="J203" s="37" t="n">
        <v>13397237911</v>
      </c>
      <c r="K203" s="39" t="s">
        <v>19</v>
      </c>
      <c r="L203" s="39" t="s">
        <v>766</v>
      </c>
      <c r="M203" s="37" t="n">
        <v>13995997550</v>
      </c>
      <c r="N203" s="39" t="s">
        <v>767</v>
      </c>
    </row>
    <row r="204" customFormat="false" ht="18" hidden="false" customHeight="true" outlineLevel="0" collapsed="false">
      <c r="A204" s="37" t="n">
        <v>200</v>
      </c>
      <c r="B204" s="38"/>
      <c r="C204" s="39" t="s">
        <v>769</v>
      </c>
      <c r="D204" s="39" t="s">
        <v>770</v>
      </c>
      <c r="E204" s="37" t="n">
        <v>6.5</v>
      </c>
      <c r="F204" s="39" t="s">
        <v>776</v>
      </c>
      <c r="G204" s="37" t="n">
        <v>13297656885</v>
      </c>
      <c r="H204" s="39" t="s">
        <v>674</v>
      </c>
      <c r="I204" s="39" t="s">
        <v>675</v>
      </c>
      <c r="J204" s="37" t="n">
        <v>15897779710</v>
      </c>
      <c r="K204" s="39" t="s">
        <v>200</v>
      </c>
      <c r="L204" s="39" t="s">
        <v>773</v>
      </c>
      <c r="M204" s="37" t="n">
        <v>13566146709</v>
      </c>
      <c r="N204" s="39" t="s">
        <v>774</v>
      </c>
    </row>
    <row r="205" customFormat="false" ht="18" hidden="false" customHeight="true" outlineLevel="0" collapsed="false">
      <c r="A205" s="37" t="n">
        <v>201</v>
      </c>
      <c r="B205" s="38"/>
      <c r="C205" s="39" t="s">
        <v>727</v>
      </c>
      <c r="D205" s="39" t="s">
        <v>775</v>
      </c>
      <c r="E205" s="37" t="n">
        <v>10</v>
      </c>
      <c r="F205" s="39" t="s">
        <v>1139</v>
      </c>
      <c r="G205" s="37" t="n">
        <v>13995994903</v>
      </c>
      <c r="H205" s="39" t="s">
        <v>674</v>
      </c>
      <c r="I205" s="39" t="s">
        <v>1131</v>
      </c>
      <c r="J205" s="37" t="n">
        <v>13397237911</v>
      </c>
      <c r="K205" s="39" t="s">
        <v>19</v>
      </c>
      <c r="L205" s="39" t="s">
        <v>731</v>
      </c>
      <c r="M205" s="37" t="n">
        <v>13972792698</v>
      </c>
      <c r="N205" s="39" t="s">
        <v>732</v>
      </c>
    </row>
    <row r="206" customFormat="false" ht="18" hidden="false" customHeight="true" outlineLevel="0" collapsed="false">
      <c r="A206" s="37" t="n">
        <v>202</v>
      </c>
      <c r="B206" s="38"/>
      <c r="C206" s="39" t="s">
        <v>777</v>
      </c>
      <c r="D206" s="39" t="s">
        <v>778</v>
      </c>
      <c r="E206" s="37" t="n">
        <v>10.51</v>
      </c>
      <c r="F206" s="39" t="s">
        <v>1145</v>
      </c>
      <c r="G206" s="37" t="n">
        <v>13995996338</v>
      </c>
      <c r="H206" s="39" t="s">
        <v>1146</v>
      </c>
      <c r="I206" s="39" t="s">
        <v>1131</v>
      </c>
      <c r="J206" s="37" t="n">
        <v>13397237911</v>
      </c>
      <c r="K206" s="39" t="s">
        <v>19</v>
      </c>
      <c r="L206" s="39" t="s">
        <v>1147</v>
      </c>
      <c r="M206" s="37" t="n">
        <v>15971520398</v>
      </c>
      <c r="N206" s="39" t="s">
        <v>780</v>
      </c>
    </row>
    <row r="207" customFormat="false" ht="18" hidden="false" customHeight="true" outlineLevel="0" collapsed="false">
      <c r="A207" s="37" t="n">
        <v>203</v>
      </c>
      <c r="B207" s="38"/>
      <c r="C207" s="39" t="s">
        <v>678</v>
      </c>
      <c r="D207" s="39" t="s">
        <v>781</v>
      </c>
      <c r="E207" s="37" t="n">
        <v>10.51</v>
      </c>
      <c r="F207" s="39" t="s">
        <v>680</v>
      </c>
      <c r="G207" s="37" t="n">
        <v>18672217677</v>
      </c>
      <c r="H207" s="39" t="s">
        <v>1130</v>
      </c>
      <c r="I207" s="39" t="s">
        <v>1131</v>
      </c>
      <c r="J207" s="37" t="n">
        <v>13397237911</v>
      </c>
      <c r="K207" s="39" t="s">
        <v>19</v>
      </c>
      <c r="L207" s="39" t="s">
        <v>683</v>
      </c>
      <c r="M207" s="37" t="n">
        <v>15572959020</v>
      </c>
      <c r="N207" s="39" t="s">
        <v>684</v>
      </c>
    </row>
    <row r="208" customFormat="false" ht="18" hidden="false" customHeight="true" outlineLevel="0" collapsed="false">
      <c r="A208" s="37" t="n">
        <v>204</v>
      </c>
      <c r="B208" s="38" t="s">
        <v>951</v>
      </c>
      <c r="C208" s="54" t="s">
        <v>783</v>
      </c>
      <c r="D208" s="54" t="s">
        <v>784</v>
      </c>
      <c r="E208" s="37" t="n">
        <v>9.2</v>
      </c>
      <c r="F208" s="54" t="s">
        <v>687</v>
      </c>
      <c r="G208" s="54" t="n">
        <v>13477742288</v>
      </c>
      <c r="H208" s="39" t="s">
        <v>786</v>
      </c>
      <c r="I208" s="54" t="s">
        <v>787</v>
      </c>
      <c r="J208" s="54" t="n">
        <v>13986597068</v>
      </c>
      <c r="K208" s="39" t="s">
        <v>19</v>
      </c>
      <c r="L208" s="54" t="s">
        <v>788</v>
      </c>
      <c r="M208" s="54" t="n">
        <v>18271646988</v>
      </c>
      <c r="N208" s="54" t="s">
        <v>789</v>
      </c>
    </row>
    <row r="209" customFormat="false" ht="18" hidden="false" customHeight="true" outlineLevel="0" collapsed="false">
      <c r="A209" s="37" t="n">
        <v>205</v>
      </c>
      <c r="B209" s="38"/>
      <c r="C209" s="54" t="s">
        <v>783</v>
      </c>
      <c r="D209" s="54" t="s">
        <v>790</v>
      </c>
      <c r="E209" s="37" t="n">
        <v>6.9</v>
      </c>
      <c r="F209" s="54" t="s">
        <v>687</v>
      </c>
      <c r="G209" s="54" t="n">
        <v>13477742288</v>
      </c>
      <c r="H209" s="39" t="s">
        <v>786</v>
      </c>
      <c r="I209" s="54" t="s">
        <v>787</v>
      </c>
      <c r="J209" s="54" t="n">
        <v>13986597068</v>
      </c>
      <c r="K209" s="39" t="s">
        <v>19</v>
      </c>
      <c r="L209" s="54" t="s">
        <v>788</v>
      </c>
      <c r="M209" s="54" t="n">
        <v>18271646988</v>
      </c>
      <c r="N209" s="54" t="s">
        <v>789</v>
      </c>
    </row>
    <row r="210" customFormat="false" ht="18" hidden="false" customHeight="true" outlineLevel="0" collapsed="false">
      <c r="A210" s="37" t="n">
        <v>206</v>
      </c>
      <c r="B210" s="38"/>
      <c r="C210" s="54" t="s">
        <v>783</v>
      </c>
      <c r="D210" s="54" t="s">
        <v>791</v>
      </c>
      <c r="E210" s="37" t="n">
        <v>7</v>
      </c>
      <c r="F210" s="54" t="s">
        <v>687</v>
      </c>
      <c r="G210" s="54" t="n">
        <v>13477742288</v>
      </c>
      <c r="H210" s="39" t="s">
        <v>786</v>
      </c>
      <c r="I210" s="54" t="s">
        <v>787</v>
      </c>
      <c r="J210" s="54" t="n">
        <v>13986597068</v>
      </c>
      <c r="K210" s="39" t="s">
        <v>19</v>
      </c>
      <c r="L210" s="54" t="s">
        <v>788</v>
      </c>
      <c r="M210" s="54" t="n">
        <v>18271646988</v>
      </c>
      <c r="N210" s="54" t="s">
        <v>789</v>
      </c>
    </row>
    <row r="211" customFormat="false" ht="18" hidden="false" customHeight="true" outlineLevel="0" collapsed="false">
      <c r="A211" s="37" t="n">
        <v>207</v>
      </c>
      <c r="B211" s="38"/>
      <c r="C211" s="54" t="s">
        <v>783</v>
      </c>
      <c r="D211" s="54" t="s">
        <v>792</v>
      </c>
      <c r="E211" s="37" t="n">
        <v>9.8</v>
      </c>
      <c r="F211" s="54" t="s">
        <v>687</v>
      </c>
      <c r="G211" s="54" t="n">
        <v>13477742288</v>
      </c>
      <c r="H211" s="39" t="s">
        <v>786</v>
      </c>
      <c r="I211" s="54" t="s">
        <v>787</v>
      </c>
      <c r="J211" s="54" t="n">
        <v>13986597068</v>
      </c>
      <c r="K211" s="39" t="s">
        <v>19</v>
      </c>
      <c r="L211" s="54" t="s">
        <v>788</v>
      </c>
      <c r="M211" s="54" t="n">
        <v>18271646988</v>
      </c>
      <c r="N211" s="54" t="s">
        <v>789</v>
      </c>
    </row>
    <row r="212" customFormat="false" ht="18" hidden="false" customHeight="true" outlineLevel="0" collapsed="false">
      <c r="A212" s="37" t="n">
        <v>208</v>
      </c>
      <c r="B212" s="38"/>
      <c r="C212" s="54" t="s">
        <v>793</v>
      </c>
      <c r="D212" s="54" t="s">
        <v>794</v>
      </c>
      <c r="E212" s="37" t="n">
        <v>8.4</v>
      </c>
      <c r="F212" s="54" t="s">
        <v>687</v>
      </c>
      <c r="G212" s="54" t="n">
        <v>13477742288</v>
      </c>
      <c r="H212" s="39" t="s">
        <v>786</v>
      </c>
      <c r="I212" s="54" t="s">
        <v>787</v>
      </c>
      <c r="J212" s="54" t="n">
        <v>13986597068</v>
      </c>
      <c r="K212" s="39" t="s">
        <v>19</v>
      </c>
      <c r="L212" s="54" t="s">
        <v>795</v>
      </c>
      <c r="M212" s="54" t="n">
        <v>15972534119</v>
      </c>
      <c r="N212" s="54" t="s">
        <v>796</v>
      </c>
    </row>
    <row r="213" customFormat="false" ht="18" hidden="false" customHeight="true" outlineLevel="0" collapsed="false">
      <c r="A213" s="37" t="n">
        <v>209</v>
      </c>
      <c r="B213" s="38"/>
      <c r="C213" s="54" t="s">
        <v>793</v>
      </c>
      <c r="D213" s="54" t="s">
        <v>797</v>
      </c>
      <c r="E213" s="37" t="n">
        <v>6.4</v>
      </c>
      <c r="F213" s="54" t="s">
        <v>687</v>
      </c>
      <c r="G213" s="54" t="n">
        <v>13477742288</v>
      </c>
      <c r="H213" s="39" t="s">
        <v>786</v>
      </c>
      <c r="I213" s="54" t="s">
        <v>787</v>
      </c>
      <c r="J213" s="54" t="n">
        <v>13986597068</v>
      </c>
      <c r="K213" s="39" t="s">
        <v>19</v>
      </c>
      <c r="L213" s="54" t="s">
        <v>795</v>
      </c>
      <c r="M213" s="54" t="n">
        <v>15972534119</v>
      </c>
      <c r="N213" s="54" t="s">
        <v>796</v>
      </c>
    </row>
    <row r="214" customFormat="false" ht="18" hidden="false" customHeight="true" outlineLevel="0" collapsed="false">
      <c r="A214" s="37" t="n">
        <v>210</v>
      </c>
      <c r="B214" s="38"/>
      <c r="C214" s="54" t="s">
        <v>793</v>
      </c>
      <c r="D214" s="54" t="s">
        <v>798</v>
      </c>
      <c r="E214" s="37" t="n">
        <v>5.7</v>
      </c>
      <c r="F214" s="54" t="s">
        <v>687</v>
      </c>
      <c r="G214" s="54" t="n">
        <v>13477742288</v>
      </c>
      <c r="H214" s="39" t="s">
        <v>786</v>
      </c>
      <c r="I214" s="54" t="s">
        <v>787</v>
      </c>
      <c r="J214" s="54" t="n">
        <v>13986597068</v>
      </c>
      <c r="K214" s="39" t="s">
        <v>19</v>
      </c>
      <c r="L214" s="54" t="s">
        <v>795</v>
      </c>
      <c r="M214" s="54" t="n">
        <v>15972534119</v>
      </c>
      <c r="N214" s="54" t="s">
        <v>796</v>
      </c>
    </row>
    <row r="215" customFormat="false" ht="29" hidden="false" customHeight="true" outlineLevel="0" collapsed="false">
      <c r="A215" s="37" t="n">
        <v>211</v>
      </c>
      <c r="B215" s="38"/>
      <c r="C215" s="54" t="s">
        <v>799</v>
      </c>
      <c r="D215" s="54" t="s">
        <v>800</v>
      </c>
      <c r="E215" s="37" t="n">
        <v>6</v>
      </c>
      <c r="F215" s="54" t="s">
        <v>1148</v>
      </c>
      <c r="G215" s="54" t="n">
        <v>18772329668</v>
      </c>
      <c r="H215" s="39" t="s">
        <v>1149</v>
      </c>
      <c r="I215" s="54" t="s">
        <v>787</v>
      </c>
      <c r="J215" s="54" t="n">
        <v>13986597068</v>
      </c>
      <c r="K215" s="39" t="s">
        <v>19</v>
      </c>
      <c r="L215" s="54" t="s">
        <v>1150</v>
      </c>
      <c r="M215" s="54" t="n">
        <v>18171638666</v>
      </c>
      <c r="N215" s="54" t="s">
        <v>1151</v>
      </c>
    </row>
    <row r="216" customFormat="false" ht="31" hidden="false" customHeight="true" outlineLevel="0" collapsed="false">
      <c r="A216" s="37" t="n">
        <v>212</v>
      </c>
      <c r="B216" s="38"/>
      <c r="C216" s="54" t="s">
        <v>799</v>
      </c>
      <c r="D216" s="54" t="s">
        <v>803</v>
      </c>
      <c r="E216" s="37" t="n">
        <v>7.2</v>
      </c>
      <c r="F216" s="54" t="s">
        <v>1148</v>
      </c>
      <c r="G216" s="54" t="n">
        <v>18772329668</v>
      </c>
      <c r="H216" s="39" t="s">
        <v>1149</v>
      </c>
      <c r="I216" s="54" t="s">
        <v>787</v>
      </c>
      <c r="J216" s="54" t="n">
        <v>13986597068</v>
      </c>
      <c r="K216" s="54" t="s">
        <v>19</v>
      </c>
      <c r="L216" s="54" t="s">
        <v>1150</v>
      </c>
      <c r="M216" s="54" t="n">
        <v>18171638666</v>
      </c>
      <c r="N216" s="54" t="s">
        <v>1151</v>
      </c>
    </row>
    <row r="217" customFormat="false" ht="18" hidden="false" customHeight="true" outlineLevel="0" collapsed="false">
      <c r="A217" s="37" t="n">
        <v>213</v>
      </c>
      <c r="B217" s="38"/>
      <c r="C217" s="54" t="s">
        <v>804</v>
      </c>
      <c r="D217" s="54" t="s">
        <v>805</v>
      </c>
      <c r="E217" s="37" t="n">
        <v>9.3</v>
      </c>
      <c r="F217" s="54" t="s">
        <v>1152</v>
      </c>
      <c r="G217" s="54" t="n">
        <v>15172069288</v>
      </c>
      <c r="H217" s="39" t="s">
        <v>1153</v>
      </c>
      <c r="I217" s="54" t="s">
        <v>787</v>
      </c>
      <c r="J217" s="54" t="n">
        <v>13986597068</v>
      </c>
      <c r="K217" s="54" t="s">
        <v>19</v>
      </c>
      <c r="L217" s="54" t="s">
        <v>1154</v>
      </c>
      <c r="M217" s="54" t="n">
        <v>13872069911</v>
      </c>
      <c r="N217" s="54" t="s">
        <v>1155</v>
      </c>
    </row>
    <row r="218" customFormat="false" ht="18" hidden="false" customHeight="true" outlineLevel="0" collapsed="false">
      <c r="A218" s="37" t="n">
        <v>214</v>
      </c>
      <c r="B218" s="38"/>
      <c r="C218" s="54" t="s">
        <v>804</v>
      </c>
      <c r="D218" s="54" t="s">
        <v>809</v>
      </c>
      <c r="E218" s="37" t="n">
        <v>6.5</v>
      </c>
      <c r="F218" s="54" t="s">
        <v>1152</v>
      </c>
      <c r="G218" s="54" t="n">
        <v>15172069288</v>
      </c>
      <c r="H218" s="39" t="s">
        <v>1153</v>
      </c>
      <c r="I218" s="54" t="s">
        <v>787</v>
      </c>
      <c r="J218" s="54" t="n">
        <v>13986597068</v>
      </c>
      <c r="K218" s="54" t="s">
        <v>19</v>
      </c>
      <c r="L218" s="54" t="s">
        <v>1154</v>
      </c>
      <c r="M218" s="54" t="n">
        <v>13872069911</v>
      </c>
      <c r="N218" s="54" t="s">
        <v>1155</v>
      </c>
    </row>
    <row r="219" customFormat="false" ht="18" hidden="false" customHeight="true" outlineLevel="0" collapsed="false">
      <c r="A219" s="37" t="n">
        <v>215</v>
      </c>
      <c r="B219" s="38"/>
      <c r="C219" s="54" t="s">
        <v>804</v>
      </c>
      <c r="D219" s="54" t="s">
        <v>810</v>
      </c>
      <c r="E219" s="37" t="n">
        <v>5</v>
      </c>
      <c r="F219" s="54" t="s">
        <v>1152</v>
      </c>
      <c r="G219" s="54" t="n">
        <v>15172069288</v>
      </c>
      <c r="H219" s="39" t="s">
        <v>1153</v>
      </c>
      <c r="I219" s="54" t="s">
        <v>787</v>
      </c>
      <c r="J219" s="54" t="n">
        <v>13986597068</v>
      </c>
      <c r="K219" s="54" t="s">
        <v>19</v>
      </c>
      <c r="L219" s="54" t="s">
        <v>1154</v>
      </c>
      <c r="M219" s="54" t="n">
        <v>13872069911</v>
      </c>
      <c r="N219" s="54" t="s">
        <v>1155</v>
      </c>
    </row>
    <row r="220" customFormat="false" ht="18" hidden="false" customHeight="true" outlineLevel="0" collapsed="false">
      <c r="A220" s="37" t="n">
        <v>216</v>
      </c>
      <c r="B220" s="38"/>
      <c r="C220" s="54" t="s">
        <v>804</v>
      </c>
      <c r="D220" s="54" t="s">
        <v>810</v>
      </c>
      <c r="E220" s="37" t="n">
        <v>6.5</v>
      </c>
      <c r="F220" s="54" t="s">
        <v>1152</v>
      </c>
      <c r="G220" s="54" t="n">
        <v>15172069288</v>
      </c>
      <c r="H220" s="39" t="s">
        <v>1153</v>
      </c>
      <c r="I220" s="54" t="s">
        <v>787</v>
      </c>
      <c r="J220" s="54" t="n">
        <v>13986597068</v>
      </c>
      <c r="K220" s="54" t="s">
        <v>19</v>
      </c>
      <c r="L220" s="54" t="s">
        <v>1154</v>
      </c>
      <c r="M220" s="54" t="n">
        <v>13872069911</v>
      </c>
      <c r="N220" s="54" t="s">
        <v>1155</v>
      </c>
    </row>
    <row r="221" customFormat="false" ht="18" hidden="false" customHeight="true" outlineLevel="0" collapsed="false">
      <c r="A221" s="37" t="n">
        <v>217</v>
      </c>
      <c r="B221" s="38"/>
      <c r="C221" s="54" t="s">
        <v>804</v>
      </c>
      <c r="D221" s="54" t="s">
        <v>811</v>
      </c>
      <c r="E221" s="37" t="n">
        <v>8.3</v>
      </c>
      <c r="F221" s="54" t="s">
        <v>1152</v>
      </c>
      <c r="G221" s="54" t="n">
        <v>15172069288</v>
      </c>
      <c r="H221" s="39" t="s">
        <v>1153</v>
      </c>
      <c r="I221" s="54" t="s">
        <v>787</v>
      </c>
      <c r="J221" s="54" t="n">
        <v>13986597068</v>
      </c>
      <c r="K221" s="54" t="s">
        <v>19</v>
      </c>
      <c r="L221" s="54" t="s">
        <v>1154</v>
      </c>
      <c r="M221" s="54" t="n">
        <v>13872069911</v>
      </c>
      <c r="N221" s="54" t="s">
        <v>1155</v>
      </c>
    </row>
    <row r="222" customFormat="false" ht="18" hidden="false" customHeight="true" outlineLevel="0" collapsed="false">
      <c r="A222" s="37" t="n">
        <v>218</v>
      </c>
      <c r="B222" s="38"/>
      <c r="C222" s="54" t="s">
        <v>1156</v>
      </c>
      <c r="D222" s="54" t="s">
        <v>813</v>
      </c>
      <c r="E222" s="37" t="n">
        <v>9.5</v>
      </c>
      <c r="F222" s="54" t="s">
        <v>1152</v>
      </c>
      <c r="G222" s="54" t="n">
        <v>15172069288</v>
      </c>
      <c r="H222" s="39" t="s">
        <v>1153</v>
      </c>
      <c r="I222" s="54" t="s">
        <v>787</v>
      </c>
      <c r="J222" s="54" t="n">
        <v>13986597068</v>
      </c>
      <c r="K222" s="54" t="s">
        <v>19</v>
      </c>
      <c r="L222" s="54" t="s">
        <v>814</v>
      </c>
      <c r="M222" s="54" t="n">
        <v>15172029696</v>
      </c>
      <c r="N222" s="54" t="s">
        <v>1157</v>
      </c>
    </row>
    <row r="223" customFormat="false" ht="18" hidden="false" customHeight="true" outlineLevel="0" collapsed="false">
      <c r="A223" s="37" t="n">
        <v>219</v>
      </c>
      <c r="B223" s="38"/>
      <c r="C223" s="54" t="s">
        <v>1156</v>
      </c>
      <c r="D223" s="54" t="s">
        <v>816</v>
      </c>
      <c r="E223" s="37" t="n">
        <v>7.5</v>
      </c>
      <c r="F223" s="54" t="s">
        <v>1152</v>
      </c>
      <c r="G223" s="54" t="n">
        <v>15172069288</v>
      </c>
      <c r="H223" s="39" t="s">
        <v>1153</v>
      </c>
      <c r="I223" s="54" t="s">
        <v>787</v>
      </c>
      <c r="J223" s="54" t="n">
        <v>13986597068</v>
      </c>
      <c r="K223" s="54" t="s">
        <v>19</v>
      </c>
      <c r="L223" s="54" t="s">
        <v>814</v>
      </c>
      <c r="M223" s="54" t="n">
        <v>15172029696</v>
      </c>
      <c r="N223" s="54" t="s">
        <v>1157</v>
      </c>
    </row>
    <row r="224" customFormat="false" ht="27" hidden="false" customHeight="true" outlineLevel="0" collapsed="false">
      <c r="A224" s="37" t="n">
        <v>220</v>
      </c>
      <c r="B224" s="38"/>
      <c r="C224" s="54" t="s">
        <v>817</v>
      </c>
      <c r="D224" s="54" t="s">
        <v>818</v>
      </c>
      <c r="E224" s="37" t="n">
        <v>5.6</v>
      </c>
      <c r="F224" s="54" t="s">
        <v>1158</v>
      </c>
      <c r="G224" s="54" t="n">
        <v>18986595240</v>
      </c>
      <c r="H224" s="39" t="s">
        <v>1159</v>
      </c>
      <c r="I224" s="54" t="s">
        <v>787</v>
      </c>
      <c r="J224" s="54" t="n">
        <v>13986597068</v>
      </c>
      <c r="K224" s="54" t="s">
        <v>19</v>
      </c>
      <c r="L224" s="54" t="s">
        <v>821</v>
      </c>
      <c r="M224" s="54" t="n">
        <v>13872131618</v>
      </c>
      <c r="N224" s="54" t="s">
        <v>822</v>
      </c>
    </row>
    <row r="225" customFormat="false" ht="18" hidden="false" customHeight="true" outlineLevel="0" collapsed="false">
      <c r="A225" s="37" t="n">
        <v>221</v>
      </c>
      <c r="B225" s="38" t="s">
        <v>1160</v>
      </c>
      <c r="C225" s="44" t="s">
        <v>1161</v>
      </c>
      <c r="D225" s="44" t="s">
        <v>825</v>
      </c>
      <c r="E225" s="62" t="n">
        <v>9.7</v>
      </c>
      <c r="F225" s="39" t="s">
        <v>826</v>
      </c>
      <c r="G225" s="37" t="n">
        <v>13872062829</v>
      </c>
      <c r="H225" s="39" t="s">
        <v>827</v>
      </c>
      <c r="I225" s="44" t="s">
        <v>828</v>
      </c>
      <c r="J225" s="62" t="n">
        <v>18327805568</v>
      </c>
      <c r="K225" s="44" t="s">
        <v>19</v>
      </c>
      <c r="L225" s="44" t="s">
        <v>1162</v>
      </c>
      <c r="M225" s="62" t="n">
        <v>13872089583</v>
      </c>
      <c r="N225" s="44" t="s">
        <v>830</v>
      </c>
    </row>
    <row r="226" customFormat="false" ht="18" hidden="false" customHeight="true" outlineLevel="0" collapsed="false">
      <c r="A226" s="37" t="n">
        <v>222</v>
      </c>
      <c r="B226" s="38"/>
      <c r="C226" s="44" t="s">
        <v>1161</v>
      </c>
      <c r="D226" s="44" t="s">
        <v>831</v>
      </c>
      <c r="E226" s="62" t="n">
        <v>9.9</v>
      </c>
      <c r="F226" s="39" t="s">
        <v>826</v>
      </c>
      <c r="G226" s="37" t="n">
        <v>13872062829</v>
      </c>
      <c r="H226" s="39" t="s">
        <v>827</v>
      </c>
      <c r="I226" s="44" t="s">
        <v>828</v>
      </c>
      <c r="J226" s="62" t="n">
        <v>18327805568</v>
      </c>
      <c r="K226" s="44" t="s">
        <v>19</v>
      </c>
      <c r="L226" s="44" t="s">
        <v>1162</v>
      </c>
      <c r="M226" s="62" t="n">
        <v>13872089583</v>
      </c>
      <c r="N226" s="44" t="s">
        <v>830</v>
      </c>
    </row>
    <row r="227" customFormat="false" ht="18" hidden="false" customHeight="true" outlineLevel="0" collapsed="false">
      <c r="A227" s="37" t="n">
        <v>223</v>
      </c>
      <c r="B227" s="38"/>
      <c r="C227" s="44" t="s">
        <v>1161</v>
      </c>
      <c r="D227" s="44" t="s">
        <v>832</v>
      </c>
      <c r="E227" s="62" t="n">
        <v>8.6</v>
      </c>
      <c r="F227" s="39" t="s">
        <v>826</v>
      </c>
      <c r="G227" s="37" t="n">
        <v>13872062829</v>
      </c>
      <c r="H227" s="39" t="s">
        <v>827</v>
      </c>
      <c r="I227" s="44" t="s">
        <v>828</v>
      </c>
      <c r="J227" s="62" t="n">
        <v>18327805568</v>
      </c>
      <c r="K227" s="44" t="s">
        <v>19</v>
      </c>
      <c r="L227" s="44" t="s">
        <v>1162</v>
      </c>
      <c r="M227" s="62" t="n">
        <v>13872089583</v>
      </c>
      <c r="N227" s="44" t="s">
        <v>830</v>
      </c>
    </row>
    <row r="228" customFormat="false" ht="18" hidden="false" customHeight="true" outlineLevel="0" collapsed="false">
      <c r="A228" s="37" t="n">
        <v>224</v>
      </c>
      <c r="B228" s="38"/>
      <c r="C228" s="44" t="s">
        <v>1161</v>
      </c>
      <c r="D228" s="44" t="s">
        <v>833</v>
      </c>
      <c r="E228" s="62" t="n">
        <v>7.47</v>
      </c>
      <c r="F228" s="39" t="s">
        <v>826</v>
      </c>
      <c r="G228" s="37" t="n">
        <v>13872062829</v>
      </c>
      <c r="H228" s="39" t="s">
        <v>827</v>
      </c>
      <c r="I228" s="44" t="s">
        <v>828</v>
      </c>
      <c r="J228" s="62" t="n">
        <v>18327805568</v>
      </c>
      <c r="K228" s="44" t="s">
        <v>19</v>
      </c>
      <c r="L228" s="44" t="s">
        <v>1162</v>
      </c>
      <c r="M228" s="62" t="n">
        <v>13872089583</v>
      </c>
      <c r="N228" s="44" t="s">
        <v>830</v>
      </c>
    </row>
    <row r="229" customFormat="false" ht="18" hidden="false" customHeight="true" outlineLevel="0" collapsed="false">
      <c r="A229" s="37" t="n">
        <v>225</v>
      </c>
      <c r="B229" s="38"/>
      <c r="C229" s="44" t="s">
        <v>834</v>
      </c>
      <c r="D229" s="44" t="s">
        <v>953</v>
      </c>
      <c r="E229" s="62" t="n">
        <v>8.8</v>
      </c>
      <c r="F229" s="39" t="s">
        <v>1163</v>
      </c>
      <c r="G229" s="37" t="n">
        <v>13872135848</v>
      </c>
      <c r="H229" s="39" t="s">
        <v>827</v>
      </c>
      <c r="I229" s="44" t="s">
        <v>828</v>
      </c>
      <c r="J229" s="62" t="n">
        <v>18327805568</v>
      </c>
      <c r="K229" s="44" t="s">
        <v>19</v>
      </c>
      <c r="L229" s="44" t="s">
        <v>1164</v>
      </c>
      <c r="M229" s="62" t="n">
        <v>13597658098</v>
      </c>
      <c r="N229" s="44" t="s">
        <v>840</v>
      </c>
    </row>
    <row r="230" customFormat="false" ht="18" hidden="false" customHeight="true" outlineLevel="0" collapsed="false">
      <c r="A230" s="37" t="n">
        <v>226</v>
      </c>
      <c r="B230" s="38"/>
      <c r="C230" s="44" t="s">
        <v>834</v>
      </c>
      <c r="D230" s="44" t="s">
        <v>954</v>
      </c>
      <c r="E230" s="62" t="n">
        <v>9.8</v>
      </c>
      <c r="F230" s="39" t="s">
        <v>1163</v>
      </c>
      <c r="G230" s="37" t="n">
        <v>13872135848</v>
      </c>
      <c r="H230" s="39" t="s">
        <v>827</v>
      </c>
      <c r="I230" s="44" t="s">
        <v>828</v>
      </c>
      <c r="J230" s="62" t="n">
        <v>18327805568</v>
      </c>
      <c r="K230" s="44" t="s">
        <v>19</v>
      </c>
      <c r="L230" s="44" t="s">
        <v>1164</v>
      </c>
      <c r="M230" s="62" t="n">
        <v>13597658098</v>
      </c>
      <c r="N230" s="44" t="s">
        <v>840</v>
      </c>
    </row>
    <row r="231" customFormat="false" ht="27" hidden="false" customHeight="true" outlineLevel="0" collapsed="false">
      <c r="A231" s="37" t="n">
        <v>227</v>
      </c>
      <c r="B231" s="38"/>
      <c r="C231" s="44" t="s">
        <v>834</v>
      </c>
      <c r="D231" s="44" t="s">
        <v>842</v>
      </c>
      <c r="E231" s="62" t="n">
        <v>8.6</v>
      </c>
      <c r="F231" s="39" t="s">
        <v>1163</v>
      </c>
      <c r="G231" s="37" t="n">
        <v>13872135848</v>
      </c>
      <c r="H231" s="39" t="s">
        <v>827</v>
      </c>
      <c r="I231" s="44" t="s">
        <v>828</v>
      </c>
      <c r="J231" s="62" t="n">
        <v>18327805568</v>
      </c>
      <c r="K231" s="44" t="s">
        <v>19</v>
      </c>
      <c r="L231" s="44" t="s">
        <v>1164</v>
      </c>
      <c r="M231" s="62" t="n">
        <v>13597658098</v>
      </c>
      <c r="N231" s="44" t="s">
        <v>840</v>
      </c>
    </row>
    <row r="232" customFormat="false" ht="18" hidden="false" customHeight="true" outlineLevel="0" collapsed="false">
      <c r="A232" s="37" t="n">
        <v>228</v>
      </c>
      <c r="B232" s="38"/>
      <c r="C232" s="44" t="s">
        <v>834</v>
      </c>
      <c r="D232" s="44" t="s">
        <v>843</v>
      </c>
      <c r="E232" s="62" t="n">
        <v>7.6</v>
      </c>
      <c r="F232" s="39" t="s">
        <v>1163</v>
      </c>
      <c r="G232" s="37" t="n">
        <v>13872135848</v>
      </c>
      <c r="H232" s="39" t="s">
        <v>827</v>
      </c>
      <c r="I232" s="44" t="s">
        <v>828</v>
      </c>
      <c r="J232" s="62" t="n">
        <v>18327805568</v>
      </c>
      <c r="K232" s="44" t="s">
        <v>19</v>
      </c>
      <c r="L232" s="44" t="s">
        <v>1164</v>
      </c>
      <c r="M232" s="62" t="n">
        <v>13597658098</v>
      </c>
      <c r="N232" s="44" t="s">
        <v>840</v>
      </c>
    </row>
    <row r="233" customFormat="false" ht="29" hidden="false" customHeight="true" outlineLevel="0" collapsed="false">
      <c r="A233" s="37" t="n">
        <v>229</v>
      </c>
      <c r="B233" s="38"/>
      <c r="C233" s="44" t="s">
        <v>834</v>
      </c>
      <c r="D233" s="44" t="s">
        <v>955</v>
      </c>
      <c r="E233" s="62" t="n">
        <v>9.6</v>
      </c>
      <c r="F233" s="39" t="s">
        <v>1163</v>
      </c>
      <c r="G233" s="37" t="n">
        <v>13872135848</v>
      </c>
      <c r="H233" s="39" t="s">
        <v>827</v>
      </c>
      <c r="I233" s="44" t="s">
        <v>828</v>
      </c>
      <c r="J233" s="62" t="n">
        <v>18327805568</v>
      </c>
      <c r="K233" s="44" t="s">
        <v>19</v>
      </c>
      <c r="L233" s="44" t="s">
        <v>1164</v>
      </c>
      <c r="M233" s="62" t="n">
        <v>13597658098</v>
      </c>
      <c r="N233" s="44" t="s">
        <v>840</v>
      </c>
    </row>
    <row r="234" customFormat="false" ht="29" hidden="false" customHeight="true" outlineLevel="0" collapsed="false">
      <c r="A234" s="37" t="n">
        <v>230</v>
      </c>
      <c r="B234" s="38"/>
      <c r="C234" s="44" t="s">
        <v>834</v>
      </c>
      <c r="D234" s="44" t="s">
        <v>956</v>
      </c>
      <c r="E234" s="62" t="n">
        <v>8.9</v>
      </c>
      <c r="F234" s="39" t="s">
        <v>1163</v>
      </c>
      <c r="G234" s="37" t="n">
        <v>13872135848</v>
      </c>
      <c r="H234" s="39" t="s">
        <v>827</v>
      </c>
      <c r="I234" s="44" t="s">
        <v>828</v>
      </c>
      <c r="J234" s="62" t="n">
        <v>18327805568</v>
      </c>
      <c r="K234" s="44" t="s">
        <v>19</v>
      </c>
      <c r="L234" s="44" t="s">
        <v>1164</v>
      </c>
      <c r="M234" s="62" t="n">
        <v>13597658098</v>
      </c>
      <c r="N234" s="44" t="s">
        <v>840</v>
      </c>
    </row>
    <row r="235" customFormat="false" ht="28" hidden="false" customHeight="true" outlineLevel="0" collapsed="false">
      <c r="A235" s="37" t="n">
        <v>231</v>
      </c>
      <c r="B235" s="38"/>
      <c r="C235" s="44" t="s">
        <v>846</v>
      </c>
      <c r="D235" s="44" t="s">
        <v>957</v>
      </c>
      <c r="E235" s="62" t="n">
        <v>6.6</v>
      </c>
      <c r="F235" s="39" t="s">
        <v>1165</v>
      </c>
      <c r="G235" s="37" t="n">
        <v>18772359652</v>
      </c>
      <c r="H235" s="39" t="s">
        <v>1166</v>
      </c>
      <c r="I235" s="44" t="s">
        <v>828</v>
      </c>
      <c r="J235" s="62" t="n">
        <v>18327805568</v>
      </c>
      <c r="K235" s="44" t="s">
        <v>19</v>
      </c>
      <c r="L235" s="44" t="s">
        <v>850</v>
      </c>
      <c r="M235" s="62" t="n">
        <v>13507239215</v>
      </c>
      <c r="N235" s="44" t="s">
        <v>851</v>
      </c>
    </row>
    <row r="236" customFormat="false" ht="27" hidden="false" customHeight="true" outlineLevel="0" collapsed="false">
      <c r="A236" s="37" t="n">
        <v>232</v>
      </c>
      <c r="B236" s="38"/>
      <c r="C236" s="44" t="s">
        <v>846</v>
      </c>
      <c r="D236" s="44" t="s">
        <v>958</v>
      </c>
      <c r="E236" s="62" t="n">
        <v>5</v>
      </c>
      <c r="F236" s="39" t="s">
        <v>1165</v>
      </c>
      <c r="G236" s="37" t="n">
        <v>18772359652</v>
      </c>
      <c r="H236" s="39" t="s">
        <v>1166</v>
      </c>
      <c r="I236" s="44" t="s">
        <v>828</v>
      </c>
      <c r="J236" s="62" t="n">
        <v>18327805568</v>
      </c>
      <c r="K236" s="44" t="s">
        <v>19</v>
      </c>
      <c r="L236" s="44" t="s">
        <v>850</v>
      </c>
      <c r="M236" s="62" t="n">
        <v>13507239215</v>
      </c>
      <c r="N236" s="44" t="s">
        <v>851</v>
      </c>
    </row>
    <row r="237" customFormat="false" ht="30" hidden="false" customHeight="true" outlineLevel="0" collapsed="false">
      <c r="A237" s="37" t="n">
        <v>233</v>
      </c>
      <c r="B237" s="38" t="s">
        <v>1167</v>
      </c>
      <c r="C237" s="44" t="s">
        <v>863</v>
      </c>
      <c r="D237" s="44" t="s">
        <v>864</v>
      </c>
      <c r="E237" s="62" t="n">
        <v>9.8</v>
      </c>
      <c r="F237" s="39" t="s">
        <v>1168</v>
      </c>
      <c r="G237" s="37" t="n">
        <v>13972779983</v>
      </c>
      <c r="H237" s="39" t="s">
        <v>1169</v>
      </c>
      <c r="I237" s="39" t="s">
        <v>828</v>
      </c>
      <c r="J237" s="37" t="n">
        <v>18327805568</v>
      </c>
      <c r="K237" s="44" t="s">
        <v>19</v>
      </c>
      <c r="L237" s="39" t="s">
        <v>867</v>
      </c>
      <c r="M237" s="37" t="n">
        <v>13477755266</v>
      </c>
      <c r="N237" s="39" t="s">
        <v>868</v>
      </c>
    </row>
    <row r="238" customFormat="false" ht="18" hidden="false" customHeight="true" outlineLevel="0" collapsed="false">
      <c r="A238" s="37" t="n">
        <v>234</v>
      </c>
      <c r="B238" s="38"/>
      <c r="C238" s="44" t="s">
        <v>863</v>
      </c>
      <c r="D238" s="44" t="s">
        <v>869</v>
      </c>
      <c r="E238" s="62" t="n">
        <v>9.7</v>
      </c>
      <c r="F238" s="39" t="s">
        <v>1168</v>
      </c>
      <c r="G238" s="37" t="n">
        <v>13972779983</v>
      </c>
      <c r="H238" s="39" t="s">
        <v>1169</v>
      </c>
      <c r="I238" s="39" t="s">
        <v>828</v>
      </c>
      <c r="J238" s="37" t="n">
        <v>18327805568</v>
      </c>
      <c r="K238" s="44" t="s">
        <v>19</v>
      </c>
      <c r="L238" s="39" t="s">
        <v>867</v>
      </c>
      <c r="M238" s="37" t="n">
        <v>13477755266</v>
      </c>
      <c r="N238" s="39" t="s">
        <v>868</v>
      </c>
    </row>
    <row r="239" customFormat="false" ht="18" hidden="false" customHeight="true" outlineLevel="0" collapsed="false">
      <c r="A239" s="37" t="n">
        <v>235</v>
      </c>
      <c r="B239" s="38"/>
      <c r="C239" s="44" t="s">
        <v>853</v>
      </c>
      <c r="D239" s="44" t="s">
        <v>854</v>
      </c>
      <c r="E239" s="62" t="n">
        <v>8.9</v>
      </c>
      <c r="F239" s="44" t="s">
        <v>1170</v>
      </c>
      <c r="G239" s="62" t="n">
        <v>15971529599</v>
      </c>
      <c r="H239" s="39" t="s">
        <v>1171</v>
      </c>
      <c r="I239" s="39" t="s">
        <v>828</v>
      </c>
      <c r="J239" s="37" t="n">
        <v>18327805568</v>
      </c>
      <c r="K239" s="44" t="s">
        <v>19</v>
      </c>
      <c r="L239" s="44" t="s">
        <v>858</v>
      </c>
      <c r="M239" s="62" t="n">
        <v>13972774908</v>
      </c>
      <c r="N239" s="44" t="s">
        <v>859</v>
      </c>
    </row>
    <row r="240" customFormat="false" ht="18" hidden="false" customHeight="true" outlineLevel="0" collapsed="false">
      <c r="A240" s="37" t="n">
        <v>236</v>
      </c>
      <c r="B240" s="38"/>
      <c r="C240" s="44" t="s">
        <v>853</v>
      </c>
      <c r="D240" s="44" t="s">
        <v>860</v>
      </c>
      <c r="E240" s="62" t="n">
        <v>9.6</v>
      </c>
      <c r="F240" s="44" t="s">
        <v>1170</v>
      </c>
      <c r="G240" s="62" t="n">
        <v>15971529599</v>
      </c>
      <c r="H240" s="39" t="s">
        <v>1171</v>
      </c>
      <c r="I240" s="39" t="s">
        <v>828</v>
      </c>
      <c r="J240" s="37" t="n">
        <v>18327805568</v>
      </c>
      <c r="K240" s="44" t="s">
        <v>19</v>
      </c>
      <c r="L240" s="44" t="s">
        <v>858</v>
      </c>
      <c r="M240" s="62" t="n">
        <v>13972774908</v>
      </c>
      <c r="N240" s="44" t="s">
        <v>859</v>
      </c>
    </row>
    <row r="241" customFormat="false" ht="18" hidden="false" customHeight="true" outlineLevel="0" collapsed="false">
      <c r="A241" s="37" t="n">
        <v>237</v>
      </c>
      <c r="B241" s="38"/>
      <c r="C241" s="44" t="s">
        <v>853</v>
      </c>
      <c r="D241" s="44" t="s">
        <v>861</v>
      </c>
      <c r="E241" s="62" t="n">
        <v>9.8</v>
      </c>
      <c r="F241" s="44" t="s">
        <v>1170</v>
      </c>
      <c r="G241" s="62" t="n">
        <v>15971529599</v>
      </c>
      <c r="H241" s="39" t="s">
        <v>1171</v>
      </c>
      <c r="I241" s="39" t="s">
        <v>828</v>
      </c>
      <c r="J241" s="37" t="n">
        <v>18327805568</v>
      </c>
      <c r="K241" s="44" t="s">
        <v>19</v>
      </c>
      <c r="L241" s="44" t="s">
        <v>858</v>
      </c>
      <c r="M241" s="62" t="n">
        <v>13972774908</v>
      </c>
      <c r="N241" s="44" t="s">
        <v>859</v>
      </c>
    </row>
    <row r="242" customFormat="false" ht="29" hidden="false" customHeight="true" outlineLevel="0" collapsed="false">
      <c r="A242" s="37" t="n">
        <v>238</v>
      </c>
      <c r="B242" s="81" t="s">
        <v>960</v>
      </c>
      <c r="C242" s="54" t="s">
        <v>871</v>
      </c>
      <c r="D242" s="39" t="s">
        <v>872</v>
      </c>
      <c r="E242" s="54" t="n">
        <v>6</v>
      </c>
      <c r="F242" s="39" t="s">
        <v>890</v>
      </c>
      <c r="G242" s="42" t="s">
        <v>891</v>
      </c>
      <c r="H242" s="39" t="s">
        <v>874</v>
      </c>
      <c r="I242" s="54" t="s">
        <v>875</v>
      </c>
      <c r="J242" s="37" t="s">
        <v>876</v>
      </c>
      <c r="K242" s="39" t="s">
        <v>19</v>
      </c>
      <c r="L242" s="54" t="s">
        <v>877</v>
      </c>
      <c r="M242" s="37" t="s">
        <v>878</v>
      </c>
      <c r="N242" s="44" t="s">
        <v>879</v>
      </c>
    </row>
    <row r="243" customFormat="false" ht="18" hidden="false" customHeight="true" outlineLevel="0" collapsed="false">
      <c r="A243" s="37" t="n">
        <v>239</v>
      </c>
      <c r="B243" s="81"/>
      <c r="C243" s="39" t="s">
        <v>880</v>
      </c>
      <c r="D243" s="54" t="s">
        <v>881</v>
      </c>
      <c r="E243" s="54" t="n">
        <v>5</v>
      </c>
      <c r="F243" s="82" t="s">
        <v>899</v>
      </c>
      <c r="G243" s="42" t="s">
        <v>1172</v>
      </c>
      <c r="H243" s="39" t="s">
        <v>1173</v>
      </c>
      <c r="I243" s="54" t="s">
        <v>875</v>
      </c>
      <c r="J243" s="37" t="s">
        <v>876</v>
      </c>
      <c r="K243" s="39" t="s">
        <v>19</v>
      </c>
      <c r="L243" s="54" t="s">
        <v>1174</v>
      </c>
      <c r="M243" s="42" t="s">
        <v>1175</v>
      </c>
      <c r="N243" s="44" t="s">
        <v>1176</v>
      </c>
    </row>
    <row r="244" customFormat="false" ht="18" hidden="false" customHeight="true" outlineLevel="0" collapsed="false">
      <c r="A244" s="37" t="n">
        <v>240</v>
      </c>
      <c r="B244" s="81"/>
      <c r="C244" s="39" t="s">
        <v>880</v>
      </c>
      <c r="D244" s="54" t="s">
        <v>887</v>
      </c>
      <c r="E244" s="54" t="n">
        <v>6</v>
      </c>
      <c r="F244" s="82" t="s">
        <v>899</v>
      </c>
      <c r="G244" s="42" t="s">
        <v>1172</v>
      </c>
      <c r="H244" s="39" t="s">
        <v>1173</v>
      </c>
      <c r="I244" s="54" t="s">
        <v>875</v>
      </c>
      <c r="J244" s="37" t="s">
        <v>876</v>
      </c>
      <c r="K244" s="39" t="s">
        <v>19</v>
      </c>
      <c r="L244" s="54" t="s">
        <v>1174</v>
      </c>
      <c r="M244" s="42" t="s">
        <v>1175</v>
      </c>
      <c r="N244" s="44" t="s">
        <v>1176</v>
      </c>
    </row>
    <row r="245" customFormat="false" ht="18" hidden="false" customHeight="true" outlineLevel="0" collapsed="false">
      <c r="A245" s="37" t="n">
        <v>241</v>
      </c>
      <c r="B245" s="81"/>
      <c r="C245" s="39" t="s">
        <v>888</v>
      </c>
      <c r="D245" s="54" t="s">
        <v>889</v>
      </c>
      <c r="E245" s="54" t="n">
        <v>9</v>
      </c>
      <c r="F245" s="39" t="s">
        <v>1177</v>
      </c>
      <c r="G245" s="62" t="n">
        <v>13597616058</v>
      </c>
      <c r="H245" s="39" t="s">
        <v>874</v>
      </c>
      <c r="I245" s="54" t="s">
        <v>875</v>
      </c>
      <c r="J245" s="37" t="s">
        <v>876</v>
      </c>
      <c r="K245" s="39" t="s">
        <v>19</v>
      </c>
      <c r="L245" s="54" t="s">
        <v>893</v>
      </c>
      <c r="M245" s="37" t="s">
        <v>894</v>
      </c>
      <c r="N245" s="44" t="s">
        <v>1178</v>
      </c>
    </row>
    <row r="246" customFormat="false" ht="18" hidden="false" customHeight="true" outlineLevel="0" collapsed="false">
      <c r="A246" s="37" t="n">
        <v>242</v>
      </c>
      <c r="B246" s="81"/>
      <c r="C246" s="39" t="s">
        <v>871</v>
      </c>
      <c r="D246" s="54" t="s">
        <v>896</v>
      </c>
      <c r="E246" s="54" t="n">
        <v>6.7</v>
      </c>
      <c r="F246" s="39" t="s">
        <v>890</v>
      </c>
      <c r="G246" s="42" t="s">
        <v>891</v>
      </c>
      <c r="H246" s="39" t="s">
        <v>874</v>
      </c>
      <c r="I246" s="54" t="s">
        <v>875</v>
      </c>
      <c r="J246" s="37" t="s">
        <v>876</v>
      </c>
      <c r="K246" s="39" t="s">
        <v>19</v>
      </c>
      <c r="L246" s="54" t="s">
        <v>877</v>
      </c>
      <c r="M246" s="37" t="s">
        <v>878</v>
      </c>
      <c r="N246" s="44" t="s">
        <v>879</v>
      </c>
    </row>
    <row r="247" customFormat="false" ht="18" hidden="false" customHeight="true" outlineLevel="0" collapsed="false">
      <c r="A247" s="37" t="n">
        <v>243</v>
      </c>
      <c r="B247" s="81"/>
      <c r="C247" s="39" t="s">
        <v>897</v>
      </c>
      <c r="D247" s="54" t="s">
        <v>898</v>
      </c>
      <c r="E247" s="54" t="n">
        <v>5.5</v>
      </c>
      <c r="F247" s="82" t="s">
        <v>1179</v>
      </c>
      <c r="G247" s="42" t="s">
        <v>1180</v>
      </c>
      <c r="H247" s="44" t="s">
        <v>1173</v>
      </c>
      <c r="I247" s="54" t="s">
        <v>875</v>
      </c>
      <c r="J247" s="37" t="s">
        <v>876</v>
      </c>
      <c r="K247" s="39" t="s">
        <v>19</v>
      </c>
      <c r="L247" s="54" t="s">
        <v>901</v>
      </c>
      <c r="M247" s="74" t="n">
        <v>13092751568</v>
      </c>
      <c r="N247" s="44" t="s">
        <v>902</v>
      </c>
    </row>
    <row r="248" customFormat="false" ht="18" hidden="false" customHeight="true" outlineLevel="0" collapsed="false">
      <c r="A248" s="37" t="n">
        <v>244</v>
      </c>
      <c r="B248" s="81"/>
      <c r="C248" s="39" t="s">
        <v>897</v>
      </c>
      <c r="D248" s="54" t="s">
        <v>903</v>
      </c>
      <c r="E248" s="54" t="n">
        <v>5</v>
      </c>
      <c r="F248" s="82" t="s">
        <v>1179</v>
      </c>
      <c r="G248" s="42" t="s">
        <v>1180</v>
      </c>
      <c r="H248" s="44" t="s">
        <v>1173</v>
      </c>
      <c r="I248" s="54" t="s">
        <v>875</v>
      </c>
      <c r="J248" s="37" t="s">
        <v>876</v>
      </c>
      <c r="K248" s="39" t="s">
        <v>19</v>
      </c>
      <c r="L248" s="54" t="s">
        <v>901</v>
      </c>
      <c r="M248" s="74" t="n">
        <v>13092751568</v>
      </c>
      <c r="N248" s="44" t="s">
        <v>902</v>
      </c>
    </row>
    <row r="249" customFormat="false" ht="18" hidden="false" customHeight="true" outlineLevel="0" collapsed="false">
      <c r="A249" s="37" t="n">
        <v>245</v>
      </c>
      <c r="B249" s="81"/>
      <c r="C249" s="39" t="s">
        <v>897</v>
      </c>
      <c r="D249" s="54" t="s">
        <v>904</v>
      </c>
      <c r="E249" s="54" t="n">
        <v>5.1</v>
      </c>
      <c r="F249" s="82" t="s">
        <v>1179</v>
      </c>
      <c r="G249" s="42" t="s">
        <v>1180</v>
      </c>
      <c r="H249" s="44" t="s">
        <v>1173</v>
      </c>
      <c r="I249" s="54" t="s">
        <v>875</v>
      </c>
      <c r="J249" s="37" t="s">
        <v>876</v>
      </c>
      <c r="K249" s="39" t="s">
        <v>19</v>
      </c>
      <c r="L249" s="54" t="s">
        <v>901</v>
      </c>
      <c r="M249" s="74" t="n">
        <v>13092751568</v>
      </c>
      <c r="N249" s="44" t="s">
        <v>902</v>
      </c>
    </row>
  </sheetData>
  <mergeCells count="10">
    <mergeCell ref="A1:B1"/>
    <mergeCell ref="A2:N2"/>
    <mergeCell ref="A3:A4"/>
    <mergeCell ref="B3:B4"/>
    <mergeCell ref="C3:C4"/>
    <mergeCell ref="D3:D4"/>
    <mergeCell ref="E3:E4"/>
    <mergeCell ref="F3:H3"/>
    <mergeCell ref="I3:K3"/>
    <mergeCell ref="L3:N3"/>
  </mergeCells>
  <dataValidations count="1">
    <dataValidation allowBlank="true" error="必须是11位数字" errorStyle="stop" operator="between" showDropDown="false" showErrorMessage="true" showInputMessage="false" sqref="J237:J241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550694444444445" right="0.511805555555556" top="1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12"/>
    <col collapsed="false" customWidth="true" hidden="false" outlineLevel="0" max="3" min="3" style="29" width="10.62"/>
    <col collapsed="false" customWidth="true" hidden="false" outlineLevel="0" max="4" min="4" style="29" width="8.62"/>
    <col collapsed="false" customWidth="true" hidden="false" outlineLevel="0" max="5" min="5" style="29" width="8.12"/>
    <col collapsed="false" customWidth="true" hidden="false" outlineLevel="0" max="6" min="6" style="29" width="12.12"/>
    <col collapsed="false" customWidth="true" hidden="false" outlineLevel="0" max="7" min="7" style="29" width="20.62"/>
    <col collapsed="false" customWidth="true" hidden="false" outlineLevel="0" max="8" min="8" style="29" width="8.12"/>
    <col collapsed="false" customWidth="true" hidden="false" outlineLevel="0" max="9" min="9" style="29" width="12.12"/>
    <col collapsed="false" customWidth="true" hidden="false" outlineLevel="0" max="10" min="10" style="29" width="17.62"/>
    <col collapsed="false" customWidth="true" hidden="false" outlineLevel="0" max="11" min="11" style="29" width="8.12"/>
    <col collapsed="false" customWidth="true" hidden="false" outlineLevel="0" max="12" min="12" style="29" width="12.12"/>
    <col collapsed="false" customWidth="true" hidden="false" outlineLevel="0" max="13" min="13" style="29" width="12.62"/>
    <col collapsed="false" customWidth="false" hidden="false" outlineLevel="0" max="257" min="14" style="30" width="8.99"/>
  </cols>
  <sheetData>
    <row r="1" customFormat="false" ht="10" hidden="false" customHeight="true" outlineLevel="0" collapsed="false">
      <c r="A1" s="31" t="s">
        <v>905</v>
      </c>
    </row>
    <row r="2" s="32" customFormat="true" ht="30" hidden="false" customHeight="true" outlineLevel="0" collapsed="false">
      <c r="A2" s="5" t="s">
        <v>9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2" hidden="false" customHeight="true" outlineLevel="0" collapsed="false">
      <c r="A5" s="8" t="n">
        <v>1</v>
      </c>
      <c r="B5" s="9" t="s">
        <v>14</v>
      </c>
      <c r="C5" s="9" t="s">
        <v>15</v>
      </c>
      <c r="D5" s="8" t="n">
        <v>8</v>
      </c>
      <c r="E5" s="9" t="s">
        <v>16</v>
      </c>
      <c r="F5" s="8" t="n">
        <v>15827329182</v>
      </c>
      <c r="G5" s="9" t="s">
        <v>17</v>
      </c>
      <c r="H5" s="9" t="s">
        <v>18</v>
      </c>
      <c r="I5" s="8" t="n">
        <v>13986585949</v>
      </c>
      <c r="J5" s="9" t="s">
        <v>19</v>
      </c>
      <c r="K5" s="10" t="s">
        <v>20</v>
      </c>
      <c r="L5" s="11" t="s">
        <v>21</v>
      </c>
      <c r="M5" s="9" t="s">
        <v>22</v>
      </c>
    </row>
    <row r="6" customFormat="false" ht="22" hidden="false" customHeight="true" outlineLevel="0" collapsed="false">
      <c r="A6" s="8" t="n">
        <v>2</v>
      </c>
      <c r="B6" s="9" t="s">
        <v>14</v>
      </c>
      <c r="C6" s="9" t="s">
        <v>23</v>
      </c>
      <c r="D6" s="8" t="n">
        <v>6</v>
      </c>
      <c r="E6" s="9" t="s">
        <v>16</v>
      </c>
      <c r="F6" s="8" t="n">
        <v>15827329182</v>
      </c>
      <c r="G6" s="9" t="s">
        <v>17</v>
      </c>
      <c r="H6" s="9" t="s">
        <v>18</v>
      </c>
      <c r="I6" s="8" t="n">
        <v>13986585949</v>
      </c>
      <c r="J6" s="9" t="s">
        <v>19</v>
      </c>
      <c r="K6" s="10" t="s">
        <v>20</v>
      </c>
      <c r="L6" s="11" t="s">
        <v>21</v>
      </c>
      <c r="M6" s="9" t="s">
        <v>22</v>
      </c>
    </row>
    <row r="7" customFormat="false" ht="22" hidden="false" customHeight="true" outlineLevel="0" collapsed="false">
      <c r="A7" s="8" t="n">
        <v>3</v>
      </c>
      <c r="B7" s="9" t="s">
        <v>14</v>
      </c>
      <c r="C7" s="9" t="s">
        <v>24</v>
      </c>
      <c r="D7" s="8" t="n">
        <v>6</v>
      </c>
      <c r="E7" s="9" t="s">
        <v>16</v>
      </c>
      <c r="F7" s="8" t="n">
        <v>15827329182</v>
      </c>
      <c r="G7" s="9" t="s">
        <v>17</v>
      </c>
      <c r="H7" s="9" t="s">
        <v>18</v>
      </c>
      <c r="I7" s="8" t="n">
        <v>13986585949</v>
      </c>
      <c r="J7" s="9" t="s">
        <v>19</v>
      </c>
      <c r="K7" s="10" t="s">
        <v>20</v>
      </c>
      <c r="L7" s="11" t="s">
        <v>21</v>
      </c>
      <c r="M7" s="9" t="s">
        <v>22</v>
      </c>
    </row>
    <row r="8" customFormat="false" ht="22" hidden="false" customHeight="true" outlineLevel="0" collapsed="false">
      <c r="A8" s="8" t="n">
        <v>4</v>
      </c>
      <c r="B8" s="9" t="s">
        <v>25</v>
      </c>
      <c r="C8" s="9" t="s">
        <v>26</v>
      </c>
      <c r="D8" s="8" t="n">
        <v>5.1</v>
      </c>
      <c r="E8" s="9" t="s">
        <v>27</v>
      </c>
      <c r="F8" s="8" t="n">
        <v>15629398289</v>
      </c>
      <c r="G8" s="9" t="s">
        <v>17</v>
      </c>
      <c r="H8" s="9" t="s">
        <v>18</v>
      </c>
      <c r="I8" s="8" t="n">
        <v>13986585949</v>
      </c>
      <c r="J8" s="9" t="s">
        <v>19</v>
      </c>
      <c r="K8" s="9" t="s">
        <v>28</v>
      </c>
      <c r="L8" s="8" t="n">
        <v>15172078025</v>
      </c>
      <c r="M8" s="9" t="s">
        <v>29</v>
      </c>
    </row>
    <row r="9" customFormat="false" ht="22" hidden="false" customHeight="true" outlineLevel="0" collapsed="false">
      <c r="A9" s="8" t="n">
        <v>5</v>
      </c>
      <c r="B9" s="9" t="s">
        <v>25</v>
      </c>
      <c r="C9" s="9" t="s">
        <v>30</v>
      </c>
      <c r="D9" s="8" t="n">
        <v>5.4</v>
      </c>
      <c r="E9" s="9" t="s">
        <v>27</v>
      </c>
      <c r="F9" s="8" t="n">
        <v>15629398289</v>
      </c>
      <c r="G9" s="9" t="s">
        <v>17</v>
      </c>
      <c r="H9" s="9" t="s">
        <v>18</v>
      </c>
      <c r="I9" s="8" t="n">
        <v>13986585949</v>
      </c>
      <c r="J9" s="9" t="s">
        <v>19</v>
      </c>
      <c r="K9" s="9" t="s">
        <v>28</v>
      </c>
      <c r="L9" s="8" t="n">
        <v>15172078025</v>
      </c>
      <c r="M9" s="9" t="s">
        <v>29</v>
      </c>
    </row>
    <row r="10" customFormat="false" ht="22" hidden="false" customHeight="true" outlineLevel="0" collapsed="false">
      <c r="A10" s="8" t="n">
        <v>6</v>
      </c>
      <c r="B10" s="9" t="s">
        <v>31</v>
      </c>
      <c r="C10" s="9" t="s">
        <v>32</v>
      </c>
      <c r="D10" s="8" t="n">
        <v>9</v>
      </c>
      <c r="E10" s="9" t="s">
        <v>33</v>
      </c>
      <c r="F10" s="8" t="n">
        <v>17757147379</v>
      </c>
      <c r="G10" s="9" t="s">
        <v>34</v>
      </c>
      <c r="H10" s="9" t="s">
        <v>18</v>
      </c>
      <c r="I10" s="8" t="n">
        <v>13986585949</v>
      </c>
      <c r="J10" s="9" t="s">
        <v>19</v>
      </c>
      <c r="K10" s="9" t="s">
        <v>35</v>
      </c>
      <c r="L10" s="8" t="n">
        <v>13872128955</v>
      </c>
      <c r="M10" s="9" t="s">
        <v>36</v>
      </c>
    </row>
    <row r="11" customFormat="false" ht="22" hidden="false" customHeight="true" outlineLevel="0" collapsed="false">
      <c r="A11" s="8" t="n">
        <v>7</v>
      </c>
      <c r="B11" s="9" t="s">
        <v>37</v>
      </c>
      <c r="C11" s="9" t="s">
        <v>38</v>
      </c>
      <c r="D11" s="8" t="n">
        <v>5</v>
      </c>
      <c r="E11" s="9" t="s">
        <v>39</v>
      </c>
      <c r="F11" s="8" t="n">
        <v>15572950057</v>
      </c>
      <c r="G11" s="9" t="s">
        <v>40</v>
      </c>
      <c r="H11" s="9" t="s">
        <v>18</v>
      </c>
      <c r="I11" s="8" t="n">
        <v>13986585949</v>
      </c>
      <c r="J11" s="9" t="s">
        <v>19</v>
      </c>
      <c r="K11" s="12" t="s">
        <v>41</v>
      </c>
      <c r="L11" s="27" t="n">
        <v>15172001163</v>
      </c>
      <c r="M11" s="9" t="s">
        <v>42</v>
      </c>
    </row>
    <row r="12" customFormat="false" ht="22" hidden="false" customHeight="true" outlineLevel="0" collapsed="false">
      <c r="A12" s="8" t="n">
        <v>8</v>
      </c>
      <c r="B12" s="9" t="s">
        <v>37</v>
      </c>
      <c r="C12" s="9" t="s">
        <v>43</v>
      </c>
      <c r="D12" s="8" t="n">
        <v>8</v>
      </c>
      <c r="E12" s="9" t="s">
        <v>39</v>
      </c>
      <c r="F12" s="8" t="n">
        <v>15572950057</v>
      </c>
      <c r="G12" s="9" t="s">
        <v>40</v>
      </c>
      <c r="H12" s="9" t="s">
        <v>18</v>
      </c>
      <c r="I12" s="8" t="n">
        <v>13986585949</v>
      </c>
      <c r="J12" s="9" t="s">
        <v>19</v>
      </c>
      <c r="K12" s="12" t="s">
        <v>41</v>
      </c>
      <c r="L12" s="27" t="n">
        <v>15172001163</v>
      </c>
      <c r="M12" s="9" t="s">
        <v>42</v>
      </c>
    </row>
    <row r="13" customFormat="false" ht="22" hidden="false" customHeight="true" outlineLevel="0" collapsed="false">
      <c r="A13" s="8" t="n">
        <v>9</v>
      </c>
      <c r="B13" s="9" t="s">
        <v>44</v>
      </c>
      <c r="C13" s="9" t="s">
        <v>45</v>
      </c>
      <c r="D13" s="8" t="n">
        <v>5.4</v>
      </c>
      <c r="E13" s="9" t="s">
        <v>46</v>
      </c>
      <c r="F13" s="8" t="n">
        <v>18271647417</v>
      </c>
      <c r="G13" s="9" t="s">
        <v>17</v>
      </c>
      <c r="H13" s="9" t="s">
        <v>18</v>
      </c>
      <c r="I13" s="8" t="n">
        <v>13986585949</v>
      </c>
      <c r="J13" s="9" t="s">
        <v>19</v>
      </c>
      <c r="K13" s="12" t="s">
        <v>47</v>
      </c>
      <c r="L13" s="27" t="n">
        <v>18696292233</v>
      </c>
      <c r="M13" s="9" t="s">
        <v>48</v>
      </c>
    </row>
    <row r="14" customFormat="false" ht="22" hidden="false" customHeight="true" outlineLevel="0" collapsed="false">
      <c r="A14" s="8" t="n">
        <v>10</v>
      </c>
      <c r="B14" s="9" t="s">
        <v>44</v>
      </c>
      <c r="C14" s="9" t="s">
        <v>49</v>
      </c>
      <c r="D14" s="8" t="n">
        <v>9.6</v>
      </c>
      <c r="E14" s="9" t="s">
        <v>46</v>
      </c>
      <c r="F14" s="8" t="n">
        <v>18271647417</v>
      </c>
      <c r="G14" s="9" t="s">
        <v>17</v>
      </c>
      <c r="H14" s="9" t="s">
        <v>18</v>
      </c>
      <c r="I14" s="8" t="n">
        <v>13986585949</v>
      </c>
      <c r="J14" s="9" t="s">
        <v>19</v>
      </c>
      <c r="K14" s="12" t="s">
        <v>47</v>
      </c>
      <c r="L14" s="27" t="n">
        <v>18696292233</v>
      </c>
      <c r="M14" s="9" t="s">
        <v>48</v>
      </c>
    </row>
    <row r="15" customFormat="false" ht="22" hidden="false" customHeight="true" outlineLevel="0" collapsed="false">
      <c r="A15" s="8" t="n">
        <v>11</v>
      </c>
      <c r="B15" s="9" t="s">
        <v>44</v>
      </c>
      <c r="C15" s="9" t="s">
        <v>50</v>
      </c>
      <c r="D15" s="8" t="n">
        <v>8.5</v>
      </c>
      <c r="E15" s="9" t="s">
        <v>46</v>
      </c>
      <c r="F15" s="8" t="n">
        <v>18271647417</v>
      </c>
      <c r="G15" s="9" t="s">
        <v>17</v>
      </c>
      <c r="H15" s="9" t="s">
        <v>18</v>
      </c>
      <c r="I15" s="8" t="n">
        <v>13986585949</v>
      </c>
      <c r="J15" s="9" t="s">
        <v>19</v>
      </c>
      <c r="K15" s="12" t="s">
        <v>47</v>
      </c>
      <c r="L15" s="27" t="n">
        <v>18696292233</v>
      </c>
      <c r="M15" s="9" t="s">
        <v>48</v>
      </c>
    </row>
    <row r="16" customFormat="false" ht="22" hidden="false" customHeight="true" outlineLevel="0" collapsed="false">
      <c r="A16" s="8" t="n">
        <v>12</v>
      </c>
      <c r="B16" s="9" t="s">
        <v>51</v>
      </c>
      <c r="C16" s="9" t="s">
        <v>52</v>
      </c>
      <c r="D16" s="8" t="n">
        <v>5</v>
      </c>
      <c r="E16" s="9" t="s">
        <v>53</v>
      </c>
      <c r="F16" s="8" t="n">
        <v>15971516948</v>
      </c>
      <c r="G16" s="9" t="s">
        <v>17</v>
      </c>
      <c r="H16" s="9" t="s">
        <v>18</v>
      </c>
      <c r="I16" s="8" t="n">
        <v>13986585949</v>
      </c>
      <c r="J16" s="9" t="s">
        <v>19</v>
      </c>
      <c r="K16" s="9" t="s">
        <v>54</v>
      </c>
      <c r="L16" s="8" t="n">
        <v>15172059653</v>
      </c>
      <c r="M16" s="9" t="s">
        <v>55</v>
      </c>
    </row>
    <row r="17" customFormat="false" ht="22" hidden="false" customHeight="true" outlineLevel="0" collapsed="false">
      <c r="A17" s="8" t="n">
        <v>13</v>
      </c>
      <c r="B17" s="9" t="s">
        <v>56</v>
      </c>
      <c r="C17" s="9" t="s">
        <v>57</v>
      </c>
      <c r="D17" s="8" t="n">
        <v>8</v>
      </c>
      <c r="E17" s="9" t="s">
        <v>58</v>
      </c>
      <c r="F17" s="8" t="n">
        <v>15997148405</v>
      </c>
      <c r="G17" s="9" t="s">
        <v>17</v>
      </c>
      <c r="H17" s="9" t="s">
        <v>18</v>
      </c>
      <c r="I17" s="8" t="n">
        <v>13986585949</v>
      </c>
      <c r="J17" s="9" t="s">
        <v>19</v>
      </c>
      <c r="K17" s="9" t="s">
        <v>59</v>
      </c>
      <c r="L17" s="8" t="n">
        <v>13886455969</v>
      </c>
      <c r="M17" s="9" t="s">
        <v>60</v>
      </c>
    </row>
    <row r="18" customFormat="false" ht="22" hidden="false" customHeight="true" outlineLevel="0" collapsed="false">
      <c r="A18" s="8" t="n">
        <v>14</v>
      </c>
      <c r="B18" s="9" t="s">
        <v>56</v>
      </c>
      <c r="C18" s="9" t="s">
        <v>61</v>
      </c>
      <c r="D18" s="8" t="n">
        <v>5</v>
      </c>
      <c r="E18" s="9" t="s">
        <v>58</v>
      </c>
      <c r="F18" s="8" t="n">
        <v>15997148405</v>
      </c>
      <c r="G18" s="9" t="s">
        <v>17</v>
      </c>
      <c r="H18" s="9" t="s">
        <v>18</v>
      </c>
      <c r="I18" s="8" t="n">
        <v>13986585949</v>
      </c>
      <c r="J18" s="9" t="s">
        <v>19</v>
      </c>
      <c r="K18" s="9" t="s">
        <v>59</v>
      </c>
      <c r="L18" s="8" t="n">
        <v>13886455969</v>
      </c>
      <c r="M18" s="9" t="s">
        <v>60</v>
      </c>
    </row>
    <row r="19" customFormat="false" ht="22" hidden="false" customHeight="true" outlineLevel="0" collapsed="false">
      <c r="A19" s="8" t="n">
        <v>15</v>
      </c>
      <c r="B19" s="9" t="s">
        <v>56</v>
      </c>
      <c r="C19" s="9" t="s">
        <v>62</v>
      </c>
      <c r="D19" s="8" t="n">
        <v>5</v>
      </c>
      <c r="E19" s="9" t="s">
        <v>58</v>
      </c>
      <c r="F19" s="8" t="n">
        <v>15997148405</v>
      </c>
      <c r="G19" s="9" t="s">
        <v>17</v>
      </c>
      <c r="H19" s="9" t="s">
        <v>18</v>
      </c>
      <c r="I19" s="8" t="n">
        <v>13986585949</v>
      </c>
      <c r="J19" s="9" t="s">
        <v>19</v>
      </c>
      <c r="K19" s="9" t="s">
        <v>59</v>
      </c>
      <c r="L19" s="8" t="n">
        <v>13886455969</v>
      </c>
      <c r="M19" s="9" t="s">
        <v>60</v>
      </c>
    </row>
    <row r="20" customFormat="false" ht="22" hidden="false" customHeight="true" outlineLevel="0" collapsed="false">
      <c r="A20" s="8" t="n">
        <v>16</v>
      </c>
      <c r="B20" s="9" t="s">
        <v>56</v>
      </c>
      <c r="C20" s="9" t="s">
        <v>63</v>
      </c>
      <c r="D20" s="8" t="n">
        <v>15</v>
      </c>
      <c r="E20" s="9" t="s">
        <v>58</v>
      </c>
      <c r="F20" s="8" t="n">
        <v>15997148405</v>
      </c>
      <c r="G20" s="9" t="s">
        <v>17</v>
      </c>
      <c r="H20" s="9" t="s">
        <v>18</v>
      </c>
      <c r="I20" s="8" t="n">
        <v>13986585949</v>
      </c>
      <c r="J20" s="9" t="s">
        <v>19</v>
      </c>
      <c r="K20" s="9" t="s">
        <v>59</v>
      </c>
      <c r="L20" s="8" t="n">
        <v>13886455969</v>
      </c>
      <c r="M20" s="9" t="s">
        <v>60</v>
      </c>
    </row>
    <row r="21" customFormat="false" ht="22" hidden="false" customHeight="true" outlineLevel="0" collapsed="false">
      <c r="A21" s="8" t="n">
        <v>17</v>
      </c>
      <c r="B21" s="9" t="s">
        <v>64</v>
      </c>
      <c r="C21" s="9" t="s">
        <v>65</v>
      </c>
      <c r="D21" s="8" t="n">
        <v>7</v>
      </c>
      <c r="E21" s="13" t="s">
        <v>66</v>
      </c>
      <c r="F21" s="27" t="n">
        <v>13687186128</v>
      </c>
      <c r="G21" s="9" t="s">
        <v>34</v>
      </c>
      <c r="H21" s="9" t="s">
        <v>18</v>
      </c>
      <c r="I21" s="8" t="n">
        <v>13986585949</v>
      </c>
      <c r="J21" s="9" t="s">
        <v>19</v>
      </c>
      <c r="K21" s="12" t="s">
        <v>67</v>
      </c>
      <c r="L21" s="27" t="n">
        <v>18671136466</v>
      </c>
      <c r="M21" s="9" t="s">
        <v>68</v>
      </c>
    </row>
    <row r="22" customFormat="false" ht="22" hidden="false" customHeight="true" outlineLevel="0" collapsed="false">
      <c r="A22" s="8" t="n">
        <v>18</v>
      </c>
      <c r="B22" s="9" t="s">
        <v>64</v>
      </c>
      <c r="C22" s="9" t="s">
        <v>69</v>
      </c>
      <c r="D22" s="8" t="n">
        <v>7</v>
      </c>
      <c r="E22" s="13" t="s">
        <v>66</v>
      </c>
      <c r="F22" s="27" t="n">
        <v>13687186128</v>
      </c>
      <c r="G22" s="9" t="s">
        <v>34</v>
      </c>
      <c r="H22" s="9" t="s">
        <v>18</v>
      </c>
      <c r="I22" s="8" t="n">
        <v>13986585949</v>
      </c>
      <c r="J22" s="9" t="s">
        <v>19</v>
      </c>
      <c r="K22" s="12" t="s">
        <v>67</v>
      </c>
      <c r="L22" s="27" t="n">
        <v>18671136466</v>
      </c>
      <c r="M22" s="9" t="s">
        <v>68</v>
      </c>
    </row>
    <row r="23" customFormat="false" ht="22" hidden="false" customHeight="true" outlineLevel="0" collapsed="false">
      <c r="A23" s="8" t="n">
        <v>19</v>
      </c>
      <c r="B23" s="9" t="s">
        <v>64</v>
      </c>
      <c r="C23" s="9" t="s">
        <v>70</v>
      </c>
      <c r="D23" s="8" t="n">
        <v>10</v>
      </c>
      <c r="E23" s="13" t="s">
        <v>66</v>
      </c>
      <c r="F23" s="27" t="n">
        <v>13687186128</v>
      </c>
      <c r="G23" s="9" t="s">
        <v>34</v>
      </c>
      <c r="H23" s="9" t="s">
        <v>18</v>
      </c>
      <c r="I23" s="8" t="n">
        <v>13986585949</v>
      </c>
      <c r="J23" s="9" t="s">
        <v>19</v>
      </c>
      <c r="K23" s="12" t="s">
        <v>67</v>
      </c>
      <c r="L23" s="27" t="n">
        <v>18671136466</v>
      </c>
      <c r="M23" s="9" t="s">
        <v>68</v>
      </c>
    </row>
    <row r="24" customFormat="false" ht="22" hidden="false" customHeight="true" outlineLevel="0" collapsed="false">
      <c r="A24" s="8" t="n">
        <v>20</v>
      </c>
      <c r="B24" s="9" t="s">
        <v>64</v>
      </c>
      <c r="C24" s="9" t="s">
        <v>71</v>
      </c>
      <c r="D24" s="8" t="n">
        <v>8.3</v>
      </c>
      <c r="E24" s="13" t="s">
        <v>66</v>
      </c>
      <c r="F24" s="27" t="n">
        <v>13687186128</v>
      </c>
      <c r="G24" s="9" t="s">
        <v>34</v>
      </c>
      <c r="H24" s="9" t="s">
        <v>18</v>
      </c>
      <c r="I24" s="8" t="n">
        <v>13986585949</v>
      </c>
      <c r="J24" s="9" t="s">
        <v>19</v>
      </c>
      <c r="K24" s="12" t="s">
        <v>67</v>
      </c>
      <c r="L24" s="27" t="n">
        <v>18671136466</v>
      </c>
      <c r="M24" s="9" t="s">
        <v>68</v>
      </c>
    </row>
    <row r="25" customFormat="false" ht="22" hidden="false" customHeight="true" outlineLevel="0" collapsed="false">
      <c r="A25" s="8" t="n">
        <v>21</v>
      </c>
      <c r="B25" s="9" t="s">
        <v>72</v>
      </c>
      <c r="C25" s="9" t="s">
        <v>73</v>
      </c>
      <c r="D25" s="8" t="n">
        <v>5</v>
      </c>
      <c r="E25" s="9" t="s">
        <v>74</v>
      </c>
      <c r="F25" s="8" t="n">
        <v>15871209530</v>
      </c>
      <c r="G25" s="9" t="s">
        <v>17</v>
      </c>
      <c r="H25" s="9" t="s">
        <v>18</v>
      </c>
      <c r="I25" s="8" t="n">
        <v>13986585949</v>
      </c>
      <c r="J25" s="9" t="s">
        <v>19</v>
      </c>
      <c r="K25" s="9" t="s">
        <v>75</v>
      </c>
      <c r="L25" s="8" t="n">
        <v>13114422879</v>
      </c>
      <c r="M25" s="9" t="s">
        <v>76</v>
      </c>
    </row>
    <row r="26" customFormat="false" ht="22" hidden="false" customHeight="true" outlineLevel="0" collapsed="false">
      <c r="A26" s="8" t="n">
        <v>22</v>
      </c>
      <c r="B26" s="9" t="s">
        <v>72</v>
      </c>
      <c r="C26" s="9" t="s">
        <v>77</v>
      </c>
      <c r="D26" s="8" t="n">
        <v>7</v>
      </c>
      <c r="E26" s="9" t="s">
        <v>74</v>
      </c>
      <c r="F26" s="8" t="n">
        <v>15871209530</v>
      </c>
      <c r="G26" s="9" t="s">
        <v>17</v>
      </c>
      <c r="H26" s="9" t="s">
        <v>18</v>
      </c>
      <c r="I26" s="8" t="n">
        <v>13986585949</v>
      </c>
      <c r="J26" s="9" t="s">
        <v>19</v>
      </c>
      <c r="K26" s="9" t="s">
        <v>75</v>
      </c>
      <c r="L26" s="8" t="n">
        <v>13114422879</v>
      </c>
      <c r="M26" s="9" t="s">
        <v>76</v>
      </c>
    </row>
    <row r="27" customFormat="false" ht="22" hidden="false" customHeight="true" outlineLevel="0" collapsed="false">
      <c r="A27" s="8" t="n">
        <v>23</v>
      </c>
      <c r="B27" s="9" t="s">
        <v>78</v>
      </c>
      <c r="C27" s="9" t="s">
        <v>79</v>
      </c>
      <c r="D27" s="8" t="n">
        <v>8</v>
      </c>
      <c r="E27" s="9" t="s">
        <v>80</v>
      </c>
      <c r="F27" s="8" t="n">
        <v>18062283809</v>
      </c>
      <c r="G27" s="9" t="s">
        <v>17</v>
      </c>
      <c r="H27" s="9" t="s">
        <v>18</v>
      </c>
      <c r="I27" s="8" t="n">
        <v>13986585949</v>
      </c>
      <c r="J27" s="9" t="s">
        <v>19</v>
      </c>
      <c r="K27" s="9" t="s">
        <v>81</v>
      </c>
      <c r="L27" s="8" t="n">
        <v>13872126598</v>
      </c>
      <c r="M27" s="9" t="s">
        <v>82</v>
      </c>
    </row>
    <row r="28" customFormat="false" ht="22" hidden="false" customHeight="true" outlineLevel="0" collapsed="false">
      <c r="A28" s="8" t="n">
        <v>24</v>
      </c>
      <c r="B28" s="9" t="s">
        <v>83</v>
      </c>
      <c r="C28" s="9" t="s">
        <v>63</v>
      </c>
      <c r="D28" s="8" t="n">
        <v>8</v>
      </c>
      <c r="E28" s="9" t="s">
        <v>84</v>
      </c>
      <c r="F28" s="8" t="n">
        <v>15549707937</v>
      </c>
      <c r="G28" s="9" t="s">
        <v>17</v>
      </c>
      <c r="H28" s="9" t="s">
        <v>18</v>
      </c>
      <c r="I28" s="8" t="n">
        <v>13986585949</v>
      </c>
      <c r="J28" s="9" t="s">
        <v>19</v>
      </c>
      <c r="K28" s="9" t="s">
        <v>85</v>
      </c>
      <c r="L28" s="8" t="n">
        <v>18995555755</v>
      </c>
      <c r="M28" s="9" t="s">
        <v>86</v>
      </c>
    </row>
    <row r="29" customFormat="false" ht="22" hidden="false" customHeight="true" outlineLevel="0" collapsed="false">
      <c r="A29" s="8" t="n">
        <v>25</v>
      </c>
      <c r="B29" s="9" t="s">
        <v>83</v>
      </c>
      <c r="C29" s="9" t="s">
        <v>87</v>
      </c>
      <c r="D29" s="8" t="n">
        <v>7</v>
      </c>
      <c r="E29" s="9" t="s">
        <v>84</v>
      </c>
      <c r="F29" s="8" t="n">
        <v>15549707937</v>
      </c>
      <c r="G29" s="9" t="s">
        <v>17</v>
      </c>
      <c r="H29" s="9" t="s">
        <v>18</v>
      </c>
      <c r="I29" s="8" t="n">
        <v>13986585949</v>
      </c>
      <c r="J29" s="9" t="s">
        <v>19</v>
      </c>
      <c r="K29" s="9" t="s">
        <v>85</v>
      </c>
      <c r="L29" s="8" t="n">
        <v>18995555755</v>
      </c>
      <c r="M29" s="9" t="s">
        <v>86</v>
      </c>
    </row>
    <row r="30" customFormat="false" ht="22" hidden="false" customHeight="true" outlineLevel="0" collapsed="false">
      <c r="A30" s="8" t="n">
        <v>26</v>
      </c>
      <c r="B30" s="9" t="s">
        <v>83</v>
      </c>
      <c r="C30" s="9" t="s">
        <v>88</v>
      </c>
      <c r="D30" s="8" t="n">
        <v>5</v>
      </c>
      <c r="E30" s="9" t="s">
        <v>84</v>
      </c>
      <c r="F30" s="8" t="n">
        <v>15549707937</v>
      </c>
      <c r="G30" s="9" t="s">
        <v>17</v>
      </c>
      <c r="H30" s="9" t="s">
        <v>18</v>
      </c>
      <c r="I30" s="8" t="n">
        <v>13986585949</v>
      </c>
      <c r="J30" s="9" t="s">
        <v>19</v>
      </c>
      <c r="K30" s="9" t="s">
        <v>85</v>
      </c>
      <c r="L30" s="8" t="n">
        <v>18995555755</v>
      </c>
      <c r="M30" s="9" t="s">
        <v>86</v>
      </c>
    </row>
    <row r="31" customFormat="false" ht="22" hidden="false" customHeight="true" outlineLevel="0" collapsed="false">
      <c r="A31" s="8" t="n">
        <v>27</v>
      </c>
      <c r="B31" s="9" t="s">
        <v>83</v>
      </c>
      <c r="C31" s="9" t="s">
        <v>89</v>
      </c>
      <c r="D31" s="8" t="n">
        <v>6</v>
      </c>
      <c r="E31" s="9" t="s">
        <v>84</v>
      </c>
      <c r="F31" s="8" t="n">
        <v>15549707937</v>
      </c>
      <c r="G31" s="9" t="s">
        <v>17</v>
      </c>
      <c r="H31" s="9" t="s">
        <v>18</v>
      </c>
      <c r="I31" s="8" t="n">
        <v>13986585949</v>
      </c>
      <c r="J31" s="9" t="s">
        <v>19</v>
      </c>
      <c r="K31" s="9" t="s">
        <v>85</v>
      </c>
      <c r="L31" s="8" t="n">
        <v>18995555755</v>
      </c>
      <c r="M31" s="9" t="s">
        <v>86</v>
      </c>
    </row>
    <row r="32" customFormat="false" ht="22" hidden="false" customHeight="true" outlineLevel="0" collapsed="false">
      <c r="A32" s="8" t="n">
        <v>28</v>
      </c>
      <c r="B32" s="9" t="s">
        <v>83</v>
      </c>
      <c r="C32" s="9" t="s">
        <v>90</v>
      </c>
      <c r="D32" s="8" t="n">
        <v>5</v>
      </c>
      <c r="E32" s="9" t="s">
        <v>84</v>
      </c>
      <c r="F32" s="8" t="n">
        <v>15549707937</v>
      </c>
      <c r="G32" s="9" t="s">
        <v>17</v>
      </c>
      <c r="H32" s="9" t="s">
        <v>18</v>
      </c>
      <c r="I32" s="8" t="n">
        <v>13986585949</v>
      </c>
      <c r="J32" s="9" t="s">
        <v>19</v>
      </c>
      <c r="K32" s="9" t="s">
        <v>85</v>
      </c>
      <c r="L32" s="8" t="n">
        <v>18995555755</v>
      </c>
      <c r="M32" s="9" t="s">
        <v>86</v>
      </c>
    </row>
    <row r="33" customFormat="false" ht="22" hidden="false" customHeight="true" outlineLevel="0" collapsed="false">
      <c r="A33" s="8" t="n">
        <v>29</v>
      </c>
      <c r="B33" s="9" t="s">
        <v>91</v>
      </c>
      <c r="C33" s="9" t="s">
        <v>92</v>
      </c>
      <c r="D33" s="8" t="n">
        <v>7</v>
      </c>
      <c r="E33" s="9" t="s">
        <v>93</v>
      </c>
      <c r="F33" s="8" t="n">
        <v>13034434689</v>
      </c>
      <c r="G33" s="9" t="s">
        <v>17</v>
      </c>
      <c r="H33" s="9" t="s">
        <v>18</v>
      </c>
      <c r="I33" s="8" t="n">
        <v>13986585949</v>
      </c>
      <c r="J33" s="9" t="s">
        <v>19</v>
      </c>
      <c r="K33" s="9" t="s">
        <v>94</v>
      </c>
      <c r="L33" s="8" t="n">
        <v>13597690777</v>
      </c>
      <c r="M33" s="9" t="s">
        <v>95</v>
      </c>
    </row>
    <row r="34" customFormat="false" ht="22" hidden="false" customHeight="true" outlineLevel="0" collapsed="false">
      <c r="A34" s="8" t="n">
        <v>30</v>
      </c>
      <c r="B34" s="9" t="s">
        <v>91</v>
      </c>
      <c r="C34" s="9" t="s">
        <v>96</v>
      </c>
      <c r="D34" s="8" t="n">
        <v>6</v>
      </c>
      <c r="E34" s="9" t="s">
        <v>93</v>
      </c>
      <c r="F34" s="8" t="n">
        <v>13034434689</v>
      </c>
      <c r="G34" s="9" t="s">
        <v>17</v>
      </c>
      <c r="H34" s="9" t="s">
        <v>18</v>
      </c>
      <c r="I34" s="8" t="n">
        <v>13986585949</v>
      </c>
      <c r="J34" s="9" t="s">
        <v>19</v>
      </c>
      <c r="K34" s="9" t="s">
        <v>94</v>
      </c>
      <c r="L34" s="8" t="n">
        <v>13597690777</v>
      </c>
      <c r="M34" s="9" t="s">
        <v>95</v>
      </c>
    </row>
    <row r="35" customFormat="false" ht="22" hidden="false" customHeight="true" outlineLevel="0" collapsed="false">
      <c r="A35" s="8" t="n">
        <v>31</v>
      </c>
      <c r="B35" s="9" t="s">
        <v>91</v>
      </c>
      <c r="C35" s="9" t="s">
        <v>97</v>
      </c>
      <c r="D35" s="8" t="n">
        <v>9</v>
      </c>
      <c r="E35" s="9" t="s">
        <v>93</v>
      </c>
      <c r="F35" s="8" t="n">
        <v>13034434689</v>
      </c>
      <c r="G35" s="9" t="s">
        <v>17</v>
      </c>
      <c r="H35" s="9" t="s">
        <v>18</v>
      </c>
      <c r="I35" s="8" t="n">
        <v>13986585949</v>
      </c>
      <c r="J35" s="9" t="s">
        <v>19</v>
      </c>
      <c r="K35" s="9" t="s">
        <v>94</v>
      </c>
      <c r="L35" s="8" t="n">
        <v>13597690777</v>
      </c>
      <c r="M35" s="9" t="s">
        <v>95</v>
      </c>
    </row>
    <row r="36" customFormat="false" ht="22" hidden="false" customHeight="true" outlineLevel="0" collapsed="false">
      <c r="A36" s="8" t="n">
        <v>32</v>
      </c>
      <c r="B36" s="9" t="s">
        <v>91</v>
      </c>
      <c r="C36" s="9" t="s">
        <v>98</v>
      </c>
      <c r="D36" s="8" t="n">
        <v>5.6</v>
      </c>
      <c r="E36" s="9" t="s">
        <v>93</v>
      </c>
      <c r="F36" s="8" t="n">
        <v>13034434689</v>
      </c>
      <c r="G36" s="9" t="s">
        <v>17</v>
      </c>
      <c r="H36" s="9" t="s">
        <v>18</v>
      </c>
      <c r="I36" s="8" t="n">
        <v>13986585949</v>
      </c>
      <c r="J36" s="9" t="s">
        <v>19</v>
      </c>
      <c r="K36" s="9" t="s">
        <v>94</v>
      </c>
      <c r="L36" s="8" t="n">
        <v>13597690777</v>
      </c>
      <c r="M36" s="9" t="s">
        <v>95</v>
      </c>
    </row>
    <row r="37" customFormat="false" ht="22" hidden="false" customHeight="true" outlineLevel="0" collapsed="false">
      <c r="A37" s="8" t="n">
        <v>33</v>
      </c>
      <c r="B37" s="9" t="s">
        <v>91</v>
      </c>
      <c r="C37" s="9" t="s">
        <v>99</v>
      </c>
      <c r="D37" s="8" t="n">
        <v>5.3</v>
      </c>
      <c r="E37" s="9" t="s">
        <v>93</v>
      </c>
      <c r="F37" s="8" t="n">
        <v>13034434689</v>
      </c>
      <c r="G37" s="9" t="s">
        <v>17</v>
      </c>
      <c r="H37" s="9" t="s">
        <v>18</v>
      </c>
      <c r="I37" s="8" t="n">
        <v>13986585949</v>
      </c>
      <c r="J37" s="9" t="s">
        <v>19</v>
      </c>
      <c r="K37" s="9" t="s">
        <v>94</v>
      </c>
      <c r="L37" s="8" t="n">
        <v>13597690777</v>
      </c>
      <c r="M37" s="9" t="s">
        <v>95</v>
      </c>
    </row>
    <row r="38" customFormat="false" ht="22" hidden="false" customHeight="true" outlineLevel="0" collapsed="false">
      <c r="A38" s="8" t="n">
        <v>34</v>
      </c>
      <c r="B38" s="9" t="s">
        <v>91</v>
      </c>
      <c r="C38" s="9" t="s">
        <v>100</v>
      </c>
      <c r="D38" s="8" t="n">
        <v>8</v>
      </c>
      <c r="E38" s="9" t="s">
        <v>93</v>
      </c>
      <c r="F38" s="8" t="n">
        <v>13034434689</v>
      </c>
      <c r="G38" s="9" t="s">
        <v>17</v>
      </c>
      <c r="H38" s="9" t="s">
        <v>18</v>
      </c>
      <c r="I38" s="8" t="n">
        <v>13986585949</v>
      </c>
      <c r="J38" s="9" t="s">
        <v>19</v>
      </c>
      <c r="K38" s="9" t="s">
        <v>94</v>
      </c>
      <c r="L38" s="8" t="n">
        <v>13597690777</v>
      </c>
      <c r="M38" s="9" t="s">
        <v>95</v>
      </c>
    </row>
    <row r="39" customFormat="false" ht="22" hidden="false" customHeight="true" outlineLevel="0" collapsed="false">
      <c r="A39" s="8" t="n">
        <v>35</v>
      </c>
      <c r="B39" s="9" t="s">
        <v>91</v>
      </c>
      <c r="C39" s="9" t="s">
        <v>101</v>
      </c>
      <c r="D39" s="8" t="n">
        <v>8</v>
      </c>
      <c r="E39" s="9" t="s">
        <v>93</v>
      </c>
      <c r="F39" s="8" t="n">
        <v>13034434689</v>
      </c>
      <c r="G39" s="9" t="s">
        <v>17</v>
      </c>
      <c r="H39" s="9" t="s">
        <v>18</v>
      </c>
      <c r="I39" s="8" t="n">
        <v>13986585949</v>
      </c>
      <c r="J39" s="9" t="s">
        <v>19</v>
      </c>
      <c r="K39" s="9" t="s">
        <v>94</v>
      </c>
      <c r="L39" s="8" t="n">
        <v>13597690777</v>
      </c>
      <c r="M39" s="9" t="s">
        <v>95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9" t="s">
        <v>103</v>
      </c>
      <c r="C5" s="9" t="s">
        <v>104</v>
      </c>
      <c r="D5" s="8" t="n">
        <v>5</v>
      </c>
      <c r="E5" s="9" t="s">
        <v>105</v>
      </c>
      <c r="F5" s="8" t="n">
        <v>13972775291</v>
      </c>
      <c r="G5" s="9" t="s">
        <v>106</v>
      </c>
      <c r="H5" s="9" t="s">
        <v>107</v>
      </c>
      <c r="I5" s="8" t="s">
        <v>108</v>
      </c>
      <c r="J5" s="9" t="s">
        <v>19</v>
      </c>
      <c r="K5" s="9" t="s">
        <v>109</v>
      </c>
      <c r="L5" s="8" t="n">
        <v>18827683036</v>
      </c>
      <c r="M5" s="9" t="s">
        <v>110</v>
      </c>
    </row>
    <row r="6" customFormat="false" ht="28" hidden="false" customHeight="true" outlineLevel="0" collapsed="false">
      <c r="A6" s="8" t="n">
        <v>2</v>
      </c>
      <c r="B6" s="9" t="s">
        <v>103</v>
      </c>
      <c r="C6" s="9" t="s">
        <v>111</v>
      </c>
      <c r="D6" s="8" t="n">
        <v>5</v>
      </c>
      <c r="E6" s="9" t="s">
        <v>105</v>
      </c>
      <c r="F6" s="8" t="n">
        <v>13972775291</v>
      </c>
      <c r="G6" s="9" t="s">
        <v>106</v>
      </c>
      <c r="H6" s="9" t="s">
        <v>107</v>
      </c>
      <c r="I6" s="8" t="s">
        <v>108</v>
      </c>
      <c r="J6" s="9" t="s">
        <v>19</v>
      </c>
      <c r="K6" s="9" t="s">
        <v>109</v>
      </c>
      <c r="L6" s="8" t="n">
        <v>18827683036</v>
      </c>
      <c r="M6" s="9" t="s">
        <v>110</v>
      </c>
    </row>
    <row r="7" customFormat="false" ht="28" hidden="false" customHeight="true" outlineLevel="0" collapsed="false">
      <c r="A7" s="8" t="n">
        <v>3</v>
      </c>
      <c r="B7" s="9" t="s">
        <v>103</v>
      </c>
      <c r="C7" s="9" t="s">
        <v>112</v>
      </c>
      <c r="D7" s="8" t="n">
        <v>6</v>
      </c>
      <c r="E7" s="9" t="s">
        <v>105</v>
      </c>
      <c r="F7" s="8" t="n">
        <v>13972775291</v>
      </c>
      <c r="G7" s="9" t="s">
        <v>106</v>
      </c>
      <c r="H7" s="9" t="s">
        <v>107</v>
      </c>
      <c r="I7" s="8" t="s">
        <v>108</v>
      </c>
      <c r="J7" s="9" t="s">
        <v>19</v>
      </c>
      <c r="K7" s="9" t="s">
        <v>109</v>
      </c>
      <c r="L7" s="8" t="n">
        <v>18827683036</v>
      </c>
      <c r="M7" s="9" t="s">
        <v>110</v>
      </c>
    </row>
    <row r="8" customFormat="false" ht="28" hidden="false" customHeight="true" outlineLevel="0" collapsed="false">
      <c r="A8" s="8" t="n">
        <v>4</v>
      </c>
      <c r="B8" s="9" t="s">
        <v>113</v>
      </c>
      <c r="C8" s="9" t="s">
        <v>114</v>
      </c>
      <c r="D8" s="8" t="n">
        <v>5</v>
      </c>
      <c r="E8" s="9" t="s">
        <v>115</v>
      </c>
      <c r="F8" s="8" t="n">
        <v>15572987518</v>
      </c>
      <c r="G8" s="9" t="s">
        <v>116</v>
      </c>
      <c r="H8" s="9" t="s">
        <v>107</v>
      </c>
      <c r="I8" s="8" t="s">
        <v>108</v>
      </c>
      <c r="J8" s="9" t="s">
        <v>19</v>
      </c>
      <c r="K8" s="9" t="s">
        <v>117</v>
      </c>
      <c r="L8" s="8" t="n">
        <v>13995961100</v>
      </c>
      <c r="M8" s="9" t="s">
        <v>118</v>
      </c>
    </row>
    <row r="9" customFormat="false" ht="28" hidden="false" customHeight="true" outlineLevel="0" collapsed="false">
      <c r="A9" s="8" t="n">
        <v>5</v>
      </c>
      <c r="B9" s="9" t="s">
        <v>119</v>
      </c>
      <c r="C9" s="9" t="s">
        <v>120</v>
      </c>
      <c r="D9" s="8" t="n">
        <v>6</v>
      </c>
      <c r="E9" s="9" t="s">
        <v>121</v>
      </c>
      <c r="F9" s="8" t="n">
        <v>15797261020</v>
      </c>
      <c r="G9" s="9" t="s">
        <v>122</v>
      </c>
      <c r="H9" s="9" t="s">
        <v>107</v>
      </c>
      <c r="I9" s="8" t="s">
        <v>108</v>
      </c>
      <c r="J9" s="9" t="s">
        <v>19</v>
      </c>
      <c r="K9" s="9" t="s">
        <v>123</v>
      </c>
      <c r="L9" s="8" t="n">
        <v>13297223456</v>
      </c>
      <c r="M9" s="9" t="s">
        <v>124</v>
      </c>
    </row>
    <row r="10" customFormat="false" ht="28" hidden="false" customHeight="true" outlineLevel="0" collapsed="false">
      <c r="A10" s="8" t="n">
        <v>6</v>
      </c>
      <c r="B10" s="9" t="s">
        <v>125</v>
      </c>
      <c r="C10" s="9" t="s">
        <v>126</v>
      </c>
      <c r="D10" s="8" t="n">
        <v>9.5</v>
      </c>
      <c r="E10" s="9" t="s">
        <v>127</v>
      </c>
      <c r="F10" s="8" t="n">
        <v>13995982305</v>
      </c>
      <c r="G10" s="9" t="s">
        <v>128</v>
      </c>
      <c r="H10" s="9" t="s">
        <v>107</v>
      </c>
      <c r="I10" s="8" t="s">
        <v>108</v>
      </c>
      <c r="J10" s="9" t="s">
        <v>19</v>
      </c>
      <c r="K10" s="9" t="s">
        <v>129</v>
      </c>
      <c r="L10" s="8" t="n">
        <v>18062286369</v>
      </c>
      <c r="M10" s="9" t="s">
        <v>130</v>
      </c>
    </row>
    <row r="11" customFormat="false" ht="28" hidden="false" customHeight="true" outlineLevel="0" collapsed="false">
      <c r="A11" s="8" t="n">
        <v>7</v>
      </c>
      <c r="B11" s="9" t="s">
        <v>131</v>
      </c>
      <c r="C11" s="9" t="s">
        <v>132</v>
      </c>
      <c r="D11" s="8" t="n">
        <v>7.8</v>
      </c>
      <c r="E11" s="9" t="s">
        <v>133</v>
      </c>
      <c r="F11" s="8" t="n">
        <v>13872098818</v>
      </c>
      <c r="G11" s="9" t="s">
        <v>116</v>
      </c>
      <c r="H11" s="9" t="s">
        <v>107</v>
      </c>
      <c r="I11" s="8" t="s">
        <v>108</v>
      </c>
      <c r="J11" s="9" t="s">
        <v>19</v>
      </c>
      <c r="K11" s="9" t="s">
        <v>134</v>
      </c>
      <c r="L11" s="8" t="n">
        <v>15387241258</v>
      </c>
      <c r="M11" s="9" t="s">
        <v>135</v>
      </c>
    </row>
    <row r="12" customFormat="false" ht="28" hidden="false" customHeight="true" outlineLevel="0" collapsed="false">
      <c r="A12" s="8" t="n">
        <v>8</v>
      </c>
      <c r="B12" s="9" t="s">
        <v>136</v>
      </c>
      <c r="C12" s="9" t="s">
        <v>137</v>
      </c>
      <c r="D12" s="8" t="n">
        <v>5</v>
      </c>
      <c r="E12" s="9" t="s">
        <v>138</v>
      </c>
      <c r="F12" s="8" t="n">
        <v>13321833526</v>
      </c>
      <c r="G12" s="9" t="s">
        <v>139</v>
      </c>
      <c r="H12" s="9" t="s">
        <v>107</v>
      </c>
      <c r="I12" s="8" t="s">
        <v>108</v>
      </c>
      <c r="J12" s="9" t="s">
        <v>19</v>
      </c>
      <c r="K12" s="9" t="s">
        <v>140</v>
      </c>
      <c r="L12" s="8" t="n">
        <v>18171638232</v>
      </c>
      <c r="M12" s="9" t="s">
        <v>141</v>
      </c>
    </row>
    <row r="13" customFormat="false" ht="28" hidden="false" customHeight="true" outlineLevel="0" collapsed="false">
      <c r="A13" s="8" t="n">
        <v>9</v>
      </c>
      <c r="B13" s="9" t="s">
        <v>142</v>
      </c>
      <c r="C13" s="9" t="s">
        <v>143</v>
      </c>
      <c r="D13" s="8" t="n">
        <v>5</v>
      </c>
      <c r="E13" s="9" t="s">
        <v>144</v>
      </c>
      <c r="F13" s="8" t="n">
        <v>19871063121</v>
      </c>
      <c r="G13" s="9" t="s">
        <v>145</v>
      </c>
      <c r="H13" s="9" t="s">
        <v>107</v>
      </c>
      <c r="I13" s="8" t="s">
        <v>108</v>
      </c>
      <c r="J13" s="9" t="s">
        <v>19</v>
      </c>
      <c r="K13" s="9" t="s">
        <v>146</v>
      </c>
      <c r="L13" s="8" t="n">
        <v>13545551398</v>
      </c>
      <c r="M13" s="9" t="s">
        <v>147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9" t="s">
        <v>149</v>
      </c>
      <c r="C5" s="9" t="s">
        <v>150</v>
      </c>
      <c r="D5" s="8" t="n">
        <v>6</v>
      </c>
      <c r="E5" s="9" t="s">
        <v>151</v>
      </c>
      <c r="F5" s="8" t="n">
        <v>17362787769</v>
      </c>
      <c r="G5" s="9" t="s">
        <v>152</v>
      </c>
      <c r="H5" s="9" t="s">
        <v>153</v>
      </c>
      <c r="I5" s="8" t="n">
        <v>15997146978</v>
      </c>
      <c r="J5" s="9" t="s">
        <v>19</v>
      </c>
      <c r="K5" s="9" t="s">
        <v>154</v>
      </c>
      <c r="L5" s="8" t="n">
        <v>13995996806</v>
      </c>
      <c r="M5" s="9" t="s">
        <v>155</v>
      </c>
    </row>
    <row r="6" customFormat="false" ht="28" hidden="false" customHeight="true" outlineLevel="0" collapsed="false">
      <c r="A6" s="8" t="n">
        <v>2</v>
      </c>
      <c r="B6" s="9" t="s">
        <v>156</v>
      </c>
      <c r="C6" s="9" t="s">
        <v>157</v>
      </c>
      <c r="D6" s="8" t="n">
        <v>5.2</v>
      </c>
      <c r="E6" s="9" t="s">
        <v>158</v>
      </c>
      <c r="F6" s="8" t="n">
        <v>15629167790</v>
      </c>
      <c r="G6" s="9" t="s">
        <v>159</v>
      </c>
      <c r="H6" s="9" t="s">
        <v>160</v>
      </c>
      <c r="I6" s="8" t="n">
        <v>13597743640</v>
      </c>
      <c r="J6" s="9" t="s">
        <v>161</v>
      </c>
      <c r="K6" s="9" t="s">
        <v>162</v>
      </c>
      <c r="L6" s="8" t="n">
        <v>13597662516</v>
      </c>
      <c r="M6" s="9" t="s">
        <v>163</v>
      </c>
    </row>
    <row r="7" customFormat="false" ht="28" hidden="false" customHeight="true" outlineLevel="0" collapsed="false">
      <c r="A7" s="8" t="n">
        <v>3</v>
      </c>
      <c r="B7" s="9" t="s">
        <v>156</v>
      </c>
      <c r="C7" s="9" t="s">
        <v>164</v>
      </c>
      <c r="D7" s="8" t="n">
        <v>5.5</v>
      </c>
      <c r="E7" s="9" t="s">
        <v>165</v>
      </c>
      <c r="F7" s="8" t="n">
        <v>18272172090</v>
      </c>
      <c r="G7" s="9" t="s">
        <v>166</v>
      </c>
      <c r="H7" s="9" t="s">
        <v>160</v>
      </c>
      <c r="I7" s="8" t="n">
        <v>13597743640</v>
      </c>
      <c r="J7" s="9" t="s">
        <v>161</v>
      </c>
      <c r="K7" s="9" t="s">
        <v>167</v>
      </c>
      <c r="L7" s="8" t="n">
        <v>15826958128</v>
      </c>
      <c r="M7" s="9" t="s">
        <v>168</v>
      </c>
    </row>
    <row r="8" customFormat="false" ht="28" hidden="false" customHeight="true" outlineLevel="0" collapsed="false">
      <c r="A8" s="8" t="n">
        <v>4</v>
      </c>
      <c r="B8" s="9" t="s">
        <v>169</v>
      </c>
      <c r="C8" s="9" t="s">
        <v>170</v>
      </c>
      <c r="D8" s="8" t="n">
        <v>5</v>
      </c>
      <c r="E8" s="9" t="s">
        <v>171</v>
      </c>
      <c r="F8" s="8" t="n">
        <v>18271631173</v>
      </c>
      <c r="G8" s="9" t="s">
        <v>172</v>
      </c>
      <c r="H8" s="9" t="s">
        <v>160</v>
      </c>
      <c r="I8" s="8" t="n">
        <v>13597743640</v>
      </c>
      <c r="J8" s="9" t="s">
        <v>161</v>
      </c>
      <c r="K8" s="9" t="s">
        <v>173</v>
      </c>
      <c r="L8" s="8" t="n">
        <v>15072015496</v>
      </c>
      <c r="M8" s="9" t="s">
        <v>174</v>
      </c>
    </row>
    <row r="9" customFormat="false" ht="28" hidden="false" customHeight="true" outlineLevel="0" collapsed="false">
      <c r="A9" s="8" t="n">
        <v>5</v>
      </c>
      <c r="B9" s="9" t="s">
        <v>175</v>
      </c>
      <c r="C9" s="9" t="s">
        <v>176</v>
      </c>
      <c r="D9" s="8" t="n">
        <v>9</v>
      </c>
      <c r="E9" s="9" t="s">
        <v>177</v>
      </c>
      <c r="F9" s="8" t="n">
        <v>18671632239</v>
      </c>
      <c r="G9" s="9" t="s">
        <v>178</v>
      </c>
      <c r="H9" s="9" t="s">
        <v>153</v>
      </c>
      <c r="I9" s="8" t="n">
        <v>15997146978</v>
      </c>
      <c r="J9" s="9" t="s">
        <v>19</v>
      </c>
      <c r="K9" s="9" t="s">
        <v>179</v>
      </c>
      <c r="L9" s="8" t="n">
        <v>13995997825</v>
      </c>
      <c r="M9" s="9" t="s">
        <v>180</v>
      </c>
    </row>
    <row r="10" customFormat="false" ht="28" hidden="false" customHeight="true" outlineLevel="0" collapsed="false">
      <c r="A10" s="8" t="n">
        <v>6</v>
      </c>
      <c r="B10" s="9" t="s">
        <v>175</v>
      </c>
      <c r="C10" s="9" t="s">
        <v>181</v>
      </c>
      <c r="D10" s="8" t="n">
        <v>6</v>
      </c>
      <c r="E10" s="9" t="s">
        <v>182</v>
      </c>
      <c r="F10" s="8" t="n">
        <v>13581293776</v>
      </c>
      <c r="G10" s="9" t="s">
        <v>183</v>
      </c>
      <c r="H10" s="9" t="s">
        <v>184</v>
      </c>
      <c r="I10" s="8" t="n">
        <v>15972528077</v>
      </c>
      <c r="J10" s="9" t="s">
        <v>161</v>
      </c>
      <c r="K10" s="9" t="s">
        <v>185</v>
      </c>
      <c r="L10" s="8" t="n">
        <v>15072028216</v>
      </c>
      <c r="M10" s="9" t="s">
        <v>186</v>
      </c>
    </row>
    <row r="11" customFormat="false" ht="28" hidden="false" customHeight="true" outlineLevel="0" collapsed="false">
      <c r="A11" s="8" t="n">
        <v>7</v>
      </c>
      <c r="B11" s="9" t="s">
        <v>187</v>
      </c>
      <c r="C11" s="9" t="s">
        <v>188</v>
      </c>
      <c r="D11" s="8" t="n">
        <v>6.5</v>
      </c>
      <c r="E11" s="9" t="s">
        <v>189</v>
      </c>
      <c r="F11" s="8" t="n">
        <v>18872172011</v>
      </c>
      <c r="G11" s="9" t="s">
        <v>190</v>
      </c>
      <c r="H11" s="9" t="s">
        <v>153</v>
      </c>
      <c r="I11" s="8" t="n">
        <v>15997146978</v>
      </c>
      <c r="J11" s="9" t="s">
        <v>19</v>
      </c>
      <c r="K11" s="9" t="s">
        <v>191</v>
      </c>
      <c r="L11" s="8" t="n">
        <v>13995980988</v>
      </c>
      <c r="M11" s="9" t="s">
        <v>192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4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9" t="s">
        <v>194</v>
      </c>
      <c r="C5" s="15" t="s">
        <v>195</v>
      </c>
      <c r="D5" s="11" t="s">
        <v>196</v>
      </c>
      <c r="E5" s="9" t="s">
        <v>197</v>
      </c>
      <c r="F5" s="8" t="n">
        <v>13972793129</v>
      </c>
      <c r="G5" s="9" t="s">
        <v>198</v>
      </c>
      <c r="H5" s="9" t="s">
        <v>199</v>
      </c>
      <c r="I5" s="8" t="n">
        <v>18671397970</v>
      </c>
      <c r="J5" s="9" t="s">
        <v>200</v>
      </c>
      <c r="K5" s="9" t="s">
        <v>201</v>
      </c>
      <c r="L5" s="8" t="n">
        <v>13995998620</v>
      </c>
      <c r="M5" s="9" t="s">
        <v>202</v>
      </c>
    </row>
    <row r="6" customFormat="false" ht="28" hidden="false" customHeight="true" outlineLevel="0" collapsed="false">
      <c r="A6" s="8" t="n">
        <v>2</v>
      </c>
      <c r="B6" s="9" t="s">
        <v>194</v>
      </c>
      <c r="C6" s="15" t="s">
        <v>203</v>
      </c>
      <c r="D6" s="11" t="s">
        <v>204</v>
      </c>
      <c r="E6" s="9" t="s">
        <v>197</v>
      </c>
      <c r="F6" s="8" t="n">
        <v>13972793129</v>
      </c>
      <c r="G6" s="9" t="s">
        <v>198</v>
      </c>
      <c r="H6" s="9" t="s">
        <v>199</v>
      </c>
      <c r="I6" s="8" t="n">
        <v>18671397970</v>
      </c>
      <c r="J6" s="9" t="s">
        <v>200</v>
      </c>
      <c r="K6" s="9" t="s">
        <v>201</v>
      </c>
      <c r="L6" s="8" t="n">
        <v>13995998620</v>
      </c>
      <c r="M6" s="9" t="s">
        <v>202</v>
      </c>
    </row>
    <row r="7" customFormat="false" ht="28" hidden="false" customHeight="true" outlineLevel="0" collapsed="false">
      <c r="A7" s="8" t="n">
        <v>3</v>
      </c>
      <c r="B7" s="9" t="s">
        <v>194</v>
      </c>
      <c r="C7" s="15" t="s">
        <v>205</v>
      </c>
      <c r="D7" s="11" t="n">
        <v>8</v>
      </c>
      <c r="E7" s="9" t="s">
        <v>197</v>
      </c>
      <c r="F7" s="8" t="n">
        <v>13972793129</v>
      </c>
      <c r="G7" s="9" t="s">
        <v>198</v>
      </c>
      <c r="H7" s="9" t="s">
        <v>199</v>
      </c>
      <c r="I7" s="8" t="n">
        <v>18671397970</v>
      </c>
      <c r="J7" s="9" t="s">
        <v>200</v>
      </c>
      <c r="K7" s="9" t="s">
        <v>206</v>
      </c>
      <c r="L7" s="8" t="n">
        <v>18062282069</v>
      </c>
      <c r="M7" s="9" t="s">
        <v>207</v>
      </c>
    </row>
    <row r="8" customFormat="false" ht="28" hidden="false" customHeight="true" outlineLevel="0" collapsed="false">
      <c r="A8" s="8" t="n">
        <v>4</v>
      </c>
      <c r="B8" s="9" t="s">
        <v>194</v>
      </c>
      <c r="C8" s="15" t="s">
        <v>208</v>
      </c>
      <c r="D8" s="11" t="s">
        <v>196</v>
      </c>
      <c r="E8" s="9" t="s">
        <v>197</v>
      </c>
      <c r="F8" s="8" t="n">
        <v>13972793129</v>
      </c>
      <c r="G8" s="9" t="s">
        <v>198</v>
      </c>
      <c r="H8" s="9" t="s">
        <v>199</v>
      </c>
      <c r="I8" s="8" t="n">
        <v>18671397970</v>
      </c>
      <c r="J8" s="9" t="s">
        <v>200</v>
      </c>
      <c r="K8" s="9" t="s">
        <v>209</v>
      </c>
      <c r="L8" s="8" t="n">
        <v>13597667898</v>
      </c>
      <c r="M8" s="9" t="s">
        <v>210</v>
      </c>
    </row>
    <row r="9" customFormat="false" ht="28" hidden="false" customHeight="true" outlineLevel="0" collapsed="false">
      <c r="A9" s="8" t="n">
        <v>5</v>
      </c>
      <c r="B9" s="9" t="s">
        <v>211</v>
      </c>
      <c r="C9" s="15" t="s">
        <v>212</v>
      </c>
      <c r="D9" s="27" t="n">
        <v>5.8</v>
      </c>
      <c r="E9" s="9" t="s">
        <v>213</v>
      </c>
      <c r="F9" s="8" t="n">
        <v>18671404786</v>
      </c>
      <c r="G9" s="9" t="s">
        <v>214</v>
      </c>
      <c r="H9" s="9" t="s">
        <v>199</v>
      </c>
      <c r="I9" s="8" t="n">
        <v>18671397970</v>
      </c>
      <c r="J9" s="9" t="s">
        <v>200</v>
      </c>
      <c r="K9" s="9" t="s">
        <v>215</v>
      </c>
      <c r="L9" s="8" t="n">
        <v>13135925499</v>
      </c>
      <c r="M9" s="9" t="s">
        <v>216</v>
      </c>
    </row>
    <row r="10" customFormat="false" ht="28" hidden="false" customHeight="true" outlineLevel="0" collapsed="false">
      <c r="A10" s="8" t="n">
        <v>6</v>
      </c>
      <c r="B10" s="9" t="s">
        <v>217</v>
      </c>
      <c r="C10" s="15" t="s">
        <v>218</v>
      </c>
      <c r="D10" s="27" t="n">
        <v>5.2</v>
      </c>
      <c r="E10" s="9" t="s">
        <v>219</v>
      </c>
      <c r="F10" s="8" t="n">
        <v>13197045771</v>
      </c>
      <c r="G10" s="9" t="s">
        <v>214</v>
      </c>
      <c r="H10" s="9" t="s">
        <v>220</v>
      </c>
      <c r="I10" s="8" t="n">
        <v>13872091206</v>
      </c>
      <c r="J10" s="9" t="s">
        <v>19</v>
      </c>
      <c r="K10" s="9" t="s">
        <v>221</v>
      </c>
      <c r="L10" s="8" t="n">
        <v>13597623469</v>
      </c>
      <c r="M10" s="9" t="s">
        <v>222</v>
      </c>
    </row>
    <row r="11" customFormat="false" ht="28" hidden="false" customHeight="true" outlineLevel="0" collapsed="false">
      <c r="A11" s="8" t="n">
        <v>7</v>
      </c>
      <c r="B11" s="9" t="s">
        <v>217</v>
      </c>
      <c r="C11" s="15" t="s">
        <v>223</v>
      </c>
      <c r="D11" s="27" t="n">
        <v>6.2</v>
      </c>
      <c r="E11" s="9" t="s">
        <v>219</v>
      </c>
      <c r="F11" s="8" t="n">
        <v>13197045771</v>
      </c>
      <c r="G11" s="9" t="s">
        <v>214</v>
      </c>
      <c r="H11" s="9" t="s">
        <v>220</v>
      </c>
      <c r="I11" s="8" t="n">
        <v>13872091206</v>
      </c>
      <c r="J11" s="9" t="s">
        <v>19</v>
      </c>
      <c r="K11" s="9" t="s">
        <v>224</v>
      </c>
      <c r="L11" s="8" t="n">
        <v>13886452628</v>
      </c>
      <c r="M11" s="9" t="s">
        <v>225</v>
      </c>
    </row>
    <row r="12" customFormat="false" ht="28" hidden="false" customHeight="true" outlineLevel="0" collapsed="false">
      <c r="A12" s="8" t="n">
        <v>8</v>
      </c>
      <c r="B12" s="9" t="s">
        <v>217</v>
      </c>
      <c r="C12" s="15" t="s">
        <v>226</v>
      </c>
      <c r="D12" s="27" t="n">
        <v>6.3</v>
      </c>
      <c r="E12" s="9" t="s">
        <v>219</v>
      </c>
      <c r="F12" s="8" t="n">
        <v>13197045771</v>
      </c>
      <c r="G12" s="9" t="s">
        <v>214</v>
      </c>
      <c r="H12" s="9" t="s">
        <v>220</v>
      </c>
      <c r="I12" s="8" t="n">
        <v>13872091206</v>
      </c>
      <c r="J12" s="9" t="s">
        <v>19</v>
      </c>
      <c r="K12" s="9" t="s">
        <v>221</v>
      </c>
      <c r="L12" s="8" t="n">
        <v>13597623469</v>
      </c>
      <c r="M12" s="9" t="s">
        <v>222</v>
      </c>
    </row>
    <row r="13" customFormat="false" ht="28" hidden="false" customHeight="true" outlineLevel="0" collapsed="false">
      <c r="A13" s="8" t="n">
        <v>9</v>
      </c>
      <c r="B13" s="9" t="s">
        <v>227</v>
      </c>
      <c r="C13" s="15" t="s">
        <v>228</v>
      </c>
      <c r="D13" s="27" t="n">
        <v>9</v>
      </c>
      <c r="E13" s="9" t="s">
        <v>229</v>
      </c>
      <c r="F13" s="8" t="n">
        <v>15897761218</v>
      </c>
      <c r="G13" s="9" t="s">
        <v>230</v>
      </c>
      <c r="H13" s="9" t="s">
        <v>231</v>
      </c>
      <c r="I13" s="8" t="n">
        <v>15997148625</v>
      </c>
      <c r="J13" s="9" t="s">
        <v>232</v>
      </c>
      <c r="K13" s="9" t="s">
        <v>233</v>
      </c>
      <c r="L13" s="8" t="n">
        <v>13971774657</v>
      </c>
      <c r="M13" s="9" t="s">
        <v>234</v>
      </c>
    </row>
    <row r="14" customFormat="false" ht="28" hidden="false" customHeight="true" outlineLevel="0" collapsed="false">
      <c r="A14" s="8" t="n">
        <v>10</v>
      </c>
      <c r="B14" s="9" t="s">
        <v>235</v>
      </c>
      <c r="C14" s="15" t="s">
        <v>236</v>
      </c>
      <c r="D14" s="27" t="n">
        <v>6</v>
      </c>
      <c r="E14" s="9" t="s">
        <v>237</v>
      </c>
      <c r="F14" s="8" t="n">
        <v>13545503466</v>
      </c>
      <c r="G14" s="9" t="s">
        <v>238</v>
      </c>
      <c r="H14" s="9" t="s">
        <v>199</v>
      </c>
      <c r="I14" s="8" t="n">
        <v>18671397970</v>
      </c>
      <c r="J14" s="9" t="s">
        <v>200</v>
      </c>
      <c r="K14" s="9" t="s">
        <v>239</v>
      </c>
      <c r="L14" s="8" t="n">
        <v>18672210992</v>
      </c>
      <c r="M14" s="9" t="s">
        <v>240</v>
      </c>
    </row>
    <row r="15" customFormat="false" ht="28" hidden="false" customHeight="true" outlineLevel="0" collapsed="false">
      <c r="A15" s="8" t="n">
        <v>11</v>
      </c>
      <c r="B15" s="9" t="s">
        <v>241</v>
      </c>
      <c r="C15" s="15" t="s">
        <v>242</v>
      </c>
      <c r="D15" s="27" t="n">
        <v>8.5</v>
      </c>
      <c r="E15" s="9" t="s">
        <v>243</v>
      </c>
      <c r="F15" s="8" t="n">
        <v>13451068195</v>
      </c>
      <c r="G15" s="9" t="s">
        <v>214</v>
      </c>
      <c r="H15" s="9" t="s">
        <v>199</v>
      </c>
      <c r="I15" s="8" t="n">
        <v>18671397970</v>
      </c>
      <c r="J15" s="9" t="s">
        <v>200</v>
      </c>
      <c r="K15" s="9" t="s">
        <v>244</v>
      </c>
      <c r="L15" s="8" t="n">
        <v>15997103839</v>
      </c>
      <c r="M15" s="9" t="s">
        <v>245</v>
      </c>
    </row>
    <row r="16" customFormat="false" ht="28" hidden="false" customHeight="true" outlineLevel="0" collapsed="false">
      <c r="A16" s="8" t="n">
        <v>12</v>
      </c>
      <c r="B16" s="9" t="s">
        <v>241</v>
      </c>
      <c r="C16" s="15" t="s">
        <v>246</v>
      </c>
      <c r="D16" s="27" t="n">
        <v>8.5</v>
      </c>
      <c r="E16" s="9" t="s">
        <v>243</v>
      </c>
      <c r="F16" s="8" t="n">
        <v>13451068195</v>
      </c>
      <c r="G16" s="9" t="s">
        <v>214</v>
      </c>
      <c r="H16" s="9" t="s">
        <v>199</v>
      </c>
      <c r="I16" s="8" t="n">
        <v>18671397970</v>
      </c>
      <c r="J16" s="9" t="s">
        <v>200</v>
      </c>
      <c r="K16" s="9" t="s">
        <v>247</v>
      </c>
      <c r="L16" s="8" t="n">
        <v>15172022088</v>
      </c>
      <c r="M16" s="9" t="s">
        <v>248</v>
      </c>
    </row>
    <row r="17" customFormat="false" ht="28" hidden="false" customHeight="true" outlineLevel="0" collapsed="false">
      <c r="A17" s="8" t="n">
        <v>13</v>
      </c>
      <c r="B17" s="9" t="s">
        <v>241</v>
      </c>
      <c r="C17" s="15" t="s">
        <v>249</v>
      </c>
      <c r="D17" s="27" t="n">
        <v>9</v>
      </c>
      <c r="E17" s="9" t="s">
        <v>243</v>
      </c>
      <c r="F17" s="8" t="n">
        <v>13451068195</v>
      </c>
      <c r="G17" s="9" t="s">
        <v>214</v>
      </c>
      <c r="H17" s="9" t="s">
        <v>199</v>
      </c>
      <c r="I17" s="8" t="n">
        <v>18671397970</v>
      </c>
      <c r="J17" s="9" t="s">
        <v>200</v>
      </c>
      <c r="K17" s="9" t="s">
        <v>247</v>
      </c>
      <c r="L17" s="8" t="n">
        <v>15172022088</v>
      </c>
      <c r="M17" s="9" t="s">
        <v>248</v>
      </c>
    </row>
    <row r="18" customFormat="false" ht="28" hidden="false" customHeight="true" outlineLevel="0" collapsed="false">
      <c r="A18" s="8" t="n">
        <v>14</v>
      </c>
      <c r="B18" s="9" t="s">
        <v>241</v>
      </c>
      <c r="C18" s="15" t="s">
        <v>250</v>
      </c>
      <c r="D18" s="27" t="n">
        <v>7.6</v>
      </c>
      <c r="E18" s="9" t="s">
        <v>243</v>
      </c>
      <c r="F18" s="8" t="n">
        <v>13451068195</v>
      </c>
      <c r="G18" s="9" t="s">
        <v>214</v>
      </c>
      <c r="H18" s="9" t="s">
        <v>199</v>
      </c>
      <c r="I18" s="8" t="n">
        <v>18671397970</v>
      </c>
      <c r="J18" s="9" t="s">
        <v>200</v>
      </c>
      <c r="K18" s="9" t="s">
        <v>244</v>
      </c>
      <c r="L18" s="8" t="n">
        <v>15997103839</v>
      </c>
      <c r="M18" s="9" t="s">
        <v>245</v>
      </c>
    </row>
    <row r="19" customFormat="false" ht="28" hidden="false" customHeight="true" outlineLevel="0" collapsed="false">
      <c r="A19" s="8" t="n">
        <v>15</v>
      </c>
      <c r="B19" s="9" t="s">
        <v>91</v>
      </c>
      <c r="C19" s="15" t="s">
        <v>251</v>
      </c>
      <c r="D19" s="27" t="n">
        <v>9</v>
      </c>
      <c r="E19" s="9" t="s">
        <v>252</v>
      </c>
      <c r="F19" s="8" t="n">
        <v>15172099168</v>
      </c>
      <c r="G19" s="9" t="s">
        <v>214</v>
      </c>
      <c r="H19" s="9" t="s">
        <v>199</v>
      </c>
      <c r="I19" s="8" t="n">
        <v>18671397970</v>
      </c>
      <c r="J19" s="9" t="s">
        <v>200</v>
      </c>
      <c r="K19" s="9" t="s">
        <v>253</v>
      </c>
      <c r="L19" s="8" t="n">
        <v>15971540199</v>
      </c>
      <c r="M19" s="9" t="s">
        <v>95</v>
      </c>
    </row>
    <row r="20" customFormat="false" ht="28" hidden="false" customHeight="true" outlineLevel="0" collapsed="false">
      <c r="A20" s="8" t="n">
        <v>16</v>
      </c>
      <c r="B20" s="9" t="s">
        <v>91</v>
      </c>
      <c r="C20" s="15" t="s">
        <v>254</v>
      </c>
      <c r="D20" s="27" t="n">
        <v>9</v>
      </c>
      <c r="E20" s="9" t="s">
        <v>252</v>
      </c>
      <c r="F20" s="8" t="n">
        <v>15172099168</v>
      </c>
      <c r="G20" s="9" t="s">
        <v>214</v>
      </c>
      <c r="H20" s="9" t="s">
        <v>199</v>
      </c>
      <c r="I20" s="8" t="n">
        <v>18671397970</v>
      </c>
      <c r="J20" s="9" t="s">
        <v>200</v>
      </c>
      <c r="K20" s="9" t="s">
        <v>253</v>
      </c>
      <c r="L20" s="8" t="n">
        <v>15971540199</v>
      </c>
      <c r="M20" s="9" t="s">
        <v>95</v>
      </c>
    </row>
    <row r="21" customFormat="false" ht="28" hidden="false" customHeight="true" outlineLevel="0" collapsed="false">
      <c r="A21" s="8" t="n">
        <v>17</v>
      </c>
      <c r="B21" s="9" t="s">
        <v>91</v>
      </c>
      <c r="C21" s="15" t="s">
        <v>255</v>
      </c>
      <c r="D21" s="27" t="n">
        <v>5</v>
      </c>
      <c r="E21" s="9" t="s">
        <v>252</v>
      </c>
      <c r="F21" s="8" t="n">
        <v>15172099168</v>
      </c>
      <c r="G21" s="9" t="s">
        <v>214</v>
      </c>
      <c r="H21" s="9" t="s">
        <v>199</v>
      </c>
      <c r="I21" s="8" t="n">
        <v>18671397970</v>
      </c>
      <c r="J21" s="9" t="s">
        <v>200</v>
      </c>
      <c r="K21" s="9" t="s">
        <v>253</v>
      </c>
      <c r="L21" s="8" t="n">
        <v>15971540199</v>
      </c>
      <c r="M21" s="9" t="s">
        <v>95</v>
      </c>
    </row>
    <row r="22" customFormat="false" ht="28" hidden="false" customHeight="true" outlineLevel="0" collapsed="false">
      <c r="A22" s="8" t="n">
        <v>18</v>
      </c>
      <c r="B22" s="9" t="s">
        <v>91</v>
      </c>
      <c r="C22" s="15" t="s">
        <v>256</v>
      </c>
      <c r="D22" s="27" t="n">
        <v>6.3</v>
      </c>
      <c r="E22" s="9" t="s">
        <v>252</v>
      </c>
      <c r="F22" s="8" t="n">
        <v>15172099168</v>
      </c>
      <c r="G22" s="9" t="s">
        <v>214</v>
      </c>
      <c r="H22" s="9" t="s">
        <v>199</v>
      </c>
      <c r="I22" s="8" t="n">
        <v>18671397970</v>
      </c>
      <c r="J22" s="9" t="s">
        <v>200</v>
      </c>
      <c r="K22" s="9" t="s">
        <v>253</v>
      </c>
      <c r="L22" s="8" t="n">
        <v>15971540199</v>
      </c>
      <c r="M22" s="9" t="s">
        <v>95</v>
      </c>
    </row>
    <row r="23" customFormat="false" ht="28" hidden="false" customHeight="true" outlineLevel="0" collapsed="false">
      <c r="A23" s="8" t="n">
        <v>19</v>
      </c>
      <c r="B23" s="9" t="s">
        <v>257</v>
      </c>
      <c r="C23" s="15" t="s">
        <v>98</v>
      </c>
      <c r="D23" s="27" t="n">
        <v>5.2</v>
      </c>
      <c r="E23" s="9" t="s">
        <v>258</v>
      </c>
      <c r="F23" s="8" t="n">
        <v>13597617318</v>
      </c>
      <c r="G23" s="9" t="s">
        <v>259</v>
      </c>
      <c r="H23" s="9" t="s">
        <v>231</v>
      </c>
      <c r="I23" s="8" t="n">
        <v>15997148625</v>
      </c>
      <c r="J23" s="16" t="s">
        <v>232</v>
      </c>
      <c r="K23" s="9" t="s">
        <v>260</v>
      </c>
      <c r="L23" s="8" t="n">
        <v>13597720758</v>
      </c>
      <c r="M23" s="9" t="s">
        <v>261</v>
      </c>
    </row>
    <row r="24" customFormat="false" ht="28" hidden="false" customHeight="true" outlineLevel="0" collapsed="false">
      <c r="A24" s="8" t="n">
        <v>20</v>
      </c>
      <c r="B24" s="9" t="s">
        <v>257</v>
      </c>
      <c r="C24" s="15" t="s">
        <v>262</v>
      </c>
      <c r="D24" s="27" t="n">
        <v>5.5</v>
      </c>
      <c r="E24" s="9" t="s">
        <v>258</v>
      </c>
      <c r="F24" s="8" t="n">
        <v>13597617318</v>
      </c>
      <c r="G24" s="9" t="s">
        <v>259</v>
      </c>
      <c r="H24" s="9" t="s">
        <v>231</v>
      </c>
      <c r="I24" s="8" t="n">
        <v>15997148625</v>
      </c>
      <c r="J24" s="16" t="s">
        <v>232</v>
      </c>
      <c r="K24" s="9" t="s">
        <v>260</v>
      </c>
      <c r="L24" s="8" t="n">
        <v>13597720758</v>
      </c>
      <c r="M24" s="9" t="s">
        <v>261</v>
      </c>
    </row>
    <row r="25" customFormat="false" ht="28" hidden="false" customHeight="true" outlineLevel="0" collapsed="false">
      <c r="A25" s="8" t="n">
        <v>21</v>
      </c>
      <c r="B25" s="9" t="s">
        <v>263</v>
      </c>
      <c r="C25" s="15" t="s">
        <v>264</v>
      </c>
      <c r="D25" s="27" t="n">
        <v>5</v>
      </c>
      <c r="E25" s="9" t="s">
        <v>265</v>
      </c>
      <c r="F25" s="8" t="n">
        <v>18934672028</v>
      </c>
      <c r="G25" s="9" t="s">
        <v>214</v>
      </c>
      <c r="H25" s="9" t="s">
        <v>231</v>
      </c>
      <c r="I25" s="8" t="n">
        <v>15997148625</v>
      </c>
      <c r="J25" s="16" t="s">
        <v>232</v>
      </c>
      <c r="K25" s="9" t="s">
        <v>266</v>
      </c>
      <c r="L25" s="8" t="n">
        <v>15902544202</v>
      </c>
      <c r="M25" s="9" t="s">
        <v>267</v>
      </c>
    </row>
    <row r="26" customFormat="false" ht="28" hidden="false" customHeight="true" outlineLevel="0" collapsed="false">
      <c r="A26" s="8" t="n">
        <v>22</v>
      </c>
      <c r="B26" s="9" t="s">
        <v>268</v>
      </c>
      <c r="C26" s="15" t="s">
        <v>269</v>
      </c>
      <c r="D26" s="27" t="n">
        <v>6.5</v>
      </c>
      <c r="E26" s="9" t="s">
        <v>270</v>
      </c>
      <c r="F26" s="8" t="n">
        <v>18327855092</v>
      </c>
      <c r="G26" s="9" t="s">
        <v>271</v>
      </c>
      <c r="H26" s="9" t="s">
        <v>231</v>
      </c>
      <c r="I26" s="8" t="n">
        <v>15997148625</v>
      </c>
      <c r="J26" s="16" t="s">
        <v>232</v>
      </c>
      <c r="K26" s="9" t="s">
        <v>272</v>
      </c>
      <c r="L26" s="8" t="n">
        <v>13566244610</v>
      </c>
      <c r="M26" s="9" t="s">
        <v>273</v>
      </c>
    </row>
    <row r="27" customFormat="false" ht="28" hidden="false" customHeight="true" outlineLevel="0" collapsed="false">
      <c r="A27" s="8" t="n">
        <v>23</v>
      </c>
      <c r="B27" s="9" t="s">
        <v>268</v>
      </c>
      <c r="C27" s="15" t="s">
        <v>274</v>
      </c>
      <c r="D27" s="27" t="n">
        <v>6.5</v>
      </c>
      <c r="E27" s="9" t="s">
        <v>270</v>
      </c>
      <c r="F27" s="8" t="n">
        <v>18327855092</v>
      </c>
      <c r="G27" s="9" t="s">
        <v>271</v>
      </c>
      <c r="H27" s="9" t="s">
        <v>231</v>
      </c>
      <c r="I27" s="8" t="n">
        <v>15997148625</v>
      </c>
      <c r="J27" s="16" t="s">
        <v>232</v>
      </c>
      <c r="K27" s="9" t="s">
        <v>272</v>
      </c>
      <c r="L27" s="8" t="n">
        <v>13566244610</v>
      </c>
      <c r="M27" s="9" t="s">
        <v>273</v>
      </c>
    </row>
    <row r="28" customFormat="false" ht="28" hidden="false" customHeight="true" outlineLevel="0" collapsed="false">
      <c r="A28" s="8" t="n">
        <v>24</v>
      </c>
      <c r="B28" s="9" t="s">
        <v>275</v>
      </c>
      <c r="C28" s="15" t="s">
        <v>276</v>
      </c>
      <c r="D28" s="27" t="n">
        <v>8.3</v>
      </c>
      <c r="E28" s="9" t="s">
        <v>277</v>
      </c>
      <c r="F28" s="8" t="n">
        <v>17362798966</v>
      </c>
      <c r="G28" s="9" t="s">
        <v>278</v>
      </c>
      <c r="H28" s="9" t="s">
        <v>199</v>
      </c>
      <c r="I28" s="8" t="n">
        <v>18671397970</v>
      </c>
      <c r="J28" s="9" t="s">
        <v>200</v>
      </c>
      <c r="K28" s="9" t="s">
        <v>279</v>
      </c>
      <c r="L28" s="8" t="n">
        <v>18971777508</v>
      </c>
      <c r="M28" s="9" t="s">
        <v>280</v>
      </c>
    </row>
    <row r="29" customFormat="false" ht="28" hidden="false" customHeight="true" outlineLevel="0" collapsed="false">
      <c r="A29" s="8" t="n">
        <v>25</v>
      </c>
      <c r="B29" s="9" t="s">
        <v>275</v>
      </c>
      <c r="C29" s="15" t="s">
        <v>281</v>
      </c>
      <c r="D29" s="27" t="n">
        <v>5.6</v>
      </c>
      <c r="E29" s="9" t="s">
        <v>277</v>
      </c>
      <c r="F29" s="8" t="n">
        <v>17362798966</v>
      </c>
      <c r="G29" s="9" t="s">
        <v>278</v>
      </c>
      <c r="H29" s="9" t="s">
        <v>199</v>
      </c>
      <c r="I29" s="8" t="n">
        <v>18671397970</v>
      </c>
      <c r="J29" s="9" t="s">
        <v>200</v>
      </c>
      <c r="K29" s="9" t="s">
        <v>279</v>
      </c>
      <c r="L29" s="8" t="n">
        <v>18971777508</v>
      </c>
      <c r="M29" s="9" t="s">
        <v>280</v>
      </c>
    </row>
    <row r="30" customFormat="false" ht="28" hidden="false" customHeight="true" outlineLevel="0" collapsed="false">
      <c r="A30" s="8" t="n">
        <v>26</v>
      </c>
      <c r="B30" s="9" t="s">
        <v>282</v>
      </c>
      <c r="C30" s="15" t="s">
        <v>283</v>
      </c>
      <c r="D30" s="27" t="n">
        <v>8.5</v>
      </c>
      <c r="E30" s="9" t="s">
        <v>284</v>
      </c>
      <c r="F30" s="8" t="n">
        <v>18062900088</v>
      </c>
      <c r="G30" s="9" t="s">
        <v>214</v>
      </c>
      <c r="H30" s="9" t="s">
        <v>231</v>
      </c>
      <c r="I30" s="8" t="n">
        <v>15997148625</v>
      </c>
      <c r="J30" s="16" t="s">
        <v>232</v>
      </c>
      <c r="K30" s="9" t="s">
        <v>285</v>
      </c>
      <c r="L30" s="8" t="n">
        <v>15334275310</v>
      </c>
      <c r="M30" s="9" t="s">
        <v>286</v>
      </c>
    </row>
    <row r="31" customFormat="false" ht="28" hidden="false" customHeight="true" outlineLevel="0" collapsed="false">
      <c r="A31" s="8" t="n">
        <v>27</v>
      </c>
      <c r="B31" s="9" t="s">
        <v>282</v>
      </c>
      <c r="C31" s="15" t="s">
        <v>287</v>
      </c>
      <c r="D31" s="27" t="n">
        <v>5</v>
      </c>
      <c r="E31" s="9" t="s">
        <v>284</v>
      </c>
      <c r="F31" s="8" t="n">
        <v>18062900088</v>
      </c>
      <c r="G31" s="9" t="s">
        <v>214</v>
      </c>
      <c r="H31" s="9" t="s">
        <v>231</v>
      </c>
      <c r="I31" s="8" t="n">
        <v>15997148625</v>
      </c>
      <c r="J31" s="16" t="s">
        <v>232</v>
      </c>
      <c r="K31" s="9" t="s">
        <v>288</v>
      </c>
      <c r="L31" s="8" t="n">
        <v>13872129158</v>
      </c>
      <c r="M31" s="9" t="s">
        <v>289</v>
      </c>
    </row>
    <row r="32" customFormat="false" ht="28" hidden="false" customHeight="true" outlineLevel="0" collapsed="false">
      <c r="A32" s="8" t="n">
        <v>28</v>
      </c>
      <c r="B32" s="9" t="s">
        <v>290</v>
      </c>
      <c r="C32" s="15" t="s">
        <v>291</v>
      </c>
      <c r="D32" s="27" t="n">
        <v>8.8</v>
      </c>
      <c r="E32" s="9" t="s">
        <v>292</v>
      </c>
      <c r="F32" s="8" t="n">
        <v>19971240901</v>
      </c>
      <c r="G32" s="9" t="s">
        <v>293</v>
      </c>
      <c r="H32" s="9" t="s">
        <v>220</v>
      </c>
      <c r="I32" s="8" t="n">
        <v>13872091206</v>
      </c>
      <c r="J32" s="16" t="s">
        <v>19</v>
      </c>
      <c r="K32" s="9" t="s">
        <v>294</v>
      </c>
      <c r="L32" s="8" t="n">
        <v>13597721896</v>
      </c>
      <c r="M32" s="9" t="s">
        <v>295</v>
      </c>
    </row>
    <row r="33" customFormat="false" ht="28" hidden="false" customHeight="true" outlineLevel="0" collapsed="false">
      <c r="A33" s="8" t="n">
        <v>29</v>
      </c>
      <c r="B33" s="9" t="s">
        <v>290</v>
      </c>
      <c r="C33" s="15" t="s">
        <v>296</v>
      </c>
      <c r="D33" s="27" t="n">
        <v>6</v>
      </c>
      <c r="E33" s="9" t="s">
        <v>292</v>
      </c>
      <c r="F33" s="8" t="n">
        <v>19971240901</v>
      </c>
      <c r="G33" s="9" t="s">
        <v>293</v>
      </c>
      <c r="H33" s="9" t="s">
        <v>220</v>
      </c>
      <c r="I33" s="8" t="n">
        <v>13872091206</v>
      </c>
      <c r="J33" s="16" t="s">
        <v>19</v>
      </c>
      <c r="K33" s="9" t="s">
        <v>294</v>
      </c>
      <c r="L33" s="8" t="n">
        <v>13597721896</v>
      </c>
      <c r="M33" s="9" t="s">
        <v>295</v>
      </c>
    </row>
    <row r="34" customFormat="false" ht="28" hidden="false" customHeight="true" outlineLevel="0" collapsed="false">
      <c r="A34" s="8" t="n">
        <v>30</v>
      </c>
      <c r="B34" s="9" t="s">
        <v>297</v>
      </c>
      <c r="C34" s="15" t="s">
        <v>298</v>
      </c>
      <c r="D34" s="27" t="n">
        <v>6</v>
      </c>
      <c r="E34" s="9" t="s">
        <v>299</v>
      </c>
      <c r="F34" s="8" t="n">
        <v>15972359088</v>
      </c>
      <c r="G34" s="9" t="s">
        <v>300</v>
      </c>
      <c r="H34" s="9" t="s">
        <v>231</v>
      </c>
      <c r="I34" s="8" t="n">
        <v>15997148625</v>
      </c>
      <c r="J34" s="16" t="s">
        <v>232</v>
      </c>
      <c r="K34" s="9" t="s">
        <v>301</v>
      </c>
      <c r="L34" s="8" t="n">
        <v>13995988798</v>
      </c>
      <c r="M34" s="9" t="s">
        <v>302</v>
      </c>
    </row>
    <row r="35" customFormat="false" ht="28" hidden="false" customHeight="true" outlineLevel="0" collapsed="false">
      <c r="A35" s="8" t="n">
        <v>31</v>
      </c>
      <c r="B35" s="9" t="s">
        <v>303</v>
      </c>
      <c r="C35" s="15" t="s">
        <v>304</v>
      </c>
      <c r="D35" s="27" t="n">
        <v>7</v>
      </c>
      <c r="E35" s="9" t="s">
        <v>305</v>
      </c>
      <c r="F35" s="8" t="n">
        <v>15897755006</v>
      </c>
      <c r="G35" s="9" t="s">
        <v>306</v>
      </c>
      <c r="H35" s="9" t="s">
        <v>199</v>
      </c>
      <c r="I35" s="8" t="n">
        <v>18671397970</v>
      </c>
      <c r="J35" s="9" t="s">
        <v>200</v>
      </c>
      <c r="K35" s="9" t="s">
        <v>307</v>
      </c>
      <c r="L35" s="8" t="n">
        <v>15997102189</v>
      </c>
      <c r="M35" s="9" t="s">
        <v>308</v>
      </c>
    </row>
    <row r="36" customFormat="false" ht="28" hidden="false" customHeight="true" outlineLevel="0" collapsed="false">
      <c r="A36" s="8" t="n">
        <v>32</v>
      </c>
      <c r="B36" s="9" t="s">
        <v>309</v>
      </c>
      <c r="C36" s="15" t="s">
        <v>304</v>
      </c>
      <c r="D36" s="27" t="n">
        <v>6</v>
      </c>
      <c r="E36" s="9" t="s">
        <v>310</v>
      </c>
      <c r="F36" s="8" t="n">
        <v>13597623579</v>
      </c>
      <c r="G36" s="9" t="s">
        <v>230</v>
      </c>
      <c r="H36" s="9" t="s">
        <v>199</v>
      </c>
      <c r="I36" s="8" t="n">
        <v>18671397970</v>
      </c>
      <c r="J36" s="9" t="s">
        <v>200</v>
      </c>
      <c r="K36" s="9" t="s">
        <v>311</v>
      </c>
      <c r="L36" s="8" t="n">
        <v>13971753468</v>
      </c>
      <c r="M36" s="9" t="s">
        <v>312</v>
      </c>
    </row>
    <row r="37" customFormat="false" ht="28" hidden="false" customHeight="true" outlineLevel="0" collapsed="false">
      <c r="A37" s="8" t="n">
        <v>33</v>
      </c>
      <c r="B37" s="9" t="s">
        <v>313</v>
      </c>
      <c r="C37" s="9" t="s">
        <v>314</v>
      </c>
      <c r="D37" s="27" t="n">
        <v>6</v>
      </c>
      <c r="E37" s="9" t="s">
        <v>315</v>
      </c>
      <c r="F37" s="8" t="n">
        <v>18971130516</v>
      </c>
      <c r="G37" s="9" t="s">
        <v>316</v>
      </c>
      <c r="H37" s="9" t="s">
        <v>199</v>
      </c>
      <c r="I37" s="8" t="n">
        <v>18671397970</v>
      </c>
      <c r="J37" s="9" t="s">
        <v>200</v>
      </c>
      <c r="K37" s="9" t="s">
        <v>317</v>
      </c>
      <c r="L37" s="8" t="n">
        <v>15997108502</v>
      </c>
      <c r="M37" s="9" t="s">
        <v>318</v>
      </c>
    </row>
    <row r="38" customFormat="false" ht="28" hidden="false" customHeight="true" outlineLevel="0" collapsed="false">
      <c r="A38" s="8" t="n">
        <v>34</v>
      </c>
      <c r="B38" s="9" t="s">
        <v>319</v>
      </c>
      <c r="C38" s="15" t="s">
        <v>320</v>
      </c>
      <c r="D38" s="27" t="n">
        <v>7</v>
      </c>
      <c r="E38" s="9" t="s">
        <v>321</v>
      </c>
      <c r="F38" s="8" t="n">
        <v>17362798982</v>
      </c>
      <c r="G38" s="9" t="s">
        <v>322</v>
      </c>
      <c r="H38" s="9" t="s">
        <v>199</v>
      </c>
      <c r="I38" s="8" t="n">
        <v>18671397970</v>
      </c>
      <c r="J38" s="9" t="s">
        <v>200</v>
      </c>
      <c r="K38" s="9" t="s">
        <v>323</v>
      </c>
      <c r="L38" s="8" t="n">
        <v>19972724386</v>
      </c>
      <c r="M38" s="9" t="s">
        <v>324</v>
      </c>
    </row>
    <row r="39" customFormat="false" ht="28" hidden="false" customHeight="true" outlineLevel="0" collapsed="false">
      <c r="A39" s="8" t="n">
        <v>35</v>
      </c>
      <c r="B39" s="9" t="s">
        <v>325</v>
      </c>
      <c r="C39" s="15" t="s">
        <v>326</v>
      </c>
      <c r="D39" s="27" t="n">
        <v>7.5</v>
      </c>
      <c r="E39" s="9" t="s">
        <v>327</v>
      </c>
      <c r="F39" s="8" t="n">
        <v>18571092658</v>
      </c>
      <c r="G39" s="9" t="s">
        <v>328</v>
      </c>
      <c r="H39" s="9" t="s">
        <v>231</v>
      </c>
      <c r="I39" s="8" t="n">
        <v>15997148625</v>
      </c>
      <c r="J39" s="16" t="s">
        <v>232</v>
      </c>
      <c r="K39" s="9" t="s">
        <v>329</v>
      </c>
      <c r="L39" s="8" t="n">
        <v>15897756381</v>
      </c>
      <c r="M39" s="9" t="s">
        <v>330</v>
      </c>
    </row>
    <row r="40" customFormat="false" ht="28" hidden="false" customHeight="true" outlineLevel="0" collapsed="false">
      <c r="A40" s="8" t="n">
        <v>36</v>
      </c>
      <c r="B40" s="9" t="s">
        <v>331</v>
      </c>
      <c r="C40" s="15" t="s">
        <v>332</v>
      </c>
      <c r="D40" s="27" t="n">
        <v>5.5</v>
      </c>
      <c r="E40" s="9" t="s">
        <v>333</v>
      </c>
      <c r="F40" s="8" t="n">
        <v>18171642256</v>
      </c>
      <c r="G40" s="9" t="s">
        <v>334</v>
      </c>
      <c r="H40" s="9" t="s">
        <v>220</v>
      </c>
      <c r="I40" s="8" t="n">
        <v>13872091206</v>
      </c>
      <c r="J40" s="16" t="s">
        <v>19</v>
      </c>
      <c r="K40" s="9" t="s">
        <v>335</v>
      </c>
      <c r="L40" s="8" t="n">
        <v>15072059929</v>
      </c>
      <c r="M40" s="9" t="s">
        <v>336</v>
      </c>
    </row>
    <row r="41" customFormat="false" ht="28" hidden="false" customHeight="true" outlineLevel="0" collapsed="false">
      <c r="A41" s="8" t="n">
        <v>37</v>
      </c>
      <c r="B41" s="9" t="s">
        <v>337</v>
      </c>
      <c r="C41" s="15" t="s">
        <v>338</v>
      </c>
      <c r="D41" s="27" t="n">
        <v>7</v>
      </c>
      <c r="E41" s="9" t="s">
        <v>339</v>
      </c>
      <c r="F41" s="8" t="n">
        <v>13477759456</v>
      </c>
      <c r="G41" s="9" t="s">
        <v>340</v>
      </c>
      <c r="H41" s="9" t="s">
        <v>220</v>
      </c>
      <c r="I41" s="8" t="n">
        <v>13872091206</v>
      </c>
      <c r="J41" s="16" t="s">
        <v>19</v>
      </c>
      <c r="K41" s="9" t="s">
        <v>341</v>
      </c>
      <c r="L41" s="8" t="n">
        <v>13872125986</v>
      </c>
      <c r="M41" s="9" t="s">
        <v>342</v>
      </c>
    </row>
    <row r="42" customFormat="false" ht="28" hidden="false" customHeight="true" outlineLevel="0" collapsed="false">
      <c r="A42" s="8" t="n">
        <v>38</v>
      </c>
      <c r="B42" s="9" t="s">
        <v>337</v>
      </c>
      <c r="C42" s="15" t="s">
        <v>343</v>
      </c>
      <c r="D42" s="27" t="n">
        <v>6</v>
      </c>
      <c r="E42" s="9" t="s">
        <v>339</v>
      </c>
      <c r="F42" s="8" t="n">
        <v>13477759456</v>
      </c>
      <c r="G42" s="9" t="s">
        <v>340</v>
      </c>
      <c r="H42" s="9" t="s">
        <v>220</v>
      </c>
      <c r="I42" s="8" t="n">
        <v>13872091206</v>
      </c>
      <c r="J42" s="16" t="s">
        <v>19</v>
      </c>
      <c r="K42" s="9" t="s">
        <v>341</v>
      </c>
      <c r="L42" s="8" t="n">
        <v>13872125986</v>
      </c>
      <c r="M42" s="9" t="s">
        <v>342</v>
      </c>
    </row>
    <row r="43" customFormat="false" ht="28" hidden="false" customHeight="true" outlineLevel="0" collapsed="false">
      <c r="A43" s="8" t="n">
        <v>39</v>
      </c>
      <c r="B43" s="9" t="s">
        <v>344</v>
      </c>
      <c r="C43" s="15" t="s">
        <v>345</v>
      </c>
      <c r="D43" s="27" t="n">
        <v>7</v>
      </c>
      <c r="E43" s="9" t="s">
        <v>346</v>
      </c>
      <c r="F43" s="8" t="n">
        <v>18062277525</v>
      </c>
      <c r="G43" s="9" t="s">
        <v>230</v>
      </c>
      <c r="H43" s="9" t="s">
        <v>220</v>
      </c>
      <c r="I43" s="8" t="n">
        <v>13872091206</v>
      </c>
      <c r="J43" s="16" t="s">
        <v>19</v>
      </c>
      <c r="K43" s="9" t="s">
        <v>347</v>
      </c>
      <c r="L43" s="8" t="n">
        <v>15888275020</v>
      </c>
      <c r="M43" s="9" t="s">
        <v>348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33" hidden="false" customHeight="true" outlineLevel="0" collapsed="false">
      <c r="A5" s="8" t="n">
        <v>1</v>
      </c>
      <c r="B5" s="9" t="s">
        <v>350</v>
      </c>
      <c r="C5" s="9" t="s">
        <v>351</v>
      </c>
      <c r="D5" s="8" t="n">
        <v>5.5</v>
      </c>
      <c r="E5" s="9" t="s">
        <v>352</v>
      </c>
      <c r="F5" s="8" t="n">
        <v>18934661927</v>
      </c>
      <c r="G5" s="9" t="s">
        <v>353</v>
      </c>
      <c r="H5" s="9" t="s">
        <v>354</v>
      </c>
      <c r="I5" s="8" t="n">
        <v>15072026818</v>
      </c>
      <c r="J5" s="9" t="s">
        <v>19</v>
      </c>
      <c r="K5" s="9" t="s">
        <v>355</v>
      </c>
      <c r="L5" s="8" t="n">
        <v>13581288767</v>
      </c>
      <c r="M5" s="9" t="s">
        <v>356</v>
      </c>
    </row>
    <row r="6" customFormat="false" ht="33" hidden="false" customHeight="true" outlineLevel="0" collapsed="false">
      <c r="A6" s="8" t="n">
        <v>2</v>
      </c>
      <c r="B6" s="9" t="s">
        <v>350</v>
      </c>
      <c r="C6" s="9" t="s">
        <v>357</v>
      </c>
      <c r="D6" s="8" t="n">
        <v>7.2</v>
      </c>
      <c r="E6" s="9" t="s">
        <v>352</v>
      </c>
      <c r="F6" s="8" t="n">
        <v>18934661927</v>
      </c>
      <c r="G6" s="9" t="s">
        <v>353</v>
      </c>
      <c r="H6" s="9" t="s">
        <v>354</v>
      </c>
      <c r="I6" s="8" t="n">
        <v>15072026818</v>
      </c>
      <c r="J6" s="9" t="s">
        <v>19</v>
      </c>
      <c r="K6" s="9" t="s">
        <v>355</v>
      </c>
      <c r="L6" s="8" t="n">
        <v>13581288767</v>
      </c>
      <c r="M6" s="9" t="s">
        <v>356</v>
      </c>
    </row>
    <row r="7" customFormat="false" ht="33" hidden="false" customHeight="true" outlineLevel="0" collapsed="false">
      <c r="A7" s="8" t="n">
        <v>3</v>
      </c>
      <c r="B7" s="9" t="s">
        <v>358</v>
      </c>
      <c r="C7" s="9" t="s">
        <v>359</v>
      </c>
      <c r="D7" s="8" t="n">
        <v>9.07</v>
      </c>
      <c r="E7" s="9" t="s">
        <v>360</v>
      </c>
      <c r="F7" s="8" t="n">
        <v>13397239005</v>
      </c>
      <c r="G7" s="9" t="s">
        <v>361</v>
      </c>
      <c r="H7" s="9" t="s">
        <v>362</v>
      </c>
      <c r="I7" s="8" t="n">
        <v>13597630695</v>
      </c>
      <c r="J7" s="9" t="s">
        <v>232</v>
      </c>
      <c r="K7" s="9" t="s">
        <v>363</v>
      </c>
      <c r="L7" s="8" t="n">
        <v>13135926081</v>
      </c>
      <c r="M7" s="9" t="s">
        <v>364</v>
      </c>
    </row>
    <row r="8" customFormat="false" ht="33" hidden="false" customHeight="true" outlineLevel="0" collapsed="false">
      <c r="A8" s="8" t="n">
        <v>4</v>
      </c>
      <c r="B8" s="9" t="s">
        <v>358</v>
      </c>
      <c r="C8" s="9" t="s">
        <v>365</v>
      </c>
      <c r="D8" s="8" t="n">
        <v>6.5</v>
      </c>
      <c r="E8" s="9" t="s">
        <v>360</v>
      </c>
      <c r="F8" s="8" t="n">
        <v>13397239005</v>
      </c>
      <c r="G8" s="9" t="s">
        <v>361</v>
      </c>
      <c r="H8" s="9" t="s">
        <v>362</v>
      </c>
      <c r="I8" s="8" t="n">
        <v>13597630695</v>
      </c>
      <c r="J8" s="9" t="s">
        <v>232</v>
      </c>
      <c r="K8" s="9" t="s">
        <v>363</v>
      </c>
      <c r="L8" s="8" t="n">
        <v>13135926081</v>
      </c>
      <c r="M8" s="9" t="s">
        <v>364</v>
      </c>
    </row>
    <row r="9" customFormat="false" ht="33" hidden="false" customHeight="true" outlineLevel="0" collapsed="false">
      <c r="A9" s="8" t="n">
        <v>5</v>
      </c>
      <c r="B9" s="9" t="s">
        <v>358</v>
      </c>
      <c r="C9" s="9" t="s">
        <v>366</v>
      </c>
      <c r="D9" s="8" t="n">
        <v>8</v>
      </c>
      <c r="E9" s="9" t="s">
        <v>360</v>
      </c>
      <c r="F9" s="8" t="n">
        <v>13397239005</v>
      </c>
      <c r="G9" s="9" t="s">
        <v>361</v>
      </c>
      <c r="H9" s="9" t="s">
        <v>362</v>
      </c>
      <c r="I9" s="8" t="n">
        <v>13597630695</v>
      </c>
      <c r="J9" s="9" t="s">
        <v>232</v>
      </c>
      <c r="K9" s="9" t="s">
        <v>363</v>
      </c>
      <c r="L9" s="8" t="n">
        <v>13135926081</v>
      </c>
      <c r="M9" s="9" t="s">
        <v>364</v>
      </c>
    </row>
    <row r="10" customFormat="false" ht="33" hidden="false" customHeight="true" outlineLevel="0" collapsed="false">
      <c r="A10" s="8" t="n">
        <v>6</v>
      </c>
      <c r="B10" s="9" t="s">
        <v>358</v>
      </c>
      <c r="C10" s="9" t="s">
        <v>367</v>
      </c>
      <c r="D10" s="8" t="n">
        <v>9.2</v>
      </c>
      <c r="E10" s="9" t="s">
        <v>360</v>
      </c>
      <c r="F10" s="8" t="n">
        <v>13397239005</v>
      </c>
      <c r="G10" s="9" t="s">
        <v>361</v>
      </c>
      <c r="H10" s="9" t="s">
        <v>362</v>
      </c>
      <c r="I10" s="8" t="n">
        <v>13597630695</v>
      </c>
      <c r="J10" s="9" t="s">
        <v>232</v>
      </c>
      <c r="K10" s="9" t="s">
        <v>363</v>
      </c>
      <c r="L10" s="8" t="n">
        <v>13135926081</v>
      </c>
      <c r="M10" s="9" t="s">
        <v>364</v>
      </c>
    </row>
    <row r="11" customFormat="false" ht="33" hidden="false" customHeight="true" outlineLevel="0" collapsed="false">
      <c r="A11" s="8" t="n">
        <v>7</v>
      </c>
      <c r="B11" s="9" t="s">
        <v>358</v>
      </c>
      <c r="C11" s="9" t="s">
        <v>368</v>
      </c>
      <c r="D11" s="8" t="n">
        <v>5.8</v>
      </c>
      <c r="E11" s="9" t="s">
        <v>360</v>
      </c>
      <c r="F11" s="8" t="n">
        <v>13397239005</v>
      </c>
      <c r="G11" s="9" t="s">
        <v>361</v>
      </c>
      <c r="H11" s="9" t="s">
        <v>362</v>
      </c>
      <c r="I11" s="8" t="n">
        <v>13597630695</v>
      </c>
      <c r="J11" s="9" t="s">
        <v>232</v>
      </c>
      <c r="K11" s="9" t="s">
        <v>363</v>
      </c>
      <c r="L11" s="8" t="n">
        <v>13135926081</v>
      </c>
      <c r="M11" s="9" t="s">
        <v>364</v>
      </c>
    </row>
    <row r="12" customFormat="false" ht="33" hidden="false" customHeight="true" outlineLevel="0" collapsed="false">
      <c r="A12" s="8" t="n">
        <v>8</v>
      </c>
      <c r="B12" s="9" t="s">
        <v>369</v>
      </c>
      <c r="C12" s="9" t="s">
        <v>370</v>
      </c>
      <c r="D12" s="8" t="n">
        <v>6</v>
      </c>
      <c r="E12" s="9" t="s">
        <v>371</v>
      </c>
      <c r="F12" s="8" t="n">
        <v>19971210761</v>
      </c>
      <c r="G12" s="9" t="s">
        <v>372</v>
      </c>
      <c r="H12" s="9" t="s">
        <v>354</v>
      </c>
      <c r="I12" s="8" t="n">
        <v>15072026818</v>
      </c>
      <c r="J12" s="9" t="s">
        <v>19</v>
      </c>
      <c r="K12" s="9" t="s">
        <v>373</v>
      </c>
      <c r="L12" s="8" t="n">
        <v>15826980672</v>
      </c>
      <c r="M12" s="9" t="s">
        <v>374</v>
      </c>
    </row>
    <row r="13" customFormat="false" ht="33" hidden="false" customHeight="true" outlineLevel="0" collapsed="false">
      <c r="A13" s="8" t="n">
        <v>9</v>
      </c>
      <c r="B13" s="9" t="s">
        <v>375</v>
      </c>
      <c r="C13" s="9" t="s">
        <v>376</v>
      </c>
      <c r="D13" s="8" t="n">
        <v>7.2</v>
      </c>
      <c r="E13" s="9" t="s">
        <v>377</v>
      </c>
      <c r="F13" s="8" t="n">
        <v>18671639985</v>
      </c>
      <c r="G13" s="9" t="s">
        <v>378</v>
      </c>
      <c r="H13" s="9" t="s">
        <v>354</v>
      </c>
      <c r="I13" s="8" t="n">
        <v>15072026818</v>
      </c>
      <c r="J13" s="9" t="s">
        <v>19</v>
      </c>
      <c r="K13" s="9" t="s">
        <v>379</v>
      </c>
      <c r="L13" s="8" t="n">
        <v>15072055290</v>
      </c>
      <c r="M13" s="9" t="s">
        <v>380</v>
      </c>
    </row>
    <row r="14" customFormat="false" ht="33" hidden="false" customHeight="true" outlineLevel="0" collapsed="false">
      <c r="A14" s="8" t="n">
        <v>10</v>
      </c>
      <c r="B14" s="9" t="s">
        <v>381</v>
      </c>
      <c r="C14" s="9" t="s">
        <v>382</v>
      </c>
      <c r="D14" s="8" t="n">
        <v>5.5</v>
      </c>
      <c r="E14" s="9" t="s">
        <v>383</v>
      </c>
      <c r="F14" s="8" t="n">
        <v>18827076341</v>
      </c>
      <c r="G14" s="9" t="s">
        <v>353</v>
      </c>
      <c r="H14" s="9" t="s">
        <v>354</v>
      </c>
      <c r="I14" s="8" t="n">
        <v>15072026818</v>
      </c>
      <c r="J14" s="9" t="s">
        <v>19</v>
      </c>
      <c r="K14" s="9" t="s">
        <v>384</v>
      </c>
      <c r="L14" s="8" t="n">
        <v>18086313666</v>
      </c>
      <c r="M14" s="9" t="s">
        <v>385</v>
      </c>
    </row>
    <row r="15" customFormat="false" ht="33" hidden="false" customHeight="true" outlineLevel="0" collapsed="false">
      <c r="A15" s="8" t="n">
        <v>11</v>
      </c>
      <c r="B15" s="9" t="s">
        <v>386</v>
      </c>
      <c r="C15" s="9" t="s">
        <v>387</v>
      </c>
      <c r="D15" s="8" t="n">
        <v>5.5</v>
      </c>
      <c r="E15" s="9" t="s">
        <v>388</v>
      </c>
      <c r="F15" s="8" t="n">
        <v>18064188873</v>
      </c>
      <c r="G15" s="9" t="s">
        <v>389</v>
      </c>
      <c r="H15" s="9" t="s">
        <v>362</v>
      </c>
      <c r="I15" s="8" t="n">
        <v>13597630695</v>
      </c>
      <c r="J15" s="9" t="s">
        <v>232</v>
      </c>
      <c r="K15" s="9" t="s">
        <v>390</v>
      </c>
      <c r="L15" s="8" t="n">
        <v>13872089899</v>
      </c>
      <c r="M15" s="9" t="s">
        <v>391</v>
      </c>
    </row>
    <row r="16" customFormat="false" ht="33" hidden="false" customHeight="true" outlineLevel="0" collapsed="false">
      <c r="A16" s="8" t="n">
        <v>12</v>
      </c>
      <c r="B16" s="9" t="s">
        <v>386</v>
      </c>
      <c r="C16" s="9" t="s">
        <v>392</v>
      </c>
      <c r="D16" s="8" t="n">
        <v>5.2</v>
      </c>
      <c r="E16" s="9" t="s">
        <v>388</v>
      </c>
      <c r="F16" s="8" t="n">
        <v>18064188873</v>
      </c>
      <c r="G16" s="9" t="s">
        <v>389</v>
      </c>
      <c r="H16" s="9" t="s">
        <v>362</v>
      </c>
      <c r="I16" s="8" t="n">
        <v>13597630695</v>
      </c>
      <c r="J16" s="9" t="s">
        <v>232</v>
      </c>
      <c r="K16" s="9" t="s">
        <v>390</v>
      </c>
      <c r="L16" s="8" t="n">
        <v>13872089899</v>
      </c>
      <c r="M16" s="9" t="s">
        <v>391</v>
      </c>
    </row>
    <row r="17" customFormat="false" ht="33" hidden="false" customHeight="true" outlineLevel="0" collapsed="false">
      <c r="A17" s="8" t="n">
        <v>13</v>
      </c>
      <c r="B17" s="9" t="s">
        <v>393</v>
      </c>
      <c r="C17" s="9" t="s">
        <v>394</v>
      </c>
      <c r="D17" s="8" t="n">
        <v>6</v>
      </c>
      <c r="E17" s="9" t="s">
        <v>395</v>
      </c>
      <c r="F17" s="8" t="n">
        <v>13554657131</v>
      </c>
      <c r="G17" s="9" t="s">
        <v>396</v>
      </c>
      <c r="H17" s="9" t="s">
        <v>354</v>
      </c>
      <c r="I17" s="8" t="n">
        <v>15072026818</v>
      </c>
      <c r="J17" s="9" t="s">
        <v>19</v>
      </c>
      <c r="K17" s="9" t="s">
        <v>397</v>
      </c>
      <c r="L17" s="8" t="n">
        <v>13871202119</v>
      </c>
      <c r="M17" s="9" t="s">
        <v>398</v>
      </c>
    </row>
    <row r="18" customFormat="false" ht="33" hidden="false" customHeight="true" outlineLevel="0" collapsed="false">
      <c r="A18" s="8" t="n">
        <v>14</v>
      </c>
      <c r="B18" s="9" t="s">
        <v>399</v>
      </c>
      <c r="C18" s="9" t="s">
        <v>400</v>
      </c>
      <c r="D18" s="8" t="n">
        <v>5.2</v>
      </c>
      <c r="E18" s="9" t="s">
        <v>401</v>
      </c>
      <c r="F18" s="8" t="n">
        <v>18164165707</v>
      </c>
      <c r="G18" s="9" t="s">
        <v>402</v>
      </c>
      <c r="H18" s="9" t="s">
        <v>362</v>
      </c>
      <c r="I18" s="8" t="n">
        <v>13597630695</v>
      </c>
      <c r="J18" s="9" t="s">
        <v>232</v>
      </c>
      <c r="K18" s="9" t="s">
        <v>403</v>
      </c>
      <c r="L18" s="8" t="n">
        <v>18571087988</v>
      </c>
      <c r="M18" s="9" t="s">
        <v>404</v>
      </c>
    </row>
    <row r="19" customFormat="false" ht="33" hidden="false" customHeight="true" outlineLevel="0" collapsed="false">
      <c r="A19" s="8" t="n">
        <v>15</v>
      </c>
      <c r="B19" s="9" t="s">
        <v>405</v>
      </c>
      <c r="C19" s="9" t="s">
        <v>406</v>
      </c>
      <c r="D19" s="8" t="n">
        <v>5</v>
      </c>
      <c r="E19" s="9" t="s">
        <v>407</v>
      </c>
      <c r="F19" s="8" t="n">
        <v>17771076786</v>
      </c>
      <c r="G19" s="9" t="s">
        <v>408</v>
      </c>
      <c r="H19" s="9" t="s">
        <v>362</v>
      </c>
      <c r="I19" s="8" t="n">
        <v>13597630695</v>
      </c>
      <c r="J19" s="9" t="s">
        <v>232</v>
      </c>
      <c r="K19" s="9" t="s">
        <v>409</v>
      </c>
      <c r="L19" s="8" t="n">
        <v>18971662780</v>
      </c>
      <c r="M19" s="9" t="s">
        <v>410</v>
      </c>
    </row>
    <row r="20" customFormat="false" ht="33" hidden="false" customHeight="true" outlineLevel="0" collapsed="false">
      <c r="A20" s="8" t="n">
        <v>16</v>
      </c>
      <c r="B20" s="9" t="s">
        <v>405</v>
      </c>
      <c r="C20" s="9" t="s">
        <v>411</v>
      </c>
      <c r="D20" s="8" t="n">
        <v>8.79</v>
      </c>
      <c r="E20" s="9" t="s">
        <v>407</v>
      </c>
      <c r="F20" s="8" t="n">
        <v>17771076786</v>
      </c>
      <c r="G20" s="9" t="s">
        <v>408</v>
      </c>
      <c r="H20" s="9" t="s">
        <v>362</v>
      </c>
      <c r="I20" s="8" t="n">
        <v>13597630695</v>
      </c>
      <c r="J20" s="9" t="s">
        <v>232</v>
      </c>
      <c r="K20" s="9" t="s">
        <v>409</v>
      </c>
      <c r="L20" s="8" t="n">
        <v>18971662780</v>
      </c>
      <c r="M20" s="9" t="s">
        <v>410</v>
      </c>
    </row>
    <row r="21" customFormat="false" ht="33" hidden="false" customHeight="true" outlineLevel="0" collapsed="false">
      <c r="A21" s="8" t="n">
        <v>17</v>
      </c>
      <c r="B21" s="9" t="s">
        <v>405</v>
      </c>
      <c r="C21" s="9" t="s">
        <v>412</v>
      </c>
      <c r="D21" s="8" t="n">
        <v>7.5</v>
      </c>
      <c r="E21" s="9" t="s">
        <v>407</v>
      </c>
      <c r="F21" s="8" t="n">
        <v>17771076786</v>
      </c>
      <c r="G21" s="9" t="s">
        <v>408</v>
      </c>
      <c r="H21" s="9" t="s">
        <v>362</v>
      </c>
      <c r="I21" s="8" t="n">
        <v>13597630695</v>
      </c>
      <c r="J21" s="9" t="s">
        <v>232</v>
      </c>
      <c r="K21" s="9" t="s">
        <v>409</v>
      </c>
      <c r="L21" s="8" t="n">
        <v>18971662780</v>
      </c>
      <c r="M21" s="9" t="s">
        <v>410</v>
      </c>
    </row>
    <row r="22" customFormat="false" ht="33" hidden="false" customHeight="true" outlineLevel="0" collapsed="false">
      <c r="A22" s="8" t="n">
        <v>18</v>
      </c>
      <c r="B22" s="9" t="s">
        <v>413</v>
      </c>
      <c r="C22" s="9" t="s">
        <v>414</v>
      </c>
      <c r="D22" s="8" t="n">
        <v>7.9</v>
      </c>
      <c r="E22" s="9" t="s">
        <v>415</v>
      </c>
      <c r="F22" s="8" t="n">
        <v>18872189828</v>
      </c>
      <c r="G22" s="9" t="s">
        <v>416</v>
      </c>
      <c r="H22" s="9" t="s">
        <v>362</v>
      </c>
      <c r="I22" s="8" t="n">
        <v>13597630695</v>
      </c>
      <c r="J22" s="9" t="s">
        <v>232</v>
      </c>
      <c r="K22" s="9" t="s">
        <v>417</v>
      </c>
      <c r="L22" s="8" t="n">
        <v>15072021523</v>
      </c>
      <c r="M22" s="9" t="s">
        <v>418</v>
      </c>
    </row>
    <row r="23" customFormat="false" ht="33" hidden="false" customHeight="true" outlineLevel="0" collapsed="false">
      <c r="A23" s="8" t="n">
        <v>19</v>
      </c>
      <c r="B23" s="9" t="s">
        <v>419</v>
      </c>
      <c r="C23" s="9" t="s">
        <v>420</v>
      </c>
      <c r="D23" s="8" t="n">
        <v>5.5</v>
      </c>
      <c r="E23" s="9" t="s">
        <v>421</v>
      </c>
      <c r="F23" s="8" t="n">
        <v>15623125681</v>
      </c>
      <c r="G23" s="9" t="s">
        <v>422</v>
      </c>
      <c r="H23" s="9" t="s">
        <v>362</v>
      </c>
      <c r="I23" s="8" t="n">
        <v>13597630695</v>
      </c>
      <c r="J23" s="9" t="s">
        <v>232</v>
      </c>
      <c r="K23" s="9" t="s">
        <v>423</v>
      </c>
      <c r="L23" s="8" t="n">
        <v>15871186928</v>
      </c>
      <c r="M23" s="9" t="s">
        <v>424</v>
      </c>
    </row>
    <row r="24" customFormat="false" ht="33" hidden="false" customHeight="true" outlineLevel="0" collapsed="false">
      <c r="A24" s="8" t="n">
        <v>20</v>
      </c>
      <c r="B24" s="9" t="s">
        <v>425</v>
      </c>
      <c r="C24" s="9" t="s">
        <v>426</v>
      </c>
      <c r="D24" s="8" t="n">
        <v>8.9</v>
      </c>
      <c r="E24" s="9" t="s">
        <v>427</v>
      </c>
      <c r="F24" s="8" t="n">
        <v>17683878902</v>
      </c>
      <c r="G24" s="9" t="s">
        <v>428</v>
      </c>
      <c r="H24" s="9" t="s">
        <v>362</v>
      </c>
      <c r="I24" s="8" t="n">
        <v>13597630695</v>
      </c>
      <c r="J24" s="9" t="s">
        <v>232</v>
      </c>
      <c r="K24" s="9" t="s">
        <v>429</v>
      </c>
      <c r="L24" s="8" t="n">
        <v>18972779856</v>
      </c>
      <c r="M24" s="9" t="s">
        <v>430</v>
      </c>
    </row>
    <row r="25" customFormat="false" ht="33" hidden="false" customHeight="true" outlineLevel="0" collapsed="false">
      <c r="A25" s="8" t="n">
        <v>21</v>
      </c>
      <c r="B25" s="9" t="s">
        <v>425</v>
      </c>
      <c r="C25" s="9" t="s">
        <v>431</v>
      </c>
      <c r="D25" s="8" t="n">
        <v>5</v>
      </c>
      <c r="E25" s="9" t="s">
        <v>427</v>
      </c>
      <c r="F25" s="8" t="n">
        <v>17683878902</v>
      </c>
      <c r="G25" s="9" t="s">
        <v>428</v>
      </c>
      <c r="H25" s="9" t="s">
        <v>362</v>
      </c>
      <c r="I25" s="8" t="n">
        <v>13597630695</v>
      </c>
      <c r="J25" s="9" t="s">
        <v>232</v>
      </c>
      <c r="K25" s="9" t="s">
        <v>429</v>
      </c>
      <c r="L25" s="8" t="n">
        <v>18972779856</v>
      </c>
      <c r="M25" s="9" t="s">
        <v>430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8" hidden="false" customHeight="true" outlineLevel="0" collapsed="false">
      <c r="A5" s="8" t="n">
        <v>1</v>
      </c>
      <c r="B5" s="9" t="s">
        <v>433</v>
      </c>
      <c r="C5" s="9" t="s">
        <v>434</v>
      </c>
      <c r="D5" s="8" t="n">
        <v>5.74</v>
      </c>
      <c r="E5" s="9" t="s">
        <v>435</v>
      </c>
      <c r="F5" s="8" t="n">
        <v>18672013999</v>
      </c>
      <c r="G5" s="9" t="s">
        <v>436</v>
      </c>
      <c r="H5" s="9" t="s">
        <v>437</v>
      </c>
      <c r="I5" s="8" t="n">
        <v>13886485153</v>
      </c>
      <c r="J5" s="9" t="s">
        <v>19</v>
      </c>
      <c r="K5" s="9" t="s">
        <v>438</v>
      </c>
      <c r="L5" s="8" t="n">
        <v>18082291195</v>
      </c>
      <c r="M5" s="9" t="s">
        <v>439</v>
      </c>
    </row>
    <row r="6" customFormat="false" ht="28" hidden="false" customHeight="true" outlineLevel="0" collapsed="false">
      <c r="A6" s="8" t="n">
        <v>2</v>
      </c>
      <c r="B6" s="9" t="s">
        <v>440</v>
      </c>
      <c r="C6" s="9" t="s">
        <v>441</v>
      </c>
      <c r="D6" s="8" t="n">
        <v>9.9</v>
      </c>
      <c r="E6" s="9" t="s">
        <v>442</v>
      </c>
      <c r="F6" s="8" t="n">
        <v>18971779377</v>
      </c>
      <c r="G6" s="9" t="s">
        <v>443</v>
      </c>
      <c r="H6" s="9" t="s">
        <v>444</v>
      </c>
      <c r="I6" s="8" t="n">
        <v>13545504943</v>
      </c>
      <c r="J6" s="9" t="s">
        <v>200</v>
      </c>
      <c r="K6" s="9" t="s">
        <v>445</v>
      </c>
      <c r="L6" s="8" t="n">
        <v>18971773581</v>
      </c>
      <c r="M6" s="9" t="s">
        <v>446</v>
      </c>
    </row>
    <row r="7" customFormat="false" ht="28" hidden="false" customHeight="true" outlineLevel="0" collapsed="false">
      <c r="A7" s="8" t="n">
        <v>3</v>
      </c>
      <c r="B7" s="9" t="s">
        <v>447</v>
      </c>
      <c r="C7" s="9" t="s">
        <v>448</v>
      </c>
      <c r="D7" s="8" t="n">
        <v>8.96</v>
      </c>
      <c r="E7" s="9" t="s">
        <v>449</v>
      </c>
      <c r="F7" s="8" t="n">
        <v>17371857131</v>
      </c>
      <c r="G7" s="9" t="s">
        <v>450</v>
      </c>
      <c r="H7" s="9" t="s">
        <v>437</v>
      </c>
      <c r="I7" s="8" t="n">
        <v>13886485153</v>
      </c>
      <c r="J7" s="9" t="s">
        <v>19</v>
      </c>
      <c r="K7" s="9" t="s">
        <v>451</v>
      </c>
      <c r="L7" s="8" t="n">
        <v>15972054864</v>
      </c>
      <c r="M7" s="9" t="s">
        <v>452</v>
      </c>
    </row>
    <row r="8" customFormat="false" ht="28" hidden="false" customHeight="true" outlineLevel="0" collapsed="false">
      <c r="A8" s="8" t="n">
        <v>4</v>
      </c>
      <c r="B8" s="9" t="s">
        <v>453</v>
      </c>
      <c r="C8" s="9" t="s">
        <v>454</v>
      </c>
      <c r="D8" s="8" t="n">
        <v>8.2</v>
      </c>
      <c r="E8" s="9" t="s">
        <v>455</v>
      </c>
      <c r="F8" s="8" t="n">
        <v>15971532289</v>
      </c>
      <c r="G8" s="9" t="s">
        <v>456</v>
      </c>
      <c r="H8" s="9" t="s">
        <v>437</v>
      </c>
      <c r="I8" s="8" t="n">
        <v>13886485153</v>
      </c>
      <c r="J8" s="9" t="s">
        <v>19</v>
      </c>
      <c r="K8" s="9" t="s">
        <v>457</v>
      </c>
      <c r="L8" s="8" t="n">
        <v>15926905575</v>
      </c>
      <c r="M8" s="9" t="s">
        <v>458</v>
      </c>
    </row>
    <row r="9" customFormat="false" ht="28" hidden="false" customHeight="true" outlineLevel="0" collapsed="false">
      <c r="A9" s="8" t="n">
        <v>5</v>
      </c>
      <c r="B9" s="9" t="s">
        <v>459</v>
      </c>
      <c r="C9" s="9" t="s">
        <v>460</v>
      </c>
      <c r="D9" s="8" t="n">
        <v>5.3</v>
      </c>
      <c r="E9" s="9" t="s">
        <v>455</v>
      </c>
      <c r="F9" s="8" t="n">
        <v>15971532289</v>
      </c>
      <c r="G9" s="9" t="s">
        <v>456</v>
      </c>
      <c r="H9" s="9" t="s">
        <v>437</v>
      </c>
      <c r="I9" s="8" t="n">
        <v>13886485153</v>
      </c>
      <c r="J9" s="9" t="s">
        <v>19</v>
      </c>
      <c r="K9" s="9" t="s">
        <v>461</v>
      </c>
      <c r="L9" s="8" t="n">
        <v>13687185112</v>
      </c>
      <c r="M9" s="9" t="s">
        <v>462</v>
      </c>
    </row>
    <row r="10" customFormat="false" ht="28" hidden="false" customHeight="true" outlineLevel="0" collapsed="false">
      <c r="A10" s="8" t="n">
        <v>6</v>
      </c>
      <c r="B10" s="9" t="s">
        <v>459</v>
      </c>
      <c r="C10" s="9" t="s">
        <v>463</v>
      </c>
      <c r="D10" s="8" t="n">
        <v>5.6</v>
      </c>
      <c r="E10" s="9" t="s">
        <v>455</v>
      </c>
      <c r="F10" s="8" t="n">
        <v>15971532289</v>
      </c>
      <c r="G10" s="9" t="s">
        <v>456</v>
      </c>
      <c r="H10" s="9" t="s">
        <v>437</v>
      </c>
      <c r="I10" s="8" t="n">
        <v>13886485153</v>
      </c>
      <c r="J10" s="9" t="s">
        <v>19</v>
      </c>
      <c r="K10" s="9" t="s">
        <v>461</v>
      </c>
      <c r="L10" s="8" t="n">
        <v>13687185112</v>
      </c>
      <c r="M10" s="9" t="s">
        <v>462</v>
      </c>
    </row>
    <row r="11" customFormat="false" ht="28" hidden="false" customHeight="true" outlineLevel="0" collapsed="false">
      <c r="A11" s="8" t="n">
        <v>7</v>
      </c>
      <c r="B11" s="9" t="s">
        <v>464</v>
      </c>
      <c r="C11" s="9" t="s">
        <v>465</v>
      </c>
      <c r="D11" s="8" t="n">
        <v>7.3</v>
      </c>
      <c r="E11" s="9" t="s">
        <v>466</v>
      </c>
      <c r="F11" s="8" t="n">
        <v>18672213788</v>
      </c>
      <c r="G11" s="9" t="s">
        <v>467</v>
      </c>
      <c r="H11" s="9" t="s">
        <v>437</v>
      </c>
      <c r="I11" s="8" t="n">
        <v>13886485153</v>
      </c>
      <c r="J11" s="9" t="s">
        <v>19</v>
      </c>
      <c r="K11" s="9" t="s">
        <v>468</v>
      </c>
      <c r="L11" s="8" t="n">
        <v>18327839635</v>
      </c>
      <c r="M11" s="9" t="s">
        <v>469</v>
      </c>
    </row>
    <row r="12" customFormat="false" ht="28" hidden="false" customHeight="true" outlineLevel="0" collapsed="false">
      <c r="A12" s="8" t="n">
        <v>8</v>
      </c>
      <c r="B12" s="9" t="s">
        <v>470</v>
      </c>
      <c r="C12" s="9" t="s">
        <v>471</v>
      </c>
      <c r="D12" s="8" t="n">
        <v>5.9</v>
      </c>
      <c r="E12" s="9" t="s">
        <v>472</v>
      </c>
      <c r="F12" s="8" t="n">
        <v>13451050496</v>
      </c>
      <c r="G12" s="9" t="s">
        <v>473</v>
      </c>
      <c r="H12" s="9" t="s">
        <v>444</v>
      </c>
      <c r="I12" s="8" t="n">
        <v>13545504943</v>
      </c>
      <c r="J12" s="9" t="s">
        <v>200</v>
      </c>
      <c r="K12" s="9" t="s">
        <v>474</v>
      </c>
      <c r="L12" s="8" t="n">
        <v>13886489339</v>
      </c>
      <c r="M12" s="9" t="s">
        <v>475</v>
      </c>
    </row>
    <row r="13" customFormat="false" ht="28" hidden="false" customHeight="true" outlineLevel="0" collapsed="false">
      <c r="A13" s="8" t="n">
        <v>9</v>
      </c>
      <c r="B13" s="9" t="s">
        <v>470</v>
      </c>
      <c r="C13" s="9" t="s">
        <v>476</v>
      </c>
      <c r="D13" s="8" t="n">
        <v>5.5</v>
      </c>
      <c r="E13" s="9" t="s">
        <v>477</v>
      </c>
      <c r="F13" s="8" t="n">
        <v>15972538016</v>
      </c>
      <c r="G13" s="9" t="s">
        <v>478</v>
      </c>
      <c r="H13" s="9" t="s">
        <v>444</v>
      </c>
      <c r="I13" s="8" t="n">
        <v>13545504943</v>
      </c>
      <c r="J13" s="9" t="s">
        <v>200</v>
      </c>
      <c r="K13" s="9" t="s">
        <v>474</v>
      </c>
      <c r="L13" s="8" t="n">
        <v>13886489339</v>
      </c>
      <c r="M13" s="9" t="s">
        <v>475</v>
      </c>
    </row>
    <row r="14" customFormat="false" ht="28" hidden="false" customHeight="true" outlineLevel="0" collapsed="false">
      <c r="A14" s="8" t="n">
        <v>10</v>
      </c>
      <c r="B14" s="9" t="s">
        <v>479</v>
      </c>
      <c r="C14" s="9" t="s">
        <v>480</v>
      </c>
      <c r="D14" s="8" t="n">
        <v>5.31</v>
      </c>
      <c r="E14" s="9" t="s">
        <v>481</v>
      </c>
      <c r="F14" s="8" t="n">
        <v>18772338980</v>
      </c>
      <c r="G14" s="9" t="s">
        <v>482</v>
      </c>
      <c r="H14" s="9" t="s">
        <v>444</v>
      </c>
      <c r="I14" s="8" t="n">
        <v>13545504943</v>
      </c>
      <c r="J14" s="9" t="s">
        <v>200</v>
      </c>
      <c r="K14" s="9" t="s">
        <v>483</v>
      </c>
      <c r="L14" s="8" t="n">
        <v>15334272288</v>
      </c>
      <c r="M14" s="9" t="s">
        <v>484</v>
      </c>
    </row>
    <row r="15" customFormat="false" ht="28" hidden="false" customHeight="true" outlineLevel="0" collapsed="false">
      <c r="A15" s="8" t="n">
        <v>11</v>
      </c>
      <c r="B15" s="9" t="s">
        <v>485</v>
      </c>
      <c r="C15" s="9" t="s">
        <v>486</v>
      </c>
      <c r="D15" s="8" t="n">
        <v>9.9</v>
      </c>
      <c r="E15" s="9" t="s">
        <v>487</v>
      </c>
      <c r="F15" s="8" t="n">
        <v>18872859628</v>
      </c>
      <c r="G15" s="9" t="s">
        <v>488</v>
      </c>
      <c r="H15" s="9" t="s">
        <v>437</v>
      </c>
      <c r="I15" s="8" t="n">
        <v>13886485153</v>
      </c>
      <c r="J15" s="9" t="s">
        <v>19</v>
      </c>
      <c r="K15" s="9" t="s">
        <v>489</v>
      </c>
      <c r="L15" s="8" t="n">
        <v>13797780077</v>
      </c>
      <c r="M15" s="9" t="s">
        <v>490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5" activeCellId="0" sqref="B5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9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18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4" hidden="false" customHeight="true" outlineLevel="0" collapsed="false">
      <c r="A5" s="8" t="n">
        <v>1</v>
      </c>
      <c r="B5" s="19" t="s">
        <v>492</v>
      </c>
      <c r="C5" s="19" t="s">
        <v>493</v>
      </c>
      <c r="D5" s="19" t="n">
        <v>7.5</v>
      </c>
      <c r="E5" s="19" t="s">
        <v>494</v>
      </c>
      <c r="F5" s="19" t="n">
        <v>13872139198</v>
      </c>
      <c r="G5" s="19" t="s">
        <v>495</v>
      </c>
      <c r="H5" s="19" t="s">
        <v>496</v>
      </c>
      <c r="I5" s="19" t="n">
        <v>13986571978</v>
      </c>
      <c r="J5" s="19" t="s">
        <v>19</v>
      </c>
      <c r="K5" s="19" t="s">
        <v>497</v>
      </c>
      <c r="L5" s="19" t="n">
        <v>15871205458</v>
      </c>
      <c r="M5" s="19" t="s">
        <v>498</v>
      </c>
    </row>
    <row r="6" customFormat="false" ht="24" hidden="false" customHeight="true" outlineLevel="0" collapsed="false">
      <c r="A6" s="8" t="n">
        <v>2</v>
      </c>
      <c r="B6" s="19" t="s">
        <v>492</v>
      </c>
      <c r="C6" s="19" t="s">
        <v>499</v>
      </c>
      <c r="D6" s="19" t="n">
        <v>5.1</v>
      </c>
      <c r="E6" s="19" t="s">
        <v>494</v>
      </c>
      <c r="F6" s="19" t="n">
        <v>13872139198</v>
      </c>
      <c r="G6" s="19" t="s">
        <v>495</v>
      </c>
      <c r="H6" s="19" t="s">
        <v>496</v>
      </c>
      <c r="I6" s="19" t="n">
        <v>13986571978</v>
      </c>
      <c r="J6" s="19" t="s">
        <v>19</v>
      </c>
      <c r="K6" s="19" t="s">
        <v>497</v>
      </c>
      <c r="L6" s="19" t="n">
        <v>15871205458</v>
      </c>
      <c r="M6" s="19" t="s">
        <v>498</v>
      </c>
    </row>
    <row r="7" customFormat="false" ht="24" hidden="false" customHeight="true" outlineLevel="0" collapsed="false">
      <c r="A7" s="8" t="n">
        <v>3</v>
      </c>
      <c r="B7" s="19" t="s">
        <v>492</v>
      </c>
      <c r="C7" s="19" t="s">
        <v>500</v>
      </c>
      <c r="D7" s="19" t="n">
        <v>6</v>
      </c>
      <c r="E7" s="19" t="s">
        <v>494</v>
      </c>
      <c r="F7" s="19" t="n">
        <v>13872139198</v>
      </c>
      <c r="G7" s="19" t="s">
        <v>495</v>
      </c>
      <c r="H7" s="19" t="s">
        <v>496</v>
      </c>
      <c r="I7" s="19" t="n">
        <v>13986571978</v>
      </c>
      <c r="J7" s="19" t="s">
        <v>19</v>
      </c>
      <c r="K7" s="19" t="s">
        <v>497</v>
      </c>
      <c r="L7" s="19" t="n">
        <v>15871205458</v>
      </c>
      <c r="M7" s="19" t="s">
        <v>498</v>
      </c>
    </row>
    <row r="8" customFormat="false" ht="24" hidden="false" customHeight="true" outlineLevel="0" collapsed="false">
      <c r="A8" s="8" t="n">
        <v>4</v>
      </c>
      <c r="B8" s="19" t="s">
        <v>501</v>
      </c>
      <c r="C8" s="19" t="s">
        <v>502</v>
      </c>
      <c r="D8" s="19" t="n">
        <v>6</v>
      </c>
      <c r="E8" s="19" t="s">
        <v>503</v>
      </c>
      <c r="F8" s="19" t="n">
        <v>18120588637</v>
      </c>
      <c r="G8" s="19" t="s">
        <v>504</v>
      </c>
      <c r="H8" s="19" t="s">
        <v>496</v>
      </c>
      <c r="I8" s="19" t="n">
        <v>13986571978</v>
      </c>
      <c r="J8" s="19" t="s">
        <v>19</v>
      </c>
      <c r="K8" s="19" t="s">
        <v>505</v>
      </c>
      <c r="L8" s="19" t="n">
        <v>13797779116</v>
      </c>
      <c r="M8" s="19" t="s">
        <v>506</v>
      </c>
    </row>
    <row r="9" customFormat="false" ht="24" hidden="false" customHeight="true" outlineLevel="0" collapsed="false">
      <c r="A9" s="8" t="n">
        <v>5</v>
      </c>
      <c r="B9" s="19" t="s">
        <v>507</v>
      </c>
      <c r="C9" s="19" t="s">
        <v>508</v>
      </c>
      <c r="D9" s="19" t="n">
        <v>6.2</v>
      </c>
      <c r="E9" s="19" t="s">
        <v>509</v>
      </c>
      <c r="F9" s="19" t="n">
        <v>13367146312</v>
      </c>
      <c r="G9" s="19" t="s">
        <v>495</v>
      </c>
      <c r="H9" s="19" t="s">
        <v>496</v>
      </c>
      <c r="I9" s="19" t="n">
        <v>13986571978</v>
      </c>
      <c r="J9" s="19" t="s">
        <v>19</v>
      </c>
      <c r="K9" s="19" t="s">
        <v>510</v>
      </c>
      <c r="L9" s="19" t="n">
        <v>15172076399</v>
      </c>
      <c r="M9" s="19" t="s">
        <v>511</v>
      </c>
    </row>
    <row r="10" customFormat="false" ht="24" hidden="false" customHeight="true" outlineLevel="0" collapsed="false">
      <c r="A10" s="8" t="n">
        <v>6</v>
      </c>
      <c r="B10" s="19" t="s">
        <v>507</v>
      </c>
      <c r="C10" s="19" t="s">
        <v>512</v>
      </c>
      <c r="D10" s="19" t="n">
        <v>5</v>
      </c>
      <c r="E10" s="19" t="s">
        <v>509</v>
      </c>
      <c r="F10" s="19" t="n">
        <v>13367146312</v>
      </c>
      <c r="G10" s="19" t="s">
        <v>495</v>
      </c>
      <c r="H10" s="19" t="s">
        <v>496</v>
      </c>
      <c r="I10" s="19" t="n">
        <v>13986571978</v>
      </c>
      <c r="J10" s="19" t="s">
        <v>19</v>
      </c>
      <c r="K10" s="19" t="s">
        <v>510</v>
      </c>
      <c r="L10" s="19" t="n">
        <v>15172076399</v>
      </c>
      <c r="M10" s="19" t="s">
        <v>511</v>
      </c>
    </row>
    <row r="11" customFormat="false" ht="24" hidden="false" customHeight="true" outlineLevel="0" collapsed="false">
      <c r="A11" s="8" t="n">
        <v>7</v>
      </c>
      <c r="B11" s="19" t="s">
        <v>513</v>
      </c>
      <c r="C11" s="19" t="s">
        <v>514</v>
      </c>
      <c r="D11" s="19" t="n">
        <v>5</v>
      </c>
      <c r="E11" s="19" t="s">
        <v>515</v>
      </c>
      <c r="F11" s="19" t="n">
        <v>18995784488</v>
      </c>
      <c r="G11" s="19" t="s">
        <v>516</v>
      </c>
      <c r="H11" s="19" t="s">
        <v>496</v>
      </c>
      <c r="I11" s="19" t="n">
        <v>13986571978</v>
      </c>
      <c r="J11" s="19" t="s">
        <v>19</v>
      </c>
      <c r="K11" s="19" t="s">
        <v>517</v>
      </c>
      <c r="L11" s="19" t="n">
        <v>18162937055</v>
      </c>
      <c r="M11" s="19" t="s">
        <v>518</v>
      </c>
    </row>
    <row r="12" customFormat="false" ht="24" hidden="false" customHeight="true" outlineLevel="0" collapsed="false">
      <c r="A12" s="8" t="n">
        <v>8</v>
      </c>
      <c r="B12" s="19" t="s">
        <v>519</v>
      </c>
      <c r="C12" s="19" t="s">
        <v>520</v>
      </c>
      <c r="D12" s="19" t="n">
        <v>5.1</v>
      </c>
      <c r="E12" s="19" t="s">
        <v>521</v>
      </c>
      <c r="F12" s="19" t="n">
        <v>18062905930</v>
      </c>
      <c r="G12" s="19" t="s">
        <v>522</v>
      </c>
      <c r="H12" s="19" t="s">
        <v>496</v>
      </c>
      <c r="I12" s="19" t="n">
        <v>13986571978</v>
      </c>
      <c r="J12" s="19" t="s">
        <v>19</v>
      </c>
      <c r="K12" s="19" t="s">
        <v>523</v>
      </c>
      <c r="L12" s="19" t="n">
        <v>13597691230</v>
      </c>
      <c r="M12" s="19" t="s">
        <v>524</v>
      </c>
    </row>
    <row r="13" customFormat="false" ht="24" hidden="false" customHeight="true" outlineLevel="0" collapsed="false">
      <c r="A13" s="8" t="n">
        <v>9</v>
      </c>
      <c r="B13" s="19" t="s">
        <v>519</v>
      </c>
      <c r="C13" s="19" t="s">
        <v>525</v>
      </c>
      <c r="D13" s="19" t="n">
        <v>5.3</v>
      </c>
      <c r="E13" s="19" t="s">
        <v>521</v>
      </c>
      <c r="F13" s="19" t="n">
        <v>18062905930</v>
      </c>
      <c r="G13" s="19" t="s">
        <v>522</v>
      </c>
      <c r="H13" s="19" t="s">
        <v>496</v>
      </c>
      <c r="I13" s="19" t="n">
        <v>13986571978</v>
      </c>
      <c r="J13" s="19" t="s">
        <v>19</v>
      </c>
      <c r="K13" s="19" t="s">
        <v>523</v>
      </c>
      <c r="L13" s="19" t="n">
        <v>13597691230</v>
      </c>
      <c r="M13" s="19" t="s">
        <v>524</v>
      </c>
    </row>
    <row r="14" customFormat="false" ht="24" hidden="false" customHeight="true" outlineLevel="0" collapsed="false">
      <c r="A14" s="8" t="n">
        <v>10</v>
      </c>
      <c r="B14" s="19" t="s">
        <v>526</v>
      </c>
      <c r="C14" s="19" t="s">
        <v>527</v>
      </c>
      <c r="D14" s="19" t="n">
        <v>5.6</v>
      </c>
      <c r="E14" s="19" t="s">
        <v>528</v>
      </c>
      <c r="F14" s="19" t="n">
        <v>18086315919</v>
      </c>
      <c r="G14" s="19" t="s">
        <v>529</v>
      </c>
      <c r="H14" s="19" t="s">
        <v>496</v>
      </c>
      <c r="I14" s="19" t="n">
        <v>13986571978</v>
      </c>
      <c r="J14" s="19" t="s">
        <v>19</v>
      </c>
      <c r="K14" s="19" t="s">
        <v>530</v>
      </c>
      <c r="L14" s="19" t="n">
        <v>15997147419</v>
      </c>
      <c r="M14" s="19" t="s">
        <v>531</v>
      </c>
    </row>
    <row r="15" customFormat="false" ht="24" hidden="false" customHeight="true" outlineLevel="0" collapsed="false">
      <c r="A15" s="8" t="n">
        <v>11</v>
      </c>
      <c r="B15" s="19" t="s">
        <v>532</v>
      </c>
      <c r="C15" s="19" t="s">
        <v>533</v>
      </c>
      <c r="D15" s="19" t="n">
        <v>5</v>
      </c>
      <c r="E15" s="19" t="s">
        <v>534</v>
      </c>
      <c r="F15" s="19" t="n">
        <v>15072026923</v>
      </c>
      <c r="G15" s="19" t="s">
        <v>535</v>
      </c>
      <c r="H15" s="19" t="s">
        <v>496</v>
      </c>
      <c r="I15" s="19" t="n">
        <v>13986571978</v>
      </c>
      <c r="J15" s="19" t="s">
        <v>19</v>
      </c>
      <c r="K15" s="19" t="s">
        <v>536</v>
      </c>
      <c r="L15" s="19" t="n">
        <v>13972790730</v>
      </c>
      <c r="M15" s="19" t="s">
        <v>537</v>
      </c>
    </row>
    <row r="16" customFormat="false" ht="24" hidden="false" customHeight="true" outlineLevel="0" collapsed="false">
      <c r="A16" s="8" t="n">
        <v>12</v>
      </c>
      <c r="B16" s="19" t="s">
        <v>532</v>
      </c>
      <c r="C16" s="19" t="s">
        <v>538</v>
      </c>
      <c r="D16" s="19" t="n">
        <v>6</v>
      </c>
      <c r="E16" s="19" t="s">
        <v>534</v>
      </c>
      <c r="F16" s="19" t="n">
        <v>15072026923</v>
      </c>
      <c r="G16" s="19" t="s">
        <v>535</v>
      </c>
      <c r="H16" s="19" t="s">
        <v>496</v>
      </c>
      <c r="I16" s="19" t="n">
        <v>13986571978</v>
      </c>
      <c r="J16" s="19" t="s">
        <v>19</v>
      </c>
      <c r="K16" s="19" t="s">
        <v>536</v>
      </c>
      <c r="L16" s="19" t="n">
        <v>13972790730</v>
      </c>
      <c r="M16" s="19" t="s">
        <v>537</v>
      </c>
    </row>
    <row r="17" customFormat="false" ht="24" hidden="false" customHeight="true" outlineLevel="0" collapsed="false">
      <c r="A17" s="8" t="n">
        <v>13</v>
      </c>
      <c r="B17" s="19" t="s">
        <v>532</v>
      </c>
      <c r="C17" s="19" t="s">
        <v>539</v>
      </c>
      <c r="D17" s="19" t="n">
        <v>6</v>
      </c>
      <c r="E17" s="19" t="s">
        <v>534</v>
      </c>
      <c r="F17" s="19" t="n">
        <v>18995784488</v>
      </c>
      <c r="G17" s="19" t="s">
        <v>535</v>
      </c>
      <c r="H17" s="19" t="s">
        <v>496</v>
      </c>
      <c r="I17" s="19" t="n">
        <v>13986571978</v>
      </c>
      <c r="J17" s="19" t="s">
        <v>19</v>
      </c>
      <c r="K17" s="19" t="s">
        <v>536</v>
      </c>
      <c r="L17" s="19" t="n">
        <v>13972790730</v>
      </c>
      <c r="M17" s="19" t="s">
        <v>537</v>
      </c>
    </row>
    <row r="18" customFormat="false" ht="24" hidden="false" customHeight="true" outlineLevel="0" collapsed="false">
      <c r="A18" s="8" t="n">
        <v>14</v>
      </c>
      <c r="B18" s="19" t="s">
        <v>532</v>
      </c>
      <c r="C18" s="19" t="s">
        <v>540</v>
      </c>
      <c r="D18" s="19" t="n">
        <v>5.8</v>
      </c>
      <c r="E18" s="19" t="s">
        <v>534</v>
      </c>
      <c r="F18" s="19" t="n">
        <v>15072026923</v>
      </c>
      <c r="G18" s="19" t="s">
        <v>535</v>
      </c>
      <c r="H18" s="19" t="s">
        <v>496</v>
      </c>
      <c r="I18" s="19" t="n">
        <v>13986571978</v>
      </c>
      <c r="J18" s="19" t="s">
        <v>19</v>
      </c>
      <c r="K18" s="19" t="s">
        <v>536</v>
      </c>
      <c r="L18" s="19" t="n">
        <v>13972790730</v>
      </c>
      <c r="M18" s="19" t="s">
        <v>537</v>
      </c>
    </row>
    <row r="19" customFormat="false" ht="24" hidden="false" customHeight="true" outlineLevel="0" collapsed="false">
      <c r="A19" s="8" t="n">
        <v>15</v>
      </c>
      <c r="B19" s="19" t="s">
        <v>541</v>
      </c>
      <c r="C19" s="19" t="s">
        <v>542</v>
      </c>
      <c r="D19" s="19" t="n">
        <v>5</v>
      </c>
      <c r="E19" s="19" t="s">
        <v>534</v>
      </c>
      <c r="F19" s="19" t="n">
        <v>15072026923</v>
      </c>
      <c r="G19" s="19" t="s">
        <v>535</v>
      </c>
      <c r="H19" s="19" t="s">
        <v>496</v>
      </c>
      <c r="I19" s="19" t="n">
        <v>13986571978</v>
      </c>
      <c r="J19" s="19" t="s">
        <v>19</v>
      </c>
      <c r="K19" s="19" t="s">
        <v>543</v>
      </c>
      <c r="L19" s="19" t="n">
        <v>13597689238</v>
      </c>
      <c r="M19" s="19" t="s">
        <v>544</v>
      </c>
    </row>
    <row r="20" customFormat="false" ht="24" hidden="false" customHeight="true" outlineLevel="0" collapsed="false">
      <c r="A20" s="8" t="n">
        <v>16</v>
      </c>
      <c r="B20" s="19" t="s">
        <v>545</v>
      </c>
      <c r="C20" s="19" t="s">
        <v>546</v>
      </c>
      <c r="D20" s="19" t="n">
        <v>5.4</v>
      </c>
      <c r="E20" s="19" t="s">
        <v>547</v>
      </c>
      <c r="F20" s="19" t="n">
        <v>15671752798</v>
      </c>
      <c r="G20" s="19" t="s">
        <v>548</v>
      </c>
      <c r="H20" s="19" t="s">
        <v>549</v>
      </c>
      <c r="I20" s="17" t="n">
        <v>18672003809</v>
      </c>
      <c r="J20" s="19" t="s">
        <v>200</v>
      </c>
      <c r="K20" s="19" t="s">
        <v>550</v>
      </c>
      <c r="L20" s="19" t="n">
        <v>15871219239</v>
      </c>
      <c r="M20" s="19" t="s">
        <v>551</v>
      </c>
    </row>
    <row r="21" customFormat="false" ht="24" hidden="false" customHeight="true" outlineLevel="0" collapsed="false">
      <c r="A21" s="8" t="n">
        <v>17</v>
      </c>
      <c r="B21" s="19" t="s">
        <v>545</v>
      </c>
      <c r="C21" s="19" t="s">
        <v>552</v>
      </c>
      <c r="D21" s="19" t="n">
        <v>5</v>
      </c>
      <c r="E21" s="19" t="s">
        <v>547</v>
      </c>
      <c r="F21" s="19" t="n">
        <v>15671752798</v>
      </c>
      <c r="G21" s="19" t="s">
        <v>548</v>
      </c>
      <c r="H21" s="19" t="s">
        <v>549</v>
      </c>
      <c r="I21" s="17" t="n">
        <v>18672003809</v>
      </c>
      <c r="J21" s="19" t="s">
        <v>200</v>
      </c>
      <c r="K21" s="19" t="s">
        <v>550</v>
      </c>
      <c r="L21" s="19" t="n">
        <v>15871219239</v>
      </c>
      <c r="M21" s="19" t="s">
        <v>551</v>
      </c>
    </row>
    <row r="22" customFormat="false" ht="24" hidden="false" customHeight="true" outlineLevel="0" collapsed="false">
      <c r="A22" s="8" t="n">
        <v>18</v>
      </c>
      <c r="B22" s="19" t="s">
        <v>553</v>
      </c>
      <c r="C22" s="19" t="s">
        <v>554</v>
      </c>
      <c r="D22" s="19" t="n">
        <v>5</v>
      </c>
      <c r="E22" s="19" t="s">
        <v>555</v>
      </c>
      <c r="F22" s="19" t="n">
        <v>18271693120</v>
      </c>
      <c r="G22" s="19" t="s">
        <v>516</v>
      </c>
      <c r="H22" s="19" t="s">
        <v>549</v>
      </c>
      <c r="I22" s="17" t="n">
        <v>18672003809</v>
      </c>
      <c r="J22" s="19" t="s">
        <v>200</v>
      </c>
      <c r="K22" s="19" t="s">
        <v>556</v>
      </c>
      <c r="L22" s="19" t="n">
        <v>13597716928</v>
      </c>
      <c r="M22" s="19" t="s">
        <v>557</v>
      </c>
    </row>
    <row r="23" customFormat="false" ht="24" hidden="false" customHeight="true" outlineLevel="0" collapsed="false">
      <c r="A23" s="8" t="n">
        <v>19</v>
      </c>
      <c r="B23" s="19" t="s">
        <v>558</v>
      </c>
      <c r="C23" s="19" t="s">
        <v>559</v>
      </c>
      <c r="D23" s="19" t="n">
        <v>6</v>
      </c>
      <c r="E23" s="19" t="s">
        <v>560</v>
      </c>
      <c r="F23" s="19" t="n">
        <v>15871148112</v>
      </c>
      <c r="G23" s="19" t="s">
        <v>561</v>
      </c>
      <c r="H23" s="19" t="s">
        <v>549</v>
      </c>
      <c r="I23" s="17" t="n">
        <v>18672003809</v>
      </c>
      <c r="J23" s="19" t="s">
        <v>200</v>
      </c>
      <c r="K23" s="19" t="s">
        <v>562</v>
      </c>
      <c r="L23" s="19" t="n">
        <v>15871205289</v>
      </c>
      <c r="M23" s="19" t="s">
        <v>563</v>
      </c>
    </row>
    <row r="24" customFormat="false" ht="24" hidden="false" customHeight="true" outlineLevel="0" collapsed="false">
      <c r="A24" s="8" t="n">
        <v>20</v>
      </c>
      <c r="B24" s="19" t="s">
        <v>558</v>
      </c>
      <c r="C24" s="19" t="s">
        <v>564</v>
      </c>
      <c r="D24" s="19" t="n">
        <v>5</v>
      </c>
      <c r="E24" s="19" t="s">
        <v>560</v>
      </c>
      <c r="F24" s="19" t="n">
        <v>15871148112</v>
      </c>
      <c r="G24" s="19" t="s">
        <v>561</v>
      </c>
      <c r="H24" s="19" t="s">
        <v>549</v>
      </c>
      <c r="I24" s="17" t="n">
        <v>18672003809</v>
      </c>
      <c r="J24" s="19" t="s">
        <v>200</v>
      </c>
      <c r="K24" s="19" t="s">
        <v>562</v>
      </c>
      <c r="L24" s="19" t="n">
        <v>15871205289</v>
      </c>
      <c r="M24" s="19" t="s">
        <v>563</v>
      </c>
    </row>
    <row r="25" customFormat="false" ht="24" hidden="false" customHeight="true" outlineLevel="0" collapsed="false">
      <c r="A25" s="8" t="n">
        <v>21</v>
      </c>
      <c r="B25" s="19" t="s">
        <v>565</v>
      </c>
      <c r="C25" s="19" t="s">
        <v>566</v>
      </c>
      <c r="D25" s="19" t="n">
        <v>6</v>
      </c>
      <c r="E25" s="19" t="s">
        <v>567</v>
      </c>
      <c r="F25" s="19" t="n">
        <v>15927416167</v>
      </c>
      <c r="G25" s="19" t="s">
        <v>568</v>
      </c>
      <c r="H25" s="19" t="s">
        <v>549</v>
      </c>
      <c r="I25" s="17" t="n">
        <v>18672003809</v>
      </c>
      <c r="J25" s="19" t="s">
        <v>200</v>
      </c>
      <c r="K25" s="19" t="s">
        <v>569</v>
      </c>
      <c r="L25" s="19" t="n">
        <v>15072024748</v>
      </c>
      <c r="M25" s="19" t="s">
        <v>570</v>
      </c>
    </row>
    <row r="26" customFormat="false" ht="24" hidden="false" customHeight="true" outlineLevel="0" collapsed="false">
      <c r="A26" s="8" t="n">
        <v>22</v>
      </c>
      <c r="B26" s="19" t="s">
        <v>565</v>
      </c>
      <c r="C26" s="19" t="s">
        <v>571</v>
      </c>
      <c r="D26" s="19" t="n">
        <v>5.4</v>
      </c>
      <c r="E26" s="19" t="s">
        <v>567</v>
      </c>
      <c r="F26" s="19" t="n">
        <v>15927416167</v>
      </c>
      <c r="G26" s="19" t="s">
        <v>568</v>
      </c>
      <c r="H26" s="19" t="s">
        <v>549</v>
      </c>
      <c r="I26" s="17" t="n">
        <v>18672003809</v>
      </c>
      <c r="J26" s="19" t="s">
        <v>200</v>
      </c>
      <c r="K26" s="19" t="s">
        <v>569</v>
      </c>
      <c r="L26" s="19" t="n">
        <v>15072024748</v>
      </c>
      <c r="M26" s="19" t="s">
        <v>570</v>
      </c>
    </row>
    <row r="27" customFormat="false" ht="24" hidden="false" customHeight="true" outlineLevel="0" collapsed="false">
      <c r="A27" s="8" t="n">
        <v>23</v>
      </c>
      <c r="B27" s="19" t="s">
        <v>565</v>
      </c>
      <c r="C27" s="19" t="s">
        <v>572</v>
      </c>
      <c r="D27" s="19" t="n">
        <v>6</v>
      </c>
      <c r="E27" s="19" t="s">
        <v>567</v>
      </c>
      <c r="F27" s="19" t="n">
        <v>15927416167</v>
      </c>
      <c r="G27" s="19" t="s">
        <v>568</v>
      </c>
      <c r="H27" s="19" t="s">
        <v>549</v>
      </c>
      <c r="I27" s="17" t="n">
        <v>18672003809</v>
      </c>
      <c r="J27" s="19" t="s">
        <v>200</v>
      </c>
      <c r="K27" s="19" t="s">
        <v>569</v>
      </c>
      <c r="L27" s="19" t="n">
        <v>15072024748</v>
      </c>
      <c r="M27" s="19" t="s">
        <v>570</v>
      </c>
    </row>
    <row r="28" customFormat="false" ht="24" hidden="false" customHeight="true" outlineLevel="0" collapsed="false">
      <c r="A28" s="8" t="n">
        <v>24</v>
      </c>
      <c r="B28" s="19" t="s">
        <v>565</v>
      </c>
      <c r="C28" s="19" t="s">
        <v>573</v>
      </c>
      <c r="D28" s="19" t="n">
        <v>5.5</v>
      </c>
      <c r="E28" s="19" t="s">
        <v>567</v>
      </c>
      <c r="F28" s="19" t="n">
        <v>15927416167</v>
      </c>
      <c r="G28" s="19" t="s">
        <v>568</v>
      </c>
      <c r="H28" s="19" t="s">
        <v>549</v>
      </c>
      <c r="I28" s="17" t="n">
        <v>18672003809</v>
      </c>
      <c r="J28" s="19" t="s">
        <v>200</v>
      </c>
      <c r="K28" s="19" t="s">
        <v>569</v>
      </c>
      <c r="L28" s="19" t="n">
        <v>15072024748</v>
      </c>
      <c r="M28" s="19" t="s">
        <v>570</v>
      </c>
    </row>
    <row r="29" customFormat="false" ht="24" hidden="false" customHeight="true" outlineLevel="0" collapsed="false">
      <c r="A29" s="8" t="n">
        <v>25</v>
      </c>
      <c r="B29" s="19" t="s">
        <v>565</v>
      </c>
      <c r="C29" s="19" t="s">
        <v>574</v>
      </c>
      <c r="D29" s="19" t="n">
        <v>5.5</v>
      </c>
      <c r="E29" s="19" t="s">
        <v>567</v>
      </c>
      <c r="F29" s="19" t="n">
        <v>15927416167</v>
      </c>
      <c r="G29" s="19" t="s">
        <v>568</v>
      </c>
      <c r="H29" s="19" t="s">
        <v>549</v>
      </c>
      <c r="I29" s="17" t="n">
        <v>18672003809</v>
      </c>
      <c r="J29" s="19" t="s">
        <v>200</v>
      </c>
      <c r="K29" s="19" t="s">
        <v>569</v>
      </c>
      <c r="L29" s="19" t="n">
        <v>15072024748</v>
      </c>
      <c r="M29" s="19" t="s">
        <v>570</v>
      </c>
    </row>
    <row r="30" customFormat="false" ht="24" hidden="false" customHeight="true" outlineLevel="0" collapsed="false">
      <c r="A30" s="8" t="n">
        <v>26</v>
      </c>
      <c r="B30" s="19" t="s">
        <v>565</v>
      </c>
      <c r="C30" s="19" t="s">
        <v>575</v>
      </c>
      <c r="D30" s="19" t="n">
        <v>5</v>
      </c>
      <c r="E30" s="19" t="s">
        <v>567</v>
      </c>
      <c r="F30" s="19" t="n">
        <v>15927416167</v>
      </c>
      <c r="G30" s="19" t="s">
        <v>568</v>
      </c>
      <c r="H30" s="19" t="s">
        <v>549</v>
      </c>
      <c r="I30" s="17" t="n">
        <v>18672003809</v>
      </c>
      <c r="J30" s="19" t="s">
        <v>200</v>
      </c>
      <c r="K30" s="19" t="s">
        <v>569</v>
      </c>
      <c r="L30" s="19" t="n">
        <v>15072024748</v>
      </c>
      <c r="M30" s="19" t="s">
        <v>570</v>
      </c>
    </row>
    <row r="31" customFormat="false" ht="24" hidden="false" customHeight="true" outlineLevel="0" collapsed="false">
      <c r="A31" s="8" t="n">
        <v>27</v>
      </c>
      <c r="B31" s="19" t="s">
        <v>565</v>
      </c>
      <c r="C31" s="19" t="s">
        <v>576</v>
      </c>
      <c r="D31" s="19" t="n">
        <v>5.2</v>
      </c>
      <c r="E31" s="19" t="s">
        <v>567</v>
      </c>
      <c r="F31" s="19" t="n">
        <v>15927416167</v>
      </c>
      <c r="G31" s="19" t="s">
        <v>568</v>
      </c>
      <c r="H31" s="19" t="s">
        <v>549</v>
      </c>
      <c r="I31" s="17" t="n">
        <v>18672003809</v>
      </c>
      <c r="J31" s="19" t="s">
        <v>200</v>
      </c>
      <c r="K31" s="19" t="s">
        <v>569</v>
      </c>
      <c r="L31" s="19" t="n">
        <v>15072024748</v>
      </c>
      <c r="M31" s="19" t="s">
        <v>570</v>
      </c>
    </row>
    <row r="32" customFormat="false" ht="24" hidden="false" customHeight="true" outlineLevel="0" collapsed="false">
      <c r="A32" s="8" t="n">
        <v>28</v>
      </c>
      <c r="B32" s="19" t="s">
        <v>565</v>
      </c>
      <c r="C32" s="19" t="s">
        <v>577</v>
      </c>
      <c r="D32" s="19" t="n">
        <v>5</v>
      </c>
      <c r="E32" s="19" t="s">
        <v>567</v>
      </c>
      <c r="F32" s="19" t="n">
        <v>15927416167</v>
      </c>
      <c r="G32" s="19" t="s">
        <v>568</v>
      </c>
      <c r="H32" s="19" t="s">
        <v>549</v>
      </c>
      <c r="I32" s="17" t="n">
        <v>18672003809</v>
      </c>
      <c r="J32" s="19" t="s">
        <v>200</v>
      </c>
      <c r="K32" s="19" t="s">
        <v>569</v>
      </c>
      <c r="L32" s="19" t="n">
        <v>15072024748</v>
      </c>
      <c r="M32" s="19" t="s">
        <v>570</v>
      </c>
    </row>
    <row r="33" customFormat="false" ht="24" hidden="false" customHeight="true" outlineLevel="0" collapsed="false">
      <c r="A33" s="8" t="n">
        <v>29</v>
      </c>
      <c r="B33" s="19" t="s">
        <v>565</v>
      </c>
      <c r="C33" s="19" t="s">
        <v>578</v>
      </c>
      <c r="D33" s="19" t="n">
        <v>6</v>
      </c>
      <c r="E33" s="19" t="s">
        <v>567</v>
      </c>
      <c r="F33" s="19" t="n">
        <v>15927416167</v>
      </c>
      <c r="G33" s="19" t="s">
        <v>568</v>
      </c>
      <c r="H33" s="19" t="s">
        <v>549</v>
      </c>
      <c r="I33" s="17" t="n">
        <v>18672003809</v>
      </c>
      <c r="J33" s="19" t="s">
        <v>200</v>
      </c>
      <c r="K33" s="19" t="s">
        <v>569</v>
      </c>
      <c r="L33" s="19" t="n">
        <v>15072024748</v>
      </c>
      <c r="M33" s="19" t="s">
        <v>570</v>
      </c>
    </row>
    <row r="34" customFormat="false" ht="24" hidden="false" customHeight="true" outlineLevel="0" collapsed="false">
      <c r="A34" s="8" t="n">
        <v>30</v>
      </c>
      <c r="B34" s="19" t="s">
        <v>565</v>
      </c>
      <c r="C34" s="19" t="s">
        <v>579</v>
      </c>
      <c r="D34" s="19" t="n">
        <v>6</v>
      </c>
      <c r="E34" s="19" t="s">
        <v>567</v>
      </c>
      <c r="F34" s="19" t="n">
        <v>15927416167</v>
      </c>
      <c r="G34" s="19" t="s">
        <v>568</v>
      </c>
      <c r="H34" s="19" t="s">
        <v>549</v>
      </c>
      <c r="I34" s="17" t="n">
        <v>18672003809</v>
      </c>
      <c r="J34" s="19" t="s">
        <v>200</v>
      </c>
      <c r="K34" s="19" t="s">
        <v>569</v>
      </c>
      <c r="L34" s="19" t="n">
        <v>15072024748</v>
      </c>
      <c r="M34" s="19" t="s">
        <v>570</v>
      </c>
    </row>
    <row r="35" customFormat="false" ht="24" hidden="false" customHeight="true" outlineLevel="0" collapsed="false">
      <c r="A35" s="8" t="n">
        <v>31</v>
      </c>
      <c r="B35" s="19" t="s">
        <v>580</v>
      </c>
      <c r="C35" s="19" t="s">
        <v>581</v>
      </c>
      <c r="D35" s="19" t="n">
        <v>5</v>
      </c>
      <c r="E35" s="19" t="s">
        <v>582</v>
      </c>
      <c r="F35" s="19" t="n">
        <v>13872131368</v>
      </c>
      <c r="G35" s="19" t="s">
        <v>583</v>
      </c>
      <c r="H35" s="19" t="s">
        <v>549</v>
      </c>
      <c r="I35" s="17" t="n">
        <v>18672003809</v>
      </c>
      <c r="J35" s="19" t="s">
        <v>200</v>
      </c>
      <c r="K35" s="19" t="s">
        <v>584</v>
      </c>
      <c r="L35" s="19" t="n">
        <v>15387243406</v>
      </c>
      <c r="M35" s="19" t="s">
        <v>585</v>
      </c>
    </row>
    <row r="36" customFormat="false" ht="24" hidden="false" customHeight="true" outlineLevel="0" collapsed="false">
      <c r="A36" s="8" t="n">
        <v>32</v>
      </c>
      <c r="B36" s="19" t="s">
        <v>580</v>
      </c>
      <c r="C36" s="19" t="s">
        <v>586</v>
      </c>
      <c r="D36" s="19" t="n">
        <v>5.5</v>
      </c>
      <c r="E36" s="19" t="s">
        <v>582</v>
      </c>
      <c r="F36" s="19" t="n">
        <v>13872131368</v>
      </c>
      <c r="G36" s="19" t="s">
        <v>583</v>
      </c>
      <c r="H36" s="19" t="s">
        <v>549</v>
      </c>
      <c r="I36" s="17" t="n">
        <v>18672003809</v>
      </c>
      <c r="J36" s="19" t="s">
        <v>200</v>
      </c>
      <c r="K36" s="19" t="s">
        <v>584</v>
      </c>
      <c r="L36" s="19" t="n">
        <v>15387243406</v>
      </c>
      <c r="M36" s="19" t="s">
        <v>585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2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3" width="8.99"/>
  </cols>
  <sheetData>
    <row r="1" customFormat="false" ht="10" hidden="false" customHeight="true" outlineLevel="0" collapsed="false">
      <c r="A1" s="4" t="s">
        <v>0</v>
      </c>
    </row>
    <row r="2" s="6" customFormat="true" ht="27.5" hidden="false" customHeight="true" outlineLevel="0" collapsed="false">
      <c r="A2" s="5" t="s">
        <v>9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 t="s">
        <v>8</v>
      </c>
      <c r="I3" s="7"/>
      <c r="J3" s="7"/>
      <c r="K3" s="7" t="s">
        <v>9</v>
      </c>
      <c r="L3" s="7"/>
      <c r="M3" s="7"/>
    </row>
    <row r="4" customFormat="false" ht="18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</row>
    <row r="5" customFormat="false" ht="24" hidden="false" customHeight="true" outlineLevel="0" collapsed="false">
      <c r="A5" s="8" t="n">
        <v>1</v>
      </c>
      <c r="B5" s="19" t="s">
        <v>588</v>
      </c>
      <c r="C5" s="19" t="s">
        <v>589</v>
      </c>
      <c r="D5" s="19" t="n">
        <v>6</v>
      </c>
      <c r="E5" s="19" t="s">
        <v>590</v>
      </c>
      <c r="F5" s="19" t="n">
        <v>13451079861</v>
      </c>
      <c r="G5" s="19" t="s">
        <v>591</v>
      </c>
      <c r="H5" s="19" t="s">
        <v>592</v>
      </c>
      <c r="I5" s="19" t="n">
        <v>13477745262</v>
      </c>
      <c r="J5" s="19" t="s">
        <v>200</v>
      </c>
      <c r="K5" s="19" t="s">
        <v>593</v>
      </c>
      <c r="L5" s="19" t="n">
        <v>13092796123</v>
      </c>
      <c r="M5" s="19" t="s">
        <v>594</v>
      </c>
    </row>
    <row r="6" customFormat="false" ht="24" hidden="false" customHeight="true" outlineLevel="0" collapsed="false">
      <c r="A6" s="8" t="n">
        <v>2</v>
      </c>
      <c r="B6" s="19" t="s">
        <v>588</v>
      </c>
      <c r="C6" s="19" t="s">
        <v>595</v>
      </c>
      <c r="D6" s="19" t="n">
        <v>8</v>
      </c>
      <c r="E6" s="19" t="s">
        <v>590</v>
      </c>
      <c r="F6" s="19" t="n">
        <v>13451079861</v>
      </c>
      <c r="G6" s="19" t="s">
        <v>591</v>
      </c>
      <c r="H6" s="19" t="s">
        <v>592</v>
      </c>
      <c r="I6" s="19" t="n">
        <v>13477745262</v>
      </c>
      <c r="J6" s="19" t="s">
        <v>200</v>
      </c>
      <c r="K6" s="19" t="s">
        <v>593</v>
      </c>
      <c r="L6" s="19" t="n">
        <v>13092796123</v>
      </c>
      <c r="M6" s="19" t="s">
        <v>594</v>
      </c>
    </row>
    <row r="7" customFormat="false" ht="24" hidden="false" customHeight="true" outlineLevel="0" collapsed="false">
      <c r="A7" s="8" t="n">
        <v>3</v>
      </c>
      <c r="B7" s="19" t="s">
        <v>588</v>
      </c>
      <c r="C7" s="19" t="s">
        <v>596</v>
      </c>
      <c r="D7" s="19" t="n">
        <v>8</v>
      </c>
      <c r="E7" s="19" t="s">
        <v>590</v>
      </c>
      <c r="F7" s="19" t="n">
        <v>13451079861</v>
      </c>
      <c r="G7" s="19" t="s">
        <v>591</v>
      </c>
      <c r="H7" s="19" t="s">
        <v>592</v>
      </c>
      <c r="I7" s="17" t="n">
        <v>13477745262</v>
      </c>
      <c r="J7" s="19" t="s">
        <v>200</v>
      </c>
      <c r="K7" s="19" t="s">
        <v>593</v>
      </c>
      <c r="L7" s="19" t="n">
        <v>13092796123</v>
      </c>
      <c r="M7" s="19" t="s">
        <v>594</v>
      </c>
    </row>
    <row r="8" customFormat="false" ht="24" hidden="false" customHeight="true" outlineLevel="0" collapsed="false">
      <c r="A8" s="8" t="n">
        <v>4</v>
      </c>
      <c r="B8" s="19" t="s">
        <v>597</v>
      </c>
      <c r="C8" s="19" t="s">
        <v>598</v>
      </c>
      <c r="D8" s="19" t="n">
        <v>5</v>
      </c>
      <c r="E8" s="19" t="s">
        <v>599</v>
      </c>
      <c r="F8" s="19" t="n">
        <v>18571074267</v>
      </c>
      <c r="G8" s="19" t="s">
        <v>600</v>
      </c>
      <c r="H8" s="19" t="s">
        <v>601</v>
      </c>
      <c r="I8" s="19" t="n">
        <v>15672540009</v>
      </c>
      <c r="J8" s="19" t="s">
        <v>19</v>
      </c>
      <c r="K8" s="19" t="s">
        <v>602</v>
      </c>
      <c r="L8" s="19" t="n">
        <v>18671391779</v>
      </c>
      <c r="M8" s="19" t="s">
        <v>603</v>
      </c>
    </row>
    <row r="9" customFormat="false" ht="24" hidden="false" customHeight="true" outlineLevel="0" collapsed="false">
      <c r="A9" s="8" t="n">
        <v>5</v>
      </c>
      <c r="B9" s="19" t="s">
        <v>604</v>
      </c>
      <c r="C9" s="19" t="s">
        <v>605</v>
      </c>
      <c r="D9" s="19" t="n">
        <v>9</v>
      </c>
      <c r="E9" s="19" t="s">
        <v>606</v>
      </c>
      <c r="F9" s="19" t="n">
        <v>13886483636</v>
      </c>
      <c r="G9" s="19" t="s">
        <v>607</v>
      </c>
      <c r="H9" s="19" t="s">
        <v>601</v>
      </c>
      <c r="I9" s="19" t="n">
        <v>15672540009</v>
      </c>
      <c r="J9" s="19" t="s">
        <v>19</v>
      </c>
      <c r="K9" s="19" t="s">
        <v>608</v>
      </c>
      <c r="L9" s="19" t="n">
        <v>15826989798</v>
      </c>
      <c r="M9" s="19" t="s">
        <v>609</v>
      </c>
    </row>
    <row r="10" customFormat="false" ht="24" hidden="false" customHeight="true" outlineLevel="0" collapsed="false">
      <c r="A10" s="8" t="n">
        <v>6</v>
      </c>
      <c r="B10" s="19" t="s">
        <v>604</v>
      </c>
      <c r="C10" s="19" t="s">
        <v>610</v>
      </c>
      <c r="D10" s="19" t="n">
        <v>5</v>
      </c>
      <c r="E10" s="19" t="s">
        <v>606</v>
      </c>
      <c r="F10" s="19" t="n">
        <v>13886483636</v>
      </c>
      <c r="G10" s="19" t="s">
        <v>607</v>
      </c>
      <c r="H10" s="19" t="s">
        <v>601</v>
      </c>
      <c r="I10" s="19" t="n">
        <v>15672540009</v>
      </c>
      <c r="J10" s="19" t="s">
        <v>19</v>
      </c>
      <c r="K10" s="19" t="s">
        <v>608</v>
      </c>
      <c r="L10" s="19" t="n">
        <v>15826989798</v>
      </c>
      <c r="M10" s="19" t="s">
        <v>609</v>
      </c>
    </row>
    <row r="11" customFormat="false" ht="24" hidden="false" customHeight="true" outlineLevel="0" collapsed="false">
      <c r="A11" s="8" t="n">
        <v>7</v>
      </c>
      <c r="B11" s="19" t="s">
        <v>611</v>
      </c>
      <c r="C11" s="19" t="s">
        <v>612</v>
      </c>
      <c r="D11" s="19" t="n">
        <v>5</v>
      </c>
      <c r="E11" s="19" t="s">
        <v>613</v>
      </c>
      <c r="F11" s="19" t="n">
        <v>15072058188</v>
      </c>
      <c r="G11" s="19" t="s">
        <v>614</v>
      </c>
      <c r="H11" s="19" t="s">
        <v>615</v>
      </c>
      <c r="I11" s="19" t="n">
        <v>18171648226</v>
      </c>
      <c r="J11" s="19" t="s">
        <v>200</v>
      </c>
      <c r="K11" s="19" t="s">
        <v>616</v>
      </c>
      <c r="L11" s="19" t="n">
        <v>18772353580</v>
      </c>
      <c r="M11" s="19" t="s">
        <v>617</v>
      </c>
    </row>
    <row r="12" customFormat="false" ht="24" hidden="false" customHeight="true" outlineLevel="0" collapsed="false">
      <c r="A12" s="8" t="n">
        <v>8</v>
      </c>
      <c r="B12" s="19" t="s">
        <v>618</v>
      </c>
      <c r="C12" s="19" t="s">
        <v>619</v>
      </c>
      <c r="D12" s="19" t="n">
        <v>11</v>
      </c>
      <c r="E12" s="19" t="s">
        <v>620</v>
      </c>
      <c r="F12" s="19" t="n">
        <v>18772279738</v>
      </c>
      <c r="G12" s="19" t="s">
        <v>621</v>
      </c>
      <c r="H12" s="19" t="s">
        <v>615</v>
      </c>
      <c r="I12" s="19" t="n">
        <v>18171648226</v>
      </c>
      <c r="J12" s="19" t="s">
        <v>200</v>
      </c>
      <c r="K12" s="19" t="s">
        <v>622</v>
      </c>
      <c r="L12" s="19" t="n">
        <v>13597658698</v>
      </c>
      <c r="M12" s="19" t="s">
        <v>623</v>
      </c>
    </row>
    <row r="13" customFormat="false" ht="24" hidden="false" customHeight="true" outlineLevel="0" collapsed="false">
      <c r="A13" s="8" t="n">
        <v>9</v>
      </c>
      <c r="B13" s="19" t="s">
        <v>618</v>
      </c>
      <c r="C13" s="19" t="s">
        <v>624</v>
      </c>
      <c r="D13" s="19" t="n">
        <v>5</v>
      </c>
      <c r="E13" s="19" t="s">
        <v>620</v>
      </c>
      <c r="F13" s="19" t="n">
        <v>18772279738</v>
      </c>
      <c r="G13" s="19" t="s">
        <v>621</v>
      </c>
      <c r="H13" s="19" t="s">
        <v>615</v>
      </c>
      <c r="I13" s="19" t="n">
        <v>18171648226</v>
      </c>
      <c r="J13" s="19" t="s">
        <v>200</v>
      </c>
      <c r="K13" s="19" t="s">
        <v>622</v>
      </c>
      <c r="L13" s="19" t="n">
        <v>13597658698</v>
      </c>
      <c r="M13" s="19" t="s">
        <v>623</v>
      </c>
    </row>
    <row r="14" customFormat="false" ht="24" hidden="false" customHeight="true" outlineLevel="0" collapsed="false">
      <c r="A14" s="8" t="n">
        <v>10</v>
      </c>
      <c r="B14" s="19" t="s">
        <v>625</v>
      </c>
      <c r="C14" s="19" t="s">
        <v>626</v>
      </c>
      <c r="D14" s="19" t="n">
        <v>7</v>
      </c>
      <c r="E14" s="19" t="s">
        <v>627</v>
      </c>
      <c r="F14" s="19" t="n">
        <v>13872077598</v>
      </c>
      <c r="G14" s="19" t="s">
        <v>628</v>
      </c>
      <c r="H14" s="19" t="s">
        <v>615</v>
      </c>
      <c r="I14" s="19" t="n">
        <v>18171648226</v>
      </c>
      <c r="J14" s="19" t="s">
        <v>200</v>
      </c>
      <c r="K14" s="19" t="s">
        <v>629</v>
      </c>
      <c r="L14" s="19" t="n">
        <v>18671400259</v>
      </c>
      <c r="M14" s="19" t="s">
        <v>630</v>
      </c>
    </row>
    <row r="15" customFormat="false" ht="24" hidden="false" customHeight="true" outlineLevel="0" collapsed="false">
      <c r="A15" s="8" t="n">
        <v>11</v>
      </c>
      <c r="B15" s="19" t="s">
        <v>625</v>
      </c>
      <c r="C15" s="19" t="s">
        <v>631</v>
      </c>
      <c r="D15" s="19" t="n">
        <v>6</v>
      </c>
      <c r="E15" s="19" t="s">
        <v>627</v>
      </c>
      <c r="F15" s="19" t="n">
        <v>13872077598</v>
      </c>
      <c r="G15" s="19" t="s">
        <v>628</v>
      </c>
      <c r="H15" s="19" t="s">
        <v>615</v>
      </c>
      <c r="I15" s="19" t="n">
        <v>18171648226</v>
      </c>
      <c r="J15" s="19" t="s">
        <v>200</v>
      </c>
      <c r="K15" s="19" t="s">
        <v>629</v>
      </c>
      <c r="L15" s="19" t="n">
        <v>18671400259</v>
      </c>
      <c r="M15" s="19" t="s">
        <v>630</v>
      </c>
    </row>
    <row r="16" customFormat="false" ht="24" hidden="false" customHeight="true" outlineLevel="0" collapsed="false">
      <c r="A16" s="8" t="n">
        <v>12</v>
      </c>
      <c r="B16" s="19" t="s">
        <v>632</v>
      </c>
      <c r="C16" s="19" t="s">
        <v>633</v>
      </c>
      <c r="D16" s="19" t="n">
        <v>8</v>
      </c>
      <c r="E16" s="19" t="s">
        <v>634</v>
      </c>
      <c r="F16" s="19" t="n">
        <v>13886454380</v>
      </c>
      <c r="G16" s="19" t="s">
        <v>635</v>
      </c>
      <c r="H16" s="19" t="s">
        <v>615</v>
      </c>
      <c r="I16" s="19" t="n">
        <v>18171648226</v>
      </c>
      <c r="J16" s="19" t="s">
        <v>200</v>
      </c>
      <c r="K16" s="19" t="s">
        <v>636</v>
      </c>
      <c r="L16" s="19" t="n">
        <v>18607233828</v>
      </c>
      <c r="M16" s="19" t="s">
        <v>637</v>
      </c>
    </row>
    <row r="17" customFormat="false" ht="24" hidden="false" customHeight="true" outlineLevel="0" collapsed="false">
      <c r="A17" s="8" t="n">
        <v>13</v>
      </c>
      <c r="B17" s="19" t="s">
        <v>638</v>
      </c>
      <c r="C17" s="19" t="s">
        <v>639</v>
      </c>
      <c r="D17" s="19" t="n">
        <v>5</v>
      </c>
      <c r="E17" s="19" t="s">
        <v>640</v>
      </c>
      <c r="F17" s="19" t="n">
        <v>13545557898</v>
      </c>
      <c r="G17" s="19" t="s">
        <v>641</v>
      </c>
      <c r="H17" s="19" t="s">
        <v>601</v>
      </c>
      <c r="I17" s="19" t="n">
        <v>15672540009</v>
      </c>
      <c r="J17" s="19" t="s">
        <v>19</v>
      </c>
      <c r="K17" s="19" t="s">
        <v>642</v>
      </c>
      <c r="L17" s="19" t="n">
        <v>18171926166</v>
      </c>
      <c r="M17" s="19" t="s">
        <v>643</v>
      </c>
    </row>
    <row r="18" customFormat="false" ht="24" hidden="false" customHeight="true" outlineLevel="0" collapsed="false">
      <c r="A18" s="8" t="n">
        <v>14</v>
      </c>
      <c r="B18" s="19" t="s">
        <v>644</v>
      </c>
      <c r="C18" s="19" t="s">
        <v>645</v>
      </c>
      <c r="D18" s="19" t="n">
        <v>12</v>
      </c>
      <c r="E18" s="19" t="s">
        <v>646</v>
      </c>
      <c r="F18" s="19" t="n">
        <v>15586547316</v>
      </c>
      <c r="G18" s="19" t="s">
        <v>647</v>
      </c>
      <c r="H18" s="19" t="s">
        <v>601</v>
      </c>
      <c r="I18" s="19" t="n">
        <v>15672540009</v>
      </c>
      <c r="J18" s="19" t="s">
        <v>19</v>
      </c>
      <c r="K18" s="19" t="s">
        <v>648</v>
      </c>
      <c r="L18" s="19" t="n">
        <v>13986598719</v>
      </c>
      <c r="M18" s="19" t="s">
        <v>649</v>
      </c>
    </row>
    <row r="19" customFormat="false" ht="24" hidden="false" customHeight="true" outlineLevel="0" collapsed="false">
      <c r="A19" s="8" t="n">
        <v>15</v>
      </c>
      <c r="B19" s="19" t="s">
        <v>644</v>
      </c>
      <c r="C19" s="19" t="s">
        <v>650</v>
      </c>
      <c r="D19" s="19" t="n">
        <v>6</v>
      </c>
      <c r="E19" s="19" t="s">
        <v>646</v>
      </c>
      <c r="F19" s="19" t="n">
        <v>15586547316</v>
      </c>
      <c r="G19" s="19" t="s">
        <v>647</v>
      </c>
      <c r="H19" s="19" t="s">
        <v>601</v>
      </c>
      <c r="I19" s="19" t="n">
        <v>15672540009</v>
      </c>
      <c r="J19" s="19" t="s">
        <v>19</v>
      </c>
      <c r="K19" s="19" t="s">
        <v>648</v>
      </c>
      <c r="L19" s="19" t="n">
        <v>13986598719</v>
      </c>
      <c r="M19" s="19" t="s">
        <v>649</v>
      </c>
    </row>
    <row r="20" customFormat="false" ht="24" hidden="false" customHeight="true" outlineLevel="0" collapsed="false">
      <c r="A20" s="8" t="n">
        <v>16</v>
      </c>
      <c r="B20" s="19" t="s">
        <v>651</v>
      </c>
      <c r="C20" s="19" t="s">
        <v>652</v>
      </c>
      <c r="D20" s="19" t="n">
        <v>8</v>
      </c>
      <c r="E20" s="19" t="s">
        <v>653</v>
      </c>
      <c r="F20" s="19" t="n">
        <v>15172076836</v>
      </c>
      <c r="G20" s="19" t="s">
        <v>654</v>
      </c>
      <c r="H20" s="19" t="s">
        <v>601</v>
      </c>
      <c r="I20" s="19" t="n">
        <v>15672540009</v>
      </c>
      <c r="J20" s="19" t="s">
        <v>19</v>
      </c>
      <c r="K20" s="19" t="s">
        <v>655</v>
      </c>
      <c r="L20" s="19" t="n">
        <v>13197019100</v>
      </c>
      <c r="M20" s="19" t="s">
        <v>656</v>
      </c>
    </row>
    <row r="21" customFormat="false" ht="24" hidden="false" customHeight="true" outlineLevel="0" collapsed="false">
      <c r="A21" s="8" t="n">
        <v>17</v>
      </c>
      <c r="B21" s="19" t="s">
        <v>651</v>
      </c>
      <c r="C21" s="19" t="s">
        <v>657</v>
      </c>
      <c r="D21" s="19" t="n">
        <v>9</v>
      </c>
      <c r="E21" s="19" t="s">
        <v>653</v>
      </c>
      <c r="F21" s="19" t="n">
        <v>15172076836</v>
      </c>
      <c r="G21" s="19" t="s">
        <v>654</v>
      </c>
      <c r="H21" s="19" t="s">
        <v>601</v>
      </c>
      <c r="I21" s="19" t="n">
        <v>15672540009</v>
      </c>
      <c r="J21" s="19" t="s">
        <v>19</v>
      </c>
      <c r="K21" s="19" t="s">
        <v>655</v>
      </c>
      <c r="L21" s="19" t="n">
        <v>13197019100</v>
      </c>
      <c r="M21" s="19" t="s">
        <v>656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0:50Z</dcterms:created>
  <dc:creator>Administrator</dc:creator>
  <dc:description/>
  <dc:language>en-US</dc:language>
  <cp:lastModifiedBy>渔夫xukui</cp:lastModifiedBy>
  <cp:lastPrinted>2020-03-30T02:22:22Z</cp:lastPrinted>
  <dcterms:modified xsi:type="dcterms:W3CDTF">2022-05-09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DC12542E944209E0A1EF3A0E6C36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M0ODIwYTkwZTIyMTQyOWE2NTNlMzRhYjkwODBmZTIifQ==</vt:lpwstr>
  </property>
</Properties>
</file>